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97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247">
  <si>
    <t xml:space="preserve">Corri tra i boschi di Riano</t>
  </si>
  <si>
    <t xml:space="preserve">1ª edizione </t>
  </si>
  <si>
    <t xml:space="preserve">Riano (RM) Italia - Domenica 15/03/2015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Real-time</t>
  </si>
  <si>
    <t xml:space="preserve">Velocità</t>
  </si>
  <si>
    <t xml:space="preserve">Distanza dal 1° Ass</t>
  </si>
  <si>
    <t xml:space="preserve">Distanza dal 1° Cat</t>
  </si>
  <si>
    <t xml:space="preserve">Costanzi</t>
  </si>
  <si>
    <t xml:space="preserve">Enrico</t>
  </si>
  <si>
    <t xml:space="preserve">MM-35  B</t>
  </si>
  <si>
    <t xml:space="preserve">Runners Sangemini</t>
  </si>
  <si>
    <t xml:space="preserve">Cosentino</t>
  </si>
  <si>
    <t xml:space="preserve">Domenico</t>
  </si>
  <si>
    <t xml:space="preserve">MM-45  D</t>
  </si>
  <si>
    <t xml:space="preserve">Sabina Marathon Club</t>
  </si>
  <si>
    <t xml:space="preserve">Giacomelli</t>
  </si>
  <si>
    <t xml:space="preserve">Matteo</t>
  </si>
  <si>
    <t xml:space="preserve">AM  A</t>
  </si>
  <si>
    <t xml:space="preserve">LIMITI</t>
  </si>
  <si>
    <t xml:space="preserve">RODOLFO</t>
  </si>
  <si>
    <t xml:space="preserve">MM-40  C</t>
  </si>
  <si>
    <t xml:space="preserve">SS Lazio Atletica</t>
  </si>
  <si>
    <t xml:space="preserve">Ricci</t>
  </si>
  <si>
    <t xml:space="preserve">Fabio</t>
  </si>
  <si>
    <t xml:space="preserve">ASD Beati gli Ultimi</t>
  </si>
  <si>
    <t xml:space="preserve">CASCIOTTI</t>
  </si>
  <si>
    <t xml:space="preserve">IVO</t>
  </si>
  <si>
    <t xml:space="preserve">ROCCA DI PAPA</t>
  </si>
  <si>
    <t xml:space="preserve">LUCCHESINI</t>
  </si>
  <si>
    <t xml:space="preserve">CLAUDIO</t>
  </si>
  <si>
    <t xml:space="preserve">MARCHESINI</t>
  </si>
  <si>
    <t xml:space="preserve">MASSSIMO</t>
  </si>
  <si>
    <t xml:space="preserve">ASD VITAMINA RUNNING TEAM</t>
  </si>
  <si>
    <t xml:space="preserve">Raidich</t>
  </si>
  <si>
    <t xml:space="preserve">Roberto</t>
  </si>
  <si>
    <t xml:space="preserve">ASD PODISTICA2007</t>
  </si>
  <si>
    <t xml:space="preserve">Mollica</t>
  </si>
  <si>
    <t xml:space="preserve">Mariano</t>
  </si>
  <si>
    <t xml:space="preserve">MM-50  E</t>
  </si>
  <si>
    <t xml:space="preserve">Corsa dei Santi</t>
  </si>
  <si>
    <t xml:space="preserve">GALIMBERTI</t>
  </si>
  <si>
    <t xml:space="preserve">FABRIZIO</t>
  </si>
  <si>
    <t xml:space="preserve">A.S.D. PODISTICA SOLIDARIETA'</t>
  </si>
  <si>
    <t xml:space="preserve">MEROLLI</t>
  </si>
  <si>
    <t xml:space="preserve">ITALO</t>
  </si>
  <si>
    <t xml:space="preserve">GS Cat Sport</t>
  </si>
  <si>
    <t xml:space="preserve">FORTE</t>
  </si>
  <si>
    <t xml:space="preserve">ALESSANDRO</t>
  </si>
  <si>
    <t xml:space="preserve">ASD MEDITERRANEA OSTIA</t>
  </si>
  <si>
    <t xml:space="preserve">GENTILINI</t>
  </si>
  <si>
    <t xml:space="preserve">VLADIMIRO</t>
  </si>
  <si>
    <t xml:space="preserve">MM-40  O</t>
  </si>
  <si>
    <t xml:space="preserve">SPINA</t>
  </si>
  <si>
    <t xml:space="preserve">STEFANO</t>
  </si>
  <si>
    <t xml:space="preserve">ROMA ATLETICA FOOTWORKS</t>
  </si>
  <si>
    <t xml:space="preserve">TINA</t>
  </si>
  <si>
    <t xml:space="preserve">VENERANDA</t>
  </si>
  <si>
    <t xml:space="preserve">ASD POLISPORTIVA NETINA</t>
  </si>
  <si>
    <t xml:space="preserve">MERCURI</t>
  </si>
  <si>
    <t xml:space="preserve">MARCO</t>
  </si>
  <si>
    <t xml:space="preserve">Salvati</t>
  </si>
  <si>
    <t xml:space="preserve">Lanfranco</t>
  </si>
  <si>
    <t xml:space="preserve">MM-55  F</t>
  </si>
  <si>
    <t xml:space="preserve">Sforza</t>
  </si>
  <si>
    <t xml:space="preserve">Massimo</t>
  </si>
  <si>
    <t xml:space="preserve">Asterix Morlupo</t>
  </si>
  <si>
    <t xml:space="preserve">Potito</t>
  </si>
  <si>
    <t xml:space="preserve">Pasquale</t>
  </si>
  <si>
    <t xml:space="preserve">UISP ROMA</t>
  </si>
  <si>
    <t xml:space="preserve">FORNARI</t>
  </si>
  <si>
    <t xml:space="preserve">ANTONI</t>
  </si>
  <si>
    <t xml:space="preserve">Milanese</t>
  </si>
  <si>
    <t xml:space="preserve">Laura</t>
  </si>
  <si>
    <t xml:space="preserve">MF-35  N</t>
  </si>
  <si>
    <t xml:space="preserve">Forhans Team</t>
  </si>
  <si>
    <t xml:space="preserve">Giacchetti</t>
  </si>
  <si>
    <t xml:space="preserve">Euro</t>
  </si>
  <si>
    <t xml:space="preserve">MM-65  H</t>
  </si>
  <si>
    <t xml:space="preserve">Trail dei Due Laghi</t>
  </si>
  <si>
    <t xml:space="preserve">Torresi</t>
  </si>
  <si>
    <t xml:space="preserve">Luigi</t>
  </si>
  <si>
    <t xml:space="preserve">Lazio Runners Team</t>
  </si>
  <si>
    <t xml:space="preserve">Forniti</t>
  </si>
  <si>
    <t xml:space="preserve">Terenzio</t>
  </si>
  <si>
    <t xml:space="preserve">Grifoni</t>
  </si>
  <si>
    <t xml:space="preserve">Eugenio</t>
  </si>
  <si>
    <t xml:space="preserve">Runners Rieti</t>
  </si>
  <si>
    <t xml:space="preserve">MARIN</t>
  </si>
  <si>
    <t xml:space="preserve">SEBASTIANO</t>
  </si>
  <si>
    <t xml:space="preserve">Naturalmente Castelnuovo</t>
  </si>
  <si>
    <t xml:space="preserve">Zervos</t>
  </si>
  <si>
    <t xml:space="preserve">Thi Kim Thu</t>
  </si>
  <si>
    <t xml:space="preserve">MF-50  Q</t>
  </si>
  <si>
    <t xml:space="preserve">Marcozzi</t>
  </si>
  <si>
    <t xml:space="preserve">Fernando</t>
  </si>
  <si>
    <t xml:space="preserve">Forhans Team Roma</t>
  </si>
  <si>
    <t xml:space="preserve">Bortoloni</t>
  </si>
  <si>
    <t xml:space="preserve">Natale</t>
  </si>
  <si>
    <t xml:space="preserve">Massarelli</t>
  </si>
  <si>
    <t xml:space="preserve">Giorgio</t>
  </si>
  <si>
    <t xml:space="preserve">MARCELLINI</t>
  </si>
  <si>
    <t xml:space="preserve">MARCELLO</t>
  </si>
  <si>
    <t xml:space="preserve">VALERI</t>
  </si>
  <si>
    <t xml:space="preserve">GIOVANNI</t>
  </si>
  <si>
    <t xml:space="preserve">Battistelli</t>
  </si>
  <si>
    <t xml:space="preserve">Liviano</t>
  </si>
  <si>
    <t xml:space="preserve">Micheli</t>
  </si>
  <si>
    <t xml:space="preserve">Buchicchio</t>
  </si>
  <si>
    <t xml:space="preserve">Renato</t>
  </si>
  <si>
    <t xml:space="preserve">Roma Est Runners ASD</t>
  </si>
  <si>
    <t xml:space="preserve">DI COLA</t>
  </si>
  <si>
    <t xml:space="preserve">PIETRO</t>
  </si>
  <si>
    <t xml:space="preserve">indipendente</t>
  </si>
  <si>
    <t xml:space="preserve">Tattoli</t>
  </si>
  <si>
    <t xml:space="preserve">Paola</t>
  </si>
  <si>
    <t xml:space="preserve">MF-40  O</t>
  </si>
  <si>
    <t xml:space="preserve">Iacobelli</t>
  </si>
  <si>
    <t xml:space="preserve">Letizia</t>
  </si>
  <si>
    <t xml:space="preserve">Amatori Podistica Terni</t>
  </si>
  <si>
    <t xml:space="preserve">APPETITO</t>
  </si>
  <si>
    <t xml:space="preserve">CLAUDIA</t>
  </si>
  <si>
    <t xml:space="preserve">ASD ANGUILLARA RUNNING</t>
  </si>
  <si>
    <t xml:space="preserve">Paolessi</t>
  </si>
  <si>
    <t xml:space="preserve">MF-45  P</t>
  </si>
  <si>
    <t xml:space="preserve">Rifondazione Podistica</t>
  </si>
  <si>
    <t xml:space="preserve">Torregiani</t>
  </si>
  <si>
    <t xml:space="preserve">Paolo</t>
  </si>
  <si>
    <t xml:space="preserve">Scipioni</t>
  </si>
  <si>
    <t xml:space="preserve">Purosangue Atletica Club</t>
  </si>
  <si>
    <t xml:space="preserve">Lento</t>
  </si>
  <si>
    <t xml:space="preserve">Francesca</t>
  </si>
  <si>
    <t xml:space="preserve">AF  M</t>
  </si>
  <si>
    <t xml:space="preserve">Strinati</t>
  </si>
  <si>
    <t xml:space="preserve">Aldo</t>
  </si>
  <si>
    <t xml:space="preserve">Pintaudi</t>
  </si>
  <si>
    <t xml:space="preserve">Francesco</t>
  </si>
  <si>
    <t xml:space="preserve">Albatros Roma</t>
  </si>
  <si>
    <t xml:space="preserve">Terzi</t>
  </si>
  <si>
    <t xml:space="preserve">Daniele</t>
  </si>
  <si>
    <t xml:space="preserve">AtleticoUisp Monterotondo</t>
  </si>
  <si>
    <t xml:space="preserve">Ranalli</t>
  </si>
  <si>
    <t xml:space="preserve">Vito</t>
  </si>
  <si>
    <t xml:space="preserve">MM-70  I</t>
  </si>
  <si>
    <t xml:space="preserve">MALDERA</t>
  </si>
  <si>
    <t xml:space="preserve">GIUSEPPE</t>
  </si>
  <si>
    <t xml:space="preserve">ASD Enea Roma</t>
  </si>
  <si>
    <t xml:space="preserve">Gigli</t>
  </si>
  <si>
    <t xml:space="preserve">AnnaMaria</t>
  </si>
  <si>
    <t xml:space="preserve">MF-55  R</t>
  </si>
  <si>
    <t xml:space="preserve">UNGANIA</t>
  </si>
  <si>
    <t xml:space="preserve">SILVIO</t>
  </si>
  <si>
    <t xml:space="preserve">MM-60  G</t>
  </si>
  <si>
    <t xml:space="preserve">VACCARELLA</t>
  </si>
  <si>
    <t xml:space="preserve">GIANCARLO</t>
  </si>
  <si>
    <t xml:space="preserve">SCORZA</t>
  </si>
  <si>
    <t xml:space="preserve">SERGIO</t>
  </si>
  <si>
    <t xml:space="preserve">CAPRIA</t>
  </si>
  <si>
    <t xml:space="preserve">MASSIMO</t>
  </si>
  <si>
    <t xml:space="preserve">GERARDI</t>
  </si>
  <si>
    <t xml:space="preserve">SIMONETTA</t>
  </si>
  <si>
    <t xml:space="preserve">MF-60  S</t>
  </si>
  <si>
    <t xml:space="preserve">Pintus</t>
  </si>
  <si>
    <t xml:space="preserve">Giovanni</t>
  </si>
  <si>
    <t xml:space="preserve">ASD Forza Maggiore</t>
  </si>
  <si>
    <t xml:space="preserve">Bestiaco</t>
  </si>
  <si>
    <t xml:space="preserve">Marino</t>
  </si>
  <si>
    <t xml:space="preserve">FORHANS TEAM ROMA</t>
  </si>
  <si>
    <t xml:space="preserve">Paris</t>
  </si>
  <si>
    <t xml:space="preserve">Filiberto</t>
  </si>
  <si>
    <t xml:space="preserve">MINICHIELLO</t>
  </si>
  <si>
    <t xml:space="preserve">ELISA</t>
  </si>
  <si>
    <t xml:space="preserve">LAUSI</t>
  </si>
  <si>
    <t xml:space="preserve">Reali</t>
  </si>
  <si>
    <t xml:space="preserve">Ilaria</t>
  </si>
  <si>
    <t xml:space="preserve">Sciunzi</t>
  </si>
  <si>
    <t xml:space="preserve">Marcello</t>
  </si>
  <si>
    <t xml:space="preserve">MM-75  L</t>
  </si>
  <si>
    <t xml:space="preserve">Amatori Villa Phamphili</t>
  </si>
  <si>
    <t xml:space="preserve">ARIETE</t>
  </si>
  <si>
    <t xml:space="preserve">CARLO</t>
  </si>
  <si>
    <t xml:space="preserve">CALDARONE</t>
  </si>
  <si>
    <t xml:space="preserve">ROSARIA</t>
  </si>
  <si>
    <t xml:space="preserve">ATZEI</t>
  </si>
  <si>
    <t xml:space="preserve">SILVANO</t>
  </si>
  <si>
    <t xml:space="preserve">GRECO</t>
  </si>
  <si>
    <t xml:space="preserve">FRANCESCO</t>
  </si>
  <si>
    <t xml:space="preserve">Indipendente</t>
  </si>
  <si>
    <t xml:space="preserve">Raru</t>
  </si>
  <si>
    <t xml:space="preserve">Carmen</t>
  </si>
  <si>
    <t xml:space="preserve">Rubinace</t>
  </si>
  <si>
    <t xml:space="preserve">Rita</t>
  </si>
  <si>
    <t xml:space="preserve">GS Lital</t>
  </si>
  <si>
    <t xml:space="preserve">Piedimonte</t>
  </si>
  <si>
    <t xml:space="preserve">Vittorio</t>
  </si>
  <si>
    <t xml:space="preserve">Mancini</t>
  </si>
  <si>
    <t xml:space="preserve">PASQUALI</t>
  </si>
  <si>
    <t xml:space="preserve">ANTONELLA</t>
  </si>
  <si>
    <t xml:space="preserve">Pecci</t>
  </si>
  <si>
    <t xml:space="preserve">Mario</t>
  </si>
  <si>
    <t xml:space="preserve">Ciocchetti</t>
  </si>
  <si>
    <t xml:space="preserve">Silvana</t>
  </si>
  <si>
    <t xml:space="preserve">MF-65  T</t>
  </si>
  <si>
    <t xml:space="preserve">DI LEONARDO</t>
  </si>
  <si>
    <t xml:space="preserve">Severoni</t>
  </si>
  <si>
    <t xml:space="preserve">Stefano</t>
  </si>
  <si>
    <t xml:space="preserve">Calcaterra Sport</t>
  </si>
  <si>
    <t xml:space="preserve">Santini</t>
  </si>
  <si>
    <t xml:space="preserve">Claudio</t>
  </si>
  <si>
    <t xml:space="preserve">MENICHELLA</t>
  </si>
  <si>
    <t xml:space="preserve">Tiziana</t>
  </si>
  <si>
    <t xml:space="preserve">Brogi</t>
  </si>
  <si>
    <t xml:space="preserve">Giancarlo</t>
  </si>
  <si>
    <t xml:space="preserve">Atletica Faleria</t>
  </si>
  <si>
    <t xml:space="preserve">Veroli</t>
  </si>
  <si>
    <t xml:space="preserve">Federico</t>
  </si>
  <si>
    <t xml:space="preserve">MANNA</t>
  </si>
  <si>
    <t xml:space="preserve">ELIDE</t>
  </si>
  <si>
    <t xml:space="preserve">CUOMO</t>
  </si>
  <si>
    <t xml:space="preserve">DONATELLA</t>
  </si>
  <si>
    <t xml:space="preserve">DONATI</t>
  </si>
  <si>
    <t xml:space="preserve">VINCENZO</t>
  </si>
  <si>
    <t xml:space="preserve">PACITTI</t>
  </si>
  <si>
    <t xml:space="preserve">LORELLA</t>
  </si>
  <si>
    <t xml:space="preserve">Ponziani</t>
  </si>
  <si>
    <t xml:space="preserve">Antonio</t>
  </si>
  <si>
    <t xml:space="preserve">VILLANI</t>
  </si>
  <si>
    <t xml:space="preserve">LIVIO</t>
  </si>
  <si>
    <t xml:space="preserve">Sconocchia</t>
  </si>
  <si>
    <t xml:space="preserve">Renzo</t>
  </si>
  <si>
    <t xml:space="preserve">Guerrieri</t>
  </si>
  <si>
    <t xml:space="preserve">NONNI</t>
  </si>
  <si>
    <t xml:space="preserve">LBM SPORT ROMA</t>
  </si>
  <si>
    <t xml:space="preserve">ONELLI</t>
  </si>
  <si>
    <t xml:space="preserve">AUGUSTO</t>
  </si>
  <si>
    <t xml:space="preserve">PLUS ULTRA TRASACCO</t>
  </si>
  <si>
    <t xml:space="preserve">SALVIOLI</t>
  </si>
  <si>
    <t xml:space="preserve">ALESSIA</t>
  </si>
  <si>
    <t xml:space="preserve">SCEPANTI</t>
  </si>
  <si>
    <t xml:space="preserve">DIEGO</t>
  </si>
  <si>
    <t xml:space="preserve">Pun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h:mm:ss"/>
    <numFmt numFmtId="168" formatCode="[$-409]h:mm:ss"/>
    <numFmt numFmtId="169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3" xfId="21"/>
    <cellStyle name="Nota 2" xfId="22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3" width="35.7"/>
    <col collapsed="false" customWidth="true" hidden="false" outlineLevel="0" max="7" min="6" style="2" width="10.71"/>
    <col collapsed="false" customWidth="true" hidden="false" outlineLevel="0" max="10" min="8" style="1" width="10.71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7" t="s">
        <v>3</v>
      </c>
      <c r="J3" s="8" t="n">
        <v>9</v>
      </c>
    </row>
    <row r="4" customFormat="false" ht="37.5" hidden="false" customHeight="true" outlineLevel="0" collapsed="false">
      <c r="A4" s="9" t="s">
        <v>4</v>
      </c>
      <c r="B4" s="10" t="s">
        <v>5</v>
      </c>
      <c r="C4" s="11" t="s">
        <v>6</v>
      </c>
      <c r="D4" s="11" t="s">
        <v>7</v>
      </c>
      <c r="E4" s="12" t="s">
        <v>8</v>
      </c>
      <c r="F4" s="11" t="s">
        <v>9</v>
      </c>
      <c r="G4" s="11" t="s">
        <v>10</v>
      </c>
      <c r="H4" s="11" t="s">
        <v>11</v>
      </c>
      <c r="I4" s="13" t="s">
        <v>12</v>
      </c>
      <c r="J4" s="13" t="s">
        <v>13</v>
      </c>
    </row>
    <row r="5" s="18" customFormat="true" ht="15" hidden="false" customHeight="true" outlineLevel="0" collapsed="false">
      <c r="A5" s="14" t="n">
        <v>1</v>
      </c>
      <c r="B5" s="15" t="s">
        <v>14</v>
      </c>
      <c r="C5" s="15" t="s">
        <v>15</v>
      </c>
      <c r="D5" s="14" t="s">
        <v>16</v>
      </c>
      <c r="E5" s="15" t="s">
        <v>17</v>
      </c>
      <c r="F5" s="16" t="n">
        <v>0.0221296296296296</v>
      </c>
      <c r="G5" s="16" t="n">
        <v>0.0221296296296296</v>
      </c>
      <c r="H5" s="14" t="str">
        <f aca="false">TEXT(INT((HOUR(G5)*3600+MINUTE(G5)*60+SECOND(G5))/$J$3/60),"0")&amp;"."&amp;TEXT(MOD((HOUR(G5)*3600+MINUTE(G5)*60+SECOND(G5))/$J$3,60),"00")&amp;"/km"</f>
        <v>3.32/km</v>
      </c>
      <c r="I5" s="17" t="n">
        <f aca="false">G5-$G$5</f>
        <v>0</v>
      </c>
      <c r="J5" s="17" t="n">
        <f aca="false">G5-INDEX($G$5:$G$106,MATCH(D5,$D$5:$D$106,0))</f>
        <v>0</v>
      </c>
    </row>
    <row r="6" s="18" customFormat="true" ht="15" hidden="false" customHeight="true" outlineLevel="0" collapsed="false">
      <c r="A6" s="19" t="n">
        <v>2</v>
      </c>
      <c r="B6" s="20" t="s">
        <v>18</v>
      </c>
      <c r="C6" s="20" t="s">
        <v>19</v>
      </c>
      <c r="D6" s="19" t="s">
        <v>20</v>
      </c>
      <c r="E6" s="20" t="s">
        <v>21</v>
      </c>
      <c r="F6" s="21" t="n">
        <v>0.022662037037037</v>
      </c>
      <c r="G6" s="21" t="n">
        <v>0.022662037037037</v>
      </c>
      <c r="H6" s="19" t="str">
        <f aca="false">TEXT(INT((HOUR(G6)*3600+MINUTE(G6)*60+SECOND(G6))/$J$3/60),"0")&amp;"."&amp;TEXT(MOD((HOUR(G6)*3600+MINUTE(G6)*60+SECOND(G6))/$J$3,60),"00")&amp;"/km"</f>
        <v>3.38/km</v>
      </c>
      <c r="I6" s="22" t="n">
        <f aca="false">G6-$G$5</f>
        <v>0.000532407407407407</v>
      </c>
      <c r="J6" s="22" t="n">
        <f aca="false">G6-INDEX($G$5:$G$106,MATCH(D6,$D$5:$D$106,0))</f>
        <v>0</v>
      </c>
    </row>
    <row r="7" s="18" customFormat="true" ht="15" hidden="false" customHeight="true" outlineLevel="0" collapsed="false">
      <c r="A7" s="19" t="n">
        <v>3</v>
      </c>
      <c r="B7" s="20" t="s">
        <v>22</v>
      </c>
      <c r="C7" s="20" t="s">
        <v>23</v>
      </c>
      <c r="D7" s="19" t="s">
        <v>24</v>
      </c>
      <c r="E7" s="20" t="s">
        <v>17</v>
      </c>
      <c r="F7" s="21" t="n">
        <v>0.0226967592592593</v>
      </c>
      <c r="G7" s="21" t="n">
        <v>0.0226967592592593</v>
      </c>
      <c r="H7" s="19" t="str">
        <f aca="false">TEXT(INT((HOUR(G7)*3600+MINUTE(G7)*60+SECOND(G7))/$J$3/60),"0")&amp;"."&amp;TEXT(MOD((HOUR(G7)*3600+MINUTE(G7)*60+SECOND(G7))/$J$3,60),"00")&amp;"/km"</f>
        <v>3.38/km</v>
      </c>
      <c r="I7" s="22" t="n">
        <f aca="false">G7-$G$5</f>
        <v>0.00056712962962963</v>
      </c>
      <c r="J7" s="22" t="n">
        <f aca="false">G7-INDEX($G$5:$G$106,MATCH(D7,$D$5:$D$106,0))</f>
        <v>0</v>
      </c>
    </row>
    <row r="8" s="18" customFormat="true" ht="15" hidden="false" customHeight="true" outlineLevel="0" collapsed="false">
      <c r="A8" s="19" t="n">
        <v>4</v>
      </c>
      <c r="B8" s="20" t="s">
        <v>25</v>
      </c>
      <c r="C8" s="20" t="s">
        <v>26</v>
      </c>
      <c r="D8" s="19" t="s">
        <v>27</v>
      </c>
      <c r="E8" s="20" t="s">
        <v>28</v>
      </c>
      <c r="F8" s="21" t="n">
        <v>0.0228472222222222</v>
      </c>
      <c r="G8" s="21" t="n">
        <v>0.0228472222222222</v>
      </c>
      <c r="H8" s="19" t="str">
        <f aca="false">TEXT(INT((HOUR(G8)*3600+MINUTE(G8)*60+SECOND(G8))/$J$3/60),"0")&amp;"."&amp;TEXT(MOD((HOUR(G8)*3600+MINUTE(G8)*60+SECOND(G8))/$J$3,60),"00")&amp;"/km"</f>
        <v>3.39/km</v>
      </c>
      <c r="I8" s="22" t="n">
        <f aca="false">G8-$G$5</f>
        <v>0.000717592592592593</v>
      </c>
      <c r="J8" s="22" t="n">
        <f aca="false">G8-INDEX($G$5:$G$106,MATCH(D8,$D$5:$D$106,0))</f>
        <v>0</v>
      </c>
    </row>
    <row r="9" s="18" customFormat="true" ht="15" hidden="false" customHeight="true" outlineLevel="0" collapsed="false">
      <c r="A9" s="19" t="n">
        <v>5</v>
      </c>
      <c r="B9" s="20" t="s">
        <v>29</v>
      </c>
      <c r="C9" s="20" t="s">
        <v>30</v>
      </c>
      <c r="D9" s="19" t="s">
        <v>20</v>
      </c>
      <c r="E9" s="20" t="s">
        <v>31</v>
      </c>
      <c r="F9" s="21" t="n">
        <v>0.0228935185185185</v>
      </c>
      <c r="G9" s="21" t="n">
        <v>0.0228935185185185</v>
      </c>
      <c r="H9" s="19" t="str">
        <f aca="false">TEXT(INT((HOUR(G9)*3600+MINUTE(G9)*60+SECOND(G9))/$J$3/60),"0")&amp;"."&amp;TEXT(MOD((HOUR(G9)*3600+MINUTE(G9)*60+SECOND(G9))/$J$3,60),"00")&amp;"/km"</f>
        <v>3.40/km</v>
      </c>
      <c r="I9" s="22" t="n">
        <f aca="false">G9-$G$5</f>
        <v>0.000763888888888889</v>
      </c>
      <c r="J9" s="22" t="n">
        <f aca="false">G9-INDEX($G$5:$G$106,MATCH(D9,$D$5:$D$106,0))</f>
        <v>0.000231481481481482</v>
      </c>
    </row>
    <row r="10" s="18" customFormat="true" ht="15" hidden="false" customHeight="true" outlineLevel="0" collapsed="false">
      <c r="A10" s="19" t="n">
        <v>6</v>
      </c>
      <c r="B10" s="20" t="s">
        <v>32</v>
      </c>
      <c r="C10" s="20" t="s">
        <v>33</v>
      </c>
      <c r="D10" s="19" t="s">
        <v>20</v>
      </c>
      <c r="E10" s="20" t="s">
        <v>34</v>
      </c>
      <c r="F10" s="21" t="n">
        <v>0.0230324074074074</v>
      </c>
      <c r="G10" s="21" t="n">
        <v>0.0230324074074074</v>
      </c>
      <c r="H10" s="19" t="str">
        <f aca="false">TEXT(INT((HOUR(G10)*3600+MINUTE(G10)*60+SECOND(G10))/$J$3/60),"0")&amp;"."&amp;TEXT(MOD((HOUR(G10)*3600+MINUTE(G10)*60+SECOND(G10))/$J$3,60),"00")&amp;"/km"</f>
        <v>3.41/km</v>
      </c>
      <c r="I10" s="22" t="n">
        <f aca="false">G10-$G$5</f>
        <v>0.000902777777777778</v>
      </c>
      <c r="J10" s="22" t="n">
        <f aca="false">G10-INDEX($G$5:$G$106,MATCH(D10,$D$5:$D$106,0))</f>
        <v>0.00037037037037037</v>
      </c>
    </row>
    <row r="11" s="18" customFormat="true" ht="15" hidden="false" customHeight="true" outlineLevel="0" collapsed="false">
      <c r="A11" s="19" t="n">
        <v>7</v>
      </c>
      <c r="B11" s="20" t="s">
        <v>35</v>
      </c>
      <c r="C11" s="20" t="s">
        <v>36</v>
      </c>
      <c r="D11" s="19" t="s">
        <v>27</v>
      </c>
      <c r="E11" s="20" t="s">
        <v>28</v>
      </c>
      <c r="F11" s="21" t="n">
        <v>0.0233564814814815</v>
      </c>
      <c r="G11" s="21" t="n">
        <v>0.0233564814814815</v>
      </c>
      <c r="H11" s="19" t="str">
        <f aca="false">TEXT(INT((HOUR(G11)*3600+MINUTE(G11)*60+SECOND(G11))/$J$3/60),"0")&amp;"."&amp;TEXT(MOD((HOUR(G11)*3600+MINUTE(G11)*60+SECOND(G11))/$J$3,60),"00")&amp;"/km"</f>
        <v>3.44/km</v>
      </c>
      <c r="I11" s="22" t="n">
        <f aca="false">G11-$G$5</f>
        <v>0.00122685185185185</v>
      </c>
      <c r="J11" s="22" t="n">
        <f aca="false">G11-INDEX($G$5:$G$106,MATCH(D11,$D$5:$D$106,0))</f>
        <v>0.000509259259259259</v>
      </c>
    </row>
    <row r="12" s="18" customFormat="true" ht="15" hidden="false" customHeight="true" outlineLevel="0" collapsed="false">
      <c r="A12" s="19" t="n">
        <v>8</v>
      </c>
      <c r="B12" s="20" t="s">
        <v>37</v>
      </c>
      <c r="C12" s="20" t="s">
        <v>38</v>
      </c>
      <c r="D12" s="19" t="s">
        <v>27</v>
      </c>
      <c r="E12" s="20" t="s">
        <v>39</v>
      </c>
      <c r="F12" s="21" t="n">
        <v>0.0234375</v>
      </c>
      <c r="G12" s="21" t="n">
        <v>0.0234375</v>
      </c>
      <c r="H12" s="19" t="str">
        <f aca="false">TEXT(INT((HOUR(G12)*3600+MINUTE(G12)*60+SECOND(G12))/$J$3/60),"0")&amp;"."&amp;TEXT(MOD((HOUR(G12)*3600+MINUTE(G12)*60+SECOND(G12))/$J$3,60),"00")&amp;"/km"</f>
        <v>3.45/km</v>
      </c>
      <c r="I12" s="22" t="n">
        <f aca="false">G12-$G$5</f>
        <v>0.00130787037037037</v>
      </c>
      <c r="J12" s="22" t="n">
        <f aca="false">G12-INDEX($G$5:$G$106,MATCH(D12,$D$5:$D$106,0))</f>
        <v>0.000590277777777778</v>
      </c>
    </row>
    <row r="13" s="18" customFormat="true" ht="15" hidden="false" customHeight="true" outlineLevel="0" collapsed="false">
      <c r="A13" s="19" t="n">
        <v>9</v>
      </c>
      <c r="B13" s="20" t="s">
        <v>40</v>
      </c>
      <c r="C13" s="20" t="s">
        <v>41</v>
      </c>
      <c r="D13" s="19" t="s">
        <v>27</v>
      </c>
      <c r="E13" s="20" t="s">
        <v>42</v>
      </c>
      <c r="F13" s="21" t="n">
        <v>0.0235300925925926</v>
      </c>
      <c r="G13" s="21" t="n">
        <v>0.0235300925925926</v>
      </c>
      <c r="H13" s="19" t="str">
        <f aca="false">TEXT(INT((HOUR(G13)*3600+MINUTE(G13)*60+SECOND(G13))/$J$3/60),"0")&amp;"."&amp;TEXT(MOD((HOUR(G13)*3600+MINUTE(G13)*60+SECOND(G13))/$J$3,60),"00")&amp;"/km"</f>
        <v>3.46/km</v>
      </c>
      <c r="I13" s="22" t="n">
        <f aca="false">G13-$G$5</f>
        <v>0.00140046296296296</v>
      </c>
      <c r="J13" s="22" t="n">
        <f aca="false">G13-INDEX($G$5:$G$106,MATCH(D13,$D$5:$D$106,0))</f>
        <v>0.00068287037037037</v>
      </c>
    </row>
    <row r="14" s="18" customFormat="true" ht="15" hidden="false" customHeight="true" outlineLevel="0" collapsed="false">
      <c r="A14" s="19" t="n">
        <v>10</v>
      </c>
      <c r="B14" s="20" t="s">
        <v>43</v>
      </c>
      <c r="C14" s="20" t="s">
        <v>44</v>
      </c>
      <c r="D14" s="19" t="s">
        <v>45</v>
      </c>
      <c r="E14" s="20" t="s">
        <v>46</v>
      </c>
      <c r="F14" s="21" t="n">
        <v>0.0236111111111111</v>
      </c>
      <c r="G14" s="21" t="n">
        <v>0.0236111111111111</v>
      </c>
      <c r="H14" s="19" t="str">
        <f aca="false">TEXT(INT((HOUR(G14)*3600+MINUTE(G14)*60+SECOND(G14))/$J$3/60),"0")&amp;"."&amp;TEXT(MOD((HOUR(G14)*3600+MINUTE(G14)*60+SECOND(G14))/$J$3,60),"00")&amp;"/km"</f>
        <v>3.47/km</v>
      </c>
      <c r="I14" s="22" t="n">
        <f aca="false">G14-$G$5</f>
        <v>0.00148148148148148</v>
      </c>
      <c r="J14" s="22" t="n">
        <f aca="false">G14-INDEX($G$5:$G$106,MATCH(D14,$D$5:$D$106,0))</f>
        <v>0</v>
      </c>
    </row>
    <row r="15" s="18" customFormat="true" ht="15" hidden="false" customHeight="true" outlineLevel="0" collapsed="false">
      <c r="A15" s="23" t="n">
        <v>11</v>
      </c>
      <c r="B15" s="24" t="s">
        <v>47</v>
      </c>
      <c r="C15" s="24" t="s">
        <v>48</v>
      </c>
      <c r="D15" s="23" t="s">
        <v>20</v>
      </c>
      <c r="E15" s="24" t="s">
        <v>49</v>
      </c>
      <c r="F15" s="25" t="n">
        <v>0.023900462962963</v>
      </c>
      <c r="G15" s="25" t="n">
        <v>0.023900462962963</v>
      </c>
      <c r="H15" s="23" t="str">
        <f aca="false">TEXT(INT((HOUR(G15)*3600+MINUTE(G15)*60+SECOND(G15))/$J$3/60),"0")&amp;"."&amp;TEXT(MOD((HOUR(G15)*3600+MINUTE(G15)*60+SECOND(G15))/$J$3,60),"00")&amp;"/km"</f>
        <v>3.49/km</v>
      </c>
      <c r="I15" s="26" t="n">
        <f aca="false">G15-$G$5</f>
        <v>0.00177083333333333</v>
      </c>
      <c r="J15" s="26" t="n">
        <f aca="false">G15-INDEX($G$5:$G$106,MATCH(D15,$D$5:$D$106,0))</f>
        <v>0.00123842592592593</v>
      </c>
    </row>
    <row r="16" s="18" customFormat="true" ht="15" hidden="false" customHeight="true" outlineLevel="0" collapsed="false">
      <c r="A16" s="19" t="n">
        <v>12</v>
      </c>
      <c r="B16" s="20" t="s">
        <v>50</v>
      </c>
      <c r="C16" s="20" t="s">
        <v>51</v>
      </c>
      <c r="D16" s="19" t="s">
        <v>45</v>
      </c>
      <c r="E16" s="20" t="s">
        <v>52</v>
      </c>
      <c r="F16" s="21" t="n">
        <v>0.0241435185185185</v>
      </c>
      <c r="G16" s="21" t="n">
        <v>0.0241435185185185</v>
      </c>
      <c r="H16" s="19" t="str">
        <f aca="false">TEXT(INT((HOUR(G16)*3600+MINUTE(G16)*60+SECOND(G16))/$J$3/60),"0")&amp;"."&amp;TEXT(MOD((HOUR(G16)*3600+MINUTE(G16)*60+SECOND(G16))/$J$3,60),"00")&amp;"/km"</f>
        <v>3.52/km</v>
      </c>
      <c r="I16" s="22" t="n">
        <f aca="false">G16-$G$5</f>
        <v>0.00201388888888889</v>
      </c>
      <c r="J16" s="22" t="n">
        <f aca="false">G16-INDEX($G$5:$G$106,MATCH(D16,$D$5:$D$106,0))</f>
        <v>0.000532407407407407</v>
      </c>
    </row>
    <row r="17" s="18" customFormat="true" ht="15" hidden="false" customHeight="true" outlineLevel="0" collapsed="false">
      <c r="A17" s="19" t="n">
        <v>13</v>
      </c>
      <c r="B17" s="20" t="s">
        <v>53</v>
      </c>
      <c r="C17" s="20" t="s">
        <v>54</v>
      </c>
      <c r="D17" s="19" t="s">
        <v>16</v>
      </c>
      <c r="E17" s="20" t="s">
        <v>55</v>
      </c>
      <c r="F17" s="21" t="n">
        <v>0.0242013888888889</v>
      </c>
      <c r="G17" s="21" t="n">
        <v>0.0242013888888889</v>
      </c>
      <c r="H17" s="19" t="str">
        <f aca="false">TEXT(INT((HOUR(G17)*3600+MINUTE(G17)*60+SECOND(G17))/$J$3/60),"0")&amp;"."&amp;TEXT(MOD((HOUR(G17)*3600+MINUTE(G17)*60+SECOND(G17))/$J$3,60),"00")&amp;"/km"</f>
        <v>3.52/km</v>
      </c>
      <c r="I17" s="22" t="n">
        <f aca="false">G17-$G$5</f>
        <v>0.00207175925925926</v>
      </c>
      <c r="J17" s="22" t="n">
        <f aca="false">G17-INDEX($G$5:$G$106,MATCH(D17,$D$5:$D$106,0))</f>
        <v>0.00207175925925926</v>
      </c>
    </row>
    <row r="18" s="18" customFormat="true" ht="15" hidden="false" customHeight="true" outlineLevel="0" collapsed="false">
      <c r="A18" s="19" t="n">
        <v>14</v>
      </c>
      <c r="B18" s="20" t="s">
        <v>56</v>
      </c>
      <c r="C18" s="20" t="s">
        <v>57</v>
      </c>
      <c r="D18" s="19" t="s">
        <v>58</v>
      </c>
      <c r="E18" s="20" t="s">
        <v>34</v>
      </c>
      <c r="F18" s="21" t="n">
        <v>0.0243402777777778</v>
      </c>
      <c r="G18" s="21" t="n">
        <v>0.0243402777777778</v>
      </c>
      <c r="H18" s="19" t="str">
        <f aca="false">TEXT(INT((HOUR(G18)*3600+MINUTE(G18)*60+SECOND(G18))/$J$3/60),"0")&amp;"."&amp;TEXT(MOD((HOUR(G18)*3600+MINUTE(G18)*60+SECOND(G18))/$J$3,60),"00")&amp;"/km"</f>
        <v>3.54/km</v>
      </c>
      <c r="I18" s="22" t="n">
        <f aca="false">G18-$G$5</f>
        <v>0.00221064814814815</v>
      </c>
      <c r="J18" s="22" t="n">
        <f aca="false">G18-INDEX($G$5:$G$106,MATCH(D18,$D$5:$D$106,0))</f>
        <v>0</v>
      </c>
    </row>
    <row r="19" s="18" customFormat="true" ht="15" hidden="false" customHeight="true" outlineLevel="0" collapsed="false">
      <c r="A19" s="19" t="n">
        <v>15</v>
      </c>
      <c r="B19" s="20" t="s">
        <v>59</v>
      </c>
      <c r="C19" s="20" t="s">
        <v>60</v>
      </c>
      <c r="D19" s="19" t="s">
        <v>20</v>
      </c>
      <c r="E19" s="20" t="s">
        <v>61</v>
      </c>
      <c r="F19" s="21" t="n">
        <v>0.0244328703703704</v>
      </c>
      <c r="G19" s="21" t="n">
        <v>0.0244328703703704</v>
      </c>
      <c r="H19" s="19" t="str">
        <f aca="false">TEXT(INT((HOUR(G19)*3600+MINUTE(G19)*60+SECOND(G19))/$J$3/60),"0")&amp;"."&amp;TEXT(MOD((HOUR(G19)*3600+MINUTE(G19)*60+SECOND(G19))/$J$3,60),"00")&amp;"/km"</f>
        <v>3.55/km</v>
      </c>
      <c r="I19" s="22" t="n">
        <f aca="false">G19-$G$5</f>
        <v>0.00230324074074074</v>
      </c>
      <c r="J19" s="22" t="n">
        <f aca="false">G19-INDEX($G$5:$G$106,MATCH(D19,$D$5:$D$106,0))</f>
        <v>0.00177083333333333</v>
      </c>
    </row>
    <row r="20" s="18" customFormat="true" ht="15" hidden="false" customHeight="true" outlineLevel="0" collapsed="false">
      <c r="A20" s="19" t="n">
        <v>16</v>
      </c>
      <c r="B20" s="20" t="s">
        <v>62</v>
      </c>
      <c r="C20" s="20" t="s">
        <v>63</v>
      </c>
      <c r="D20" s="19" t="s">
        <v>45</v>
      </c>
      <c r="E20" s="20" t="s">
        <v>64</v>
      </c>
      <c r="F20" s="21" t="n">
        <v>0.0247916666666667</v>
      </c>
      <c r="G20" s="21" t="n">
        <v>0.0247916666666667</v>
      </c>
      <c r="H20" s="19" t="str">
        <f aca="false">TEXT(INT((HOUR(G20)*3600+MINUTE(G20)*60+SECOND(G20))/$J$3/60),"0")&amp;"."&amp;TEXT(MOD((HOUR(G20)*3600+MINUTE(G20)*60+SECOND(G20))/$J$3,60),"00")&amp;"/km"</f>
        <v>3.58/km</v>
      </c>
      <c r="I20" s="22" t="n">
        <f aca="false">G20-$G$5</f>
        <v>0.00266203703703704</v>
      </c>
      <c r="J20" s="22" t="n">
        <f aca="false">G20-INDEX($G$5:$G$106,MATCH(D20,$D$5:$D$106,0))</f>
        <v>0.00118055555555556</v>
      </c>
    </row>
    <row r="21" customFormat="false" ht="15" hidden="false" customHeight="true" outlineLevel="0" collapsed="false">
      <c r="A21" s="19" t="n">
        <v>17</v>
      </c>
      <c r="B21" s="20" t="s">
        <v>65</v>
      </c>
      <c r="C21" s="20" t="s">
        <v>66</v>
      </c>
      <c r="D21" s="19" t="s">
        <v>45</v>
      </c>
      <c r="E21" s="20" t="s">
        <v>28</v>
      </c>
      <c r="F21" s="21" t="n">
        <v>0.025150462962963</v>
      </c>
      <c r="G21" s="21" t="n">
        <v>0.025150462962963</v>
      </c>
      <c r="H21" s="19" t="str">
        <f aca="false">TEXT(INT((HOUR(G21)*3600+MINUTE(G21)*60+SECOND(G21))/$J$3/60),"0")&amp;"."&amp;TEXT(MOD((HOUR(G21)*3600+MINUTE(G21)*60+SECOND(G21))/$J$3,60),"00")&amp;"/km"</f>
        <v>4.01/km</v>
      </c>
      <c r="I21" s="22" t="n">
        <f aca="false">G21-$G$5</f>
        <v>0.00302083333333333</v>
      </c>
      <c r="J21" s="22" t="n">
        <f aca="false">G21-INDEX($G$5:$G$106,MATCH(D21,$D$5:$D$106,0))</f>
        <v>0.00153935185185185</v>
      </c>
    </row>
    <row r="22" customFormat="false" ht="15" hidden="false" customHeight="true" outlineLevel="0" collapsed="false">
      <c r="A22" s="19" t="n">
        <v>18</v>
      </c>
      <c r="B22" s="20" t="s">
        <v>67</v>
      </c>
      <c r="C22" s="20" t="s">
        <v>68</v>
      </c>
      <c r="D22" s="19" t="s">
        <v>69</v>
      </c>
      <c r="E22" s="20" t="s">
        <v>52</v>
      </c>
      <c r="F22" s="21" t="n">
        <v>0.0251967592592593</v>
      </c>
      <c r="G22" s="21" t="n">
        <v>0.0251967592592593</v>
      </c>
      <c r="H22" s="19" t="str">
        <f aca="false">TEXT(INT((HOUR(G22)*3600+MINUTE(G22)*60+SECOND(G22))/$J$3/60),"0")&amp;"."&amp;TEXT(MOD((HOUR(G22)*3600+MINUTE(G22)*60+SECOND(G22))/$J$3,60),"00")&amp;"/km"</f>
        <v>4.02/km</v>
      </c>
      <c r="I22" s="22" t="n">
        <f aca="false">G22-$G$5</f>
        <v>0.00306712962962963</v>
      </c>
      <c r="J22" s="22" t="n">
        <f aca="false">G22-INDEX($G$5:$G$106,MATCH(D22,$D$5:$D$106,0))</f>
        <v>0</v>
      </c>
    </row>
    <row r="23" customFormat="false" ht="15" hidden="false" customHeight="true" outlineLevel="0" collapsed="false">
      <c r="A23" s="19" t="n">
        <v>19</v>
      </c>
      <c r="B23" s="20" t="s">
        <v>70</v>
      </c>
      <c r="C23" s="20" t="s">
        <v>71</v>
      </c>
      <c r="D23" s="19" t="s">
        <v>69</v>
      </c>
      <c r="E23" s="20" t="s">
        <v>72</v>
      </c>
      <c r="F23" s="21" t="n">
        <v>0.0261805555555556</v>
      </c>
      <c r="G23" s="21" t="n">
        <v>0.0261805555555556</v>
      </c>
      <c r="H23" s="19" t="str">
        <f aca="false">TEXT(INT((HOUR(G23)*3600+MINUTE(G23)*60+SECOND(G23))/$J$3/60),"0")&amp;"."&amp;TEXT(MOD((HOUR(G23)*3600+MINUTE(G23)*60+SECOND(G23))/$J$3,60),"00")&amp;"/km"</f>
        <v>4.11/km</v>
      </c>
      <c r="I23" s="22" t="n">
        <f aca="false">G23-$G$5</f>
        <v>0.00405092592592593</v>
      </c>
      <c r="J23" s="22" t="n">
        <f aca="false">G23-INDEX($G$5:$G$106,MATCH(D23,$D$5:$D$106,0))</f>
        <v>0.000983796296296296</v>
      </c>
    </row>
    <row r="24" customFormat="false" ht="15" hidden="false" customHeight="true" outlineLevel="0" collapsed="false">
      <c r="A24" s="19" t="n">
        <v>20</v>
      </c>
      <c r="B24" s="20" t="s">
        <v>73</v>
      </c>
      <c r="C24" s="20" t="s">
        <v>74</v>
      </c>
      <c r="D24" s="19" t="s">
        <v>20</v>
      </c>
      <c r="E24" s="20" t="s">
        <v>75</v>
      </c>
      <c r="F24" s="21" t="n">
        <v>0.0262962962962963</v>
      </c>
      <c r="G24" s="21" t="n">
        <v>0.0262962962962963</v>
      </c>
      <c r="H24" s="19" t="str">
        <f aca="false">TEXT(INT((HOUR(G24)*3600+MINUTE(G24)*60+SECOND(G24))/$J$3/60),"0")&amp;"."&amp;TEXT(MOD((HOUR(G24)*3600+MINUTE(G24)*60+SECOND(G24))/$J$3,60),"00")&amp;"/km"</f>
        <v>4.12/km</v>
      </c>
      <c r="I24" s="22" t="n">
        <f aca="false">G24-$G$5</f>
        <v>0.00416666666666667</v>
      </c>
      <c r="J24" s="22" t="n">
        <f aca="false">G24-INDEX($G$5:$G$106,MATCH(D24,$D$5:$D$106,0))</f>
        <v>0.00363425925925926</v>
      </c>
    </row>
    <row r="25" customFormat="false" ht="15" hidden="false" customHeight="true" outlineLevel="0" collapsed="false">
      <c r="A25" s="19" t="n">
        <v>21</v>
      </c>
      <c r="B25" s="20" t="s">
        <v>76</v>
      </c>
      <c r="C25" s="20" t="s">
        <v>77</v>
      </c>
      <c r="D25" s="19" t="s">
        <v>45</v>
      </c>
      <c r="E25" s="20" t="s">
        <v>28</v>
      </c>
      <c r="F25" s="21" t="n">
        <v>0.0263657407407407</v>
      </c>
      <c r="G25" s="21" t="n">
        <v>0.0263657407407407</v>
      </c>
      <c r="H25" s="19" t="str">
        <f aca="false">TEXT(INT((HOUR(G25)*3600+MINUTE(G25)*60+SECOND(G25))/$J$3/60),"0")&amp;"."&amp;TEXT(MOD((HOUR(G25)*3600+MINUTE(G25)*60+SECOND(G25))/$J$3,60),"00")&amp;"/km"</f>
        <v>4.13/km</v>
      </c>
      <c r="I25" s="22" t="n">
        <f aca="false">G25-$G$5</f>
        <v>0.00423611111111111</v>
      </c>
      <c r="J25" s="22" t="n">
        <f aca="false">G25-INDEX($G$5:$G$106,MATCH(D25,$D$5:$D$106,0))</f>
        <v>0.00275462962962963</v>
      </c>
    </row>
    <row r="26" customFormat="false" ht="15" hidden="false" customHeight="true" outlineLevel="0" collapsed="false">
      <c r="A26" s="19" t="n">
        <v>22</v>
      </c>
      <c r="B26" s="20" t="s">
        <v>78</v>
      </c>
      <c r="C26" s="20" t="s">
        <v>79</v>
      </c>
      <c r="D26" s="19" t="s">
        <v>80</v>
      </c>
      <c r="E26" s="20" t="s">
        <v>81</v>
      </c>
      <c r="F26" s="21" t="n">
        <v>0.0264236111111111</v>
      </c>
      <c r="G26" s="21" t="n">
        <v>0.0264236111111111</v>
      </c>
      <c r="H26" s="19" t="str">
        <f aca="false">TEXT(INT((HOUR(G26)*3600+MINUTE(G26)*60+SECOND(G26))/$J$3/60),"0")&amp;"."&amp;TEXT(MOD((HOUR(G26)*3600+MINUTE(G26)*60+SECOND(G26))/$J$3,60),"00")&amp;"/km"</f>
        <v>4.14/km</v>
      </c>
      <c r="I26" s="22" t="n">
        <f aca="false">G26-$G$5</f>
        <v>0.00429398148148148</v>
      </c>
      <c r="J26" s="22" t="n">
        <f aca="false">G26-INDEX($G$5:$G$106,MATCH(D26,$D$5:$D$106,0))</f>
        <v>0</v>
      </c>
    </row>
    <row r="27" customFormat="false" ht="15" hidden="false" customHeight="true" outlineLevel="0" collapsed="false">
      <c r="A27" s="19" t="n">
        <v>23</v>
      </c>
      <c r="B27" s="20" t="s">
        <v>82</v>
      </c>
      <c r="C27" s="20" t="s">
        <v>83</v>
      </c>
      <c r="D27" s="19" t="s">
        <v>84</v>
      </c>
      <c r="E27" s="20" t="s">
        <v>85</v>
      </c>
      <c r="F27" s="21" t="n">
        <v>0.0267939814814815</v>
      </c>
      <c r="G27" s="21" t="n">
        <v>0.0267939814814815</v>
      </c>
      <c r="H27" s="19" t="str">
        <f aca="false">TEXT(INT((HOUR(G27)*3600+MINUTE(G27)*60+SECOND(G27))/$J$3/60),"0")&amp;"."&amp;TEXT(MOD((HOUR(G27)*3600+MINUTE(G27)*60+SECOND(G27))/$J$3,60),"00")&amp;"/km"</f>
        <v>4.17/km</v>
      </c>
      <c r="I27" s="22" t="n">
        <f aca="false">G27-$G$5</f>
        <v>0.00466435185185185</v>
      </c>
      <c r="J27" s="22" t="n">
        <f aca="false">G27-INDEX($G$5:$G$106,MATCH(D27,$D$5:$D$106,0))</f>
        <v>0</v>
      </c>
    </row>
    <row r="28" customFormat="false" ht="15" hidden="false" customHeight="true" outlineLevel="0" collapsed="false">
      <c r="A28" s="19" t="n">
        <v>24</v>
      </c>
      <c r="B28" s="20" t="s">
        <v>86</v>
      </c>
      <c r="C28" s="20" t="s">
        <v>87</v>
      </c>
      <c r="D28" s="19" t="s">
        <v>69</v>
      </c>
      <c r="E28" s="20" t="s">
        <v>88</v>
      </c>
      <c r="F28" s="21" t="n">
        <v>0.0276851851851852</v>
      </c>
      <c r="G28" s="21" t="n">
        <v>0.0276851851851852</v>
      </c>
      <c r="H28" s="19" t="str">
        <f aca="false">TEXT(INT((HOUR(G28)*3600+MINUTE(G28)*60+SECOND(G28))/$J$3/60),"0")&amp;"."&amp;TEXT(MOD((HOUR(G28)*3600+MINUTE(G28)*60+SECOND(G28))/$J$3,60),"00")&amp;"/km"</f>
        <v>4.26/km</v>
      </c>
      <c r="I28" s="22" t="n">
        <f aca="false">G28-$G$5</f>
        <v>0.00555555555555556</v>
      </c>
      <c r="J28" s="22" t="n">
        <f aca="false">G28-INDEX($G$5:$G$106,MATCH(D28,$D$5:$D$106,0))</f>
        <v>0.00248842592592593</v>
      </c>
    </row>
    <row r="29" customFormat="false" ht="15" hidden="false" customHeight="true" outlineLevel="0" collapsed="false">
      <c r="A29" s="19" t="n">
        <v>25</v>
      </c>
      <c r="B29" s="20" t="s">
        <v>89</v>
      </c>
      <c r="C29" s="20" t="s">
        <v>90</v>
      </c>
      <c r="D29" s="19" t="s">
        <v>45</v>
      </c>
      <c r="E29" s="20" t="s">
        <v>21</v>
      </c>
      <c r="F29" s="21" t="n">
        <v>0.0278587962962963</v>
      </c>
      <c r="G29" s="21" t="n">
        <v>0.0278587962962963</v>
      </c>
      <c r="H29" s="19" t="str">
        <f aca="false">TEXT(INT((HOUR(G29)*3600+MINUTE(G29)*60+SECOND(G29))/$J$3/60),"0")&amp;"."&amp;TEXT(MOD((HOUR(G29)*3600+MINUTE(G29)*60+SECOND(G29))/$J$3,60),"00")&amp;"/km"</f>
        <v>4.27/km</v>
      </c>
      <c r="I29" s="22" t="n">
        <f aca="false">G29-$G$5</f>
        <v>0.00572916666666667</v>
      </c>
      <c r="J29" s="22" t="n">
        <f aca="false">G29-INDEX($G$5:$G$106,MATCH(D29,$D$5:$D$106,0))</f>
        <v>0.00424768518518519</v>
      </c>
    </row>
    <row r="30" customFormat="false" ht="15" hidden="false" customHeight="true" outlineLevel="0" collapsed="false">
      <c r="A30" s="19" t="n">
        <v>26</v>
      </c>
      <c r="B30" s="20" t="s">
        <v>91</v>
      </c>
      <c r="C30" s="20" t="s">
        <v>92</v>
      </c>
      <c r="D30" s="19" t="s">
        <v>27</v>
      </c>
      <c r="E30" s="20" t="s">
        <v>93</v>
      </c>
      <c r="F30" s="21" t="n">
        <v>0.0280902777777778</v>
      </c>
      <c r="G30" s="21" t="n">
        <v>0.0280902777777778</v>
      </c>
      <c r="H30" s="19" t="str">
        <f aca="false">TEXT(INT((HOUR(G30)*3600+MINUTE(G30)*60+SECOND(G30))/$J$3/60),"0")&amp;"."&amp;TEXT(MOD((HOUR(G30)*3600+MINUTE(G30)*60+SECOND(G30))/$J$3,60),"00")&amp;"/km"</f>
        <v>4.30/km</v>
      </c>
      <c r="I30" s="22" t="n">
        <f aca="false">G30-$G$5</f>
        <v>0.00596064814814815</v>
      </c>
      <c r="J30" s="22" t="n">
        <f aca="false">G30-INDEX($G$5:$G$106,MATCH(D30,$D$5:$D$106,0))</f>
        <v>0.00524305555555556</v>
      </c>
    </row>
    <row r="31" customFormat="false" ht="15" hidden="false" customHeight="true" outlineLevel="0" collapsed="false">
      <c r="A31" s="19" t="n">
        <v>27</v>
      </c>
      <c r="B31" s="20" t="s">
        <v>94</v>
      </c>
      <c r="C31" s="20" t="s">
        <v>95</v>
      </c>
      <c r="D31" s="19" t="s">
        <v>16</v>
      </c>
      <c r="E31" s="20" t="s">
        <v>96</v>
      </c>
      <c r="F31" s="21" t="n">
        <v>0.0281365740740741</v>
      </c>
      <c r="G31" s="21" t="n">
        <v>0.0281365740740741</v>
      </c>
      <c r="H31" s="19" t="str">
        <f aca="false">TEXT(INT((HOUR(G31)*3600+MINUTE(G31)*60+SECOND(G31))/$J$3/60),"0")&amp;"."&amp;TEXT(MOD((HOUR(G31)*3600+MINUTE(G31)*60+SECOND(G31))/$J$3,60),"00")&amp;"/km"</f>
        <v>4.30/km</v>
      </c>
      <c r="I31" s="22" t="n">
        <f aca="false">G31-$G$5</f>
        <v>0.00600694444444444</v>
      </c>
      <c r="J31" s="22" t="n">
        <f aca="false">G31-INDEX($G$5:$G$106,MATCH(D31,$D$5:$D$106,0))</f>
        <v>0.00600694444444444</v>
      </c>
    </row>
    <row r="32" customFormat="false" ht="15" hidden="false" customHeight="true" outlineLevel="0" collapsed="false">
      <c r="A32" s="19" t="n">
        <v>28</v>
      </c>
      <c r="B32" s="20" t="s">
        <v>97</v>
      </c>
      <c r="C32" s="20" t="s">
        <v>98</v>
      </c>
      <c r="D32" s="19" t="s">
        <v>99</v>
      </c>
      <c r="E32" s="20" t="s">
        <v>81</v>
      </c>
      <c r="F32" s="21" t="n">
        <v>0.0283449074074074</v>
      </c>
      <c r="G32" s="21" t="n">
        <v>0.0283449074074074</v>
      </c>
      <c r="H32" s="19" t="str">
        <f aca="false">TEXT(INT((HOUR(G32)*3600+MINUTE(G32)*60+SECOND(G32))/$J$3/60),"0")&amp;"."&amp;TEXT(MOD((HOUR(G32)*3600+MINUTE(G32)*60+SECOND(G32))/$J$3,60),"00")&amp;"/km"</f>
        <v>4.32/km</v>
      </c>
      <c r="I32" s="22" t="n">
        <f aca="false">G32-$G$5</f>
        <v>0.00621527777777778</v>
      </c>
      <c r="J32" s="22" t="n">
        <f aca="false">G32-INDEX($G$5:$G$106,MATCH(D32,$D$5:$D$106,0))</f>
        <v>0</v>
      </c>
    </row>
    <row r="33" customFormat="false" ht="15" hidden="false" customHeight="true" outlineLevel="0" collapsed="false">
      <c r="A33" s="19" t="n">
        <v>29</v>
      </c>
      <c r="B33" s="20" t="s">
        <v>100</v>
      </c>
      <c r="C33" s="20" t="s">
        <v>101</v>
      </c>
      <c r="D33" s="19" t="s">
        <v>69</v>
      </c>
      <c r="E33" s="20" t="s">
        <v>102</v>
      </c>
      <c r="F33" s="21" t="n">
        <v>0.0287152777777778</v>
      </c>
      <c r="G33" s="21" t="n">
        <v>0.0287152777777778</v>
      </c>
      <c r="H33" s="19" t="str">
        <f aca="false">TEXT(INT((HOUR(G33)*3600+MINUTE(G33)*60+SECOND(G33))/$J$3/60),"0")&amp;"."&amp;TEXT(MOD((HOUR(G33)*3600+MINUTE(G33)*60+SECOND(G33))/$J$3,60),"00")&amp;"/km"</f>
        <v>4.36/km</v>
      </c>
      <c r="I33" s="22" t="n">
        <f aca="false">G33-$G$5</f>
        <v>0.00658564814814815</v>
      </c>
      <c r="J33" s="22" t="n">
        <f aca="false">G33-INDEX($G$5:$G$106,MATCH(D33,$D$5:$D$106,0))</f>
        <v>0.00351851851851852</v>
      </c>
    </row>
    <row r="34" customFormat="false" ht="15" hidden="false" customHeight="true" outlineLevel="0" collapsed="false">
      <c r="A34" s="23" t="n">
        <v>30</v>
      </c>
      <c r="B34" s="24" t="s">
        <v>103</v>
      </c>
      <c r="C34" s="24" t="s">
        <v>104</v>
      </c>
      <c r="D34" s="23" t="s">
        <v>84</v>
      </c>
      <c r="E34" s="24" t="s">
        <v>49</v>
      </c>
      <c r="F34" s="25" t="n">
        <v>0.0288194444444444</v>
      </c>
      <c r="G34" s="25" t="n">
        <v>0.0288194444444444</v>
      </c>
      <c r="H34" s="23" t="str">
        <f aca="false">TEXT(INT((HOUR(G34)*3600+MINUTE(G34)*60+SECOND(G34))/$J$3/60),"0")&amp;"."&amp;TEXT(MOD((HOUR(G34)*3600+MINUTE(G34)*60+SECOND(G34))/$J$3,60),"00")&amp;"/km"</f>
        <v>4.37/km</v>
      </c>
      <c r="I34" s="26" t="n">
        <f aca="false">G34-$G$5</f>
        <v>0.00668981481481482</v>
      </c>
      <c r="J34" s="26" t="n">
        <f aca="false">G34-INDEX($G$5:$G$106,MATCH(D34,$D$5:$D$106,0))</f>
        <v>0.00202546296296296</v>
      </c>
    </row>
    <row r="35" customFormat="false" ht="15" hidden="false" customHeight="true" outlineLevel="0" collapsed="false">
      <c r="A35" s="19" t="n">
        <v>31</v>
      </c>
      <c r="B35" s="20" t="s">
        <v>105</v>
      </c>
      <c r="C35" s="20" t="s">
        <v>106</v>
      </c>
      <c r="D35" s="19" t="s">
        <v>45</v>
      </c>
      <c r="E35" s="20" t="s">
        <v>93</v>
      </c>
      <c r="F35" s="21" t="n">
        <v>0.0290393518518519</v>
      </c>
      <c r="G35" s="21" t="n">
        <v>0.0290393518518519</v>
      </c>
      <c r="H35" s="19" t="str">
        <f aca="false">TEXT(INT((HOUR(G35)*3600+MINUTE(G35)*60+SECOND(G35))/$J$3/60),"0")&amp;"."&amp;TEXT(MOD((HOUR(G35)*3600+MINUTE(G35)*60+SECOND(G35))/$J$3,60),"00")&amp;"/km"</f>
        <v>4.39/km</v>
      </c>
      <c r="I35" s="22" t="n">
        <f aca="false">G35-$G$5</f>
        <v>0.00690972222222222</v>
      </c>
      <c r="J35" s="22" t="n">
        <f aca="false">G35-INDEX($G$5:$G$106,MATCH(D35,$D$5:$D$106,0))</f>
        <v>0.00542824074074074</v>
      </c>
    </row>
    <row r="36" customFormat="false" ht="15" hidden="false" customHeight="true" outlineLevel="0" collapsed="false">
      <c r="A36" s="19" t="n">
        <v>32</v>
      </c>
      <c r="B36" s="20" t="s">
        <v>107</v>
      </c>
      <c r="C36" s="20" t="s">
        <v>108</v>
      </c>
      <c r="D36" s="19" t="s">
        <v>69</v>
      </c>
      <c r="E36" s="20" t="s">
        <v>21</v>
      </c>
      <c r="F36" s="21" t="n">
        <v>0.0290972222222222</v>
      </c>
      <c r="G36" s="21" t="n">
        <v>0.0290972222222222</v>
      </c>
      <c r="H36" s="19" t="str">
        <f aca="false">TEXT(INT((HOUR(G36)*3600+MINUTE(G36)*60+SECOND(G36))/$J$3/60),"0")&amp;"."&amp;TEXT(MOD((HOUR(G36)*3600+MINUTE(G36)*60+SECOND(G36))/$J$3,60),"00")&amp;"/km"</f>
        <v>4.39/km</v>
      </c>
      <c r="I36" s="22" t="n">
        <f aca="false">G36-$G$5</f>
        <v>0.00696759259259259</v>
      </c>
      <c r="J36" s="22" t="n">
        <f aca="false">G36-INDEX($G$5:$G$106,MATCH(D36,$D$5:$D$106,0))</f>
        <v>0.00390046296296296</v>
      </c>
    </row>
    <row r="37" customFormat="false" ht="15" hidden="false" customHeight="true" outlineLevel="0" collapsed="false">
      <c r="A37" s="19" t="n">
        <v>33</v>
      </c>
      <c r="B37" s="20" t="s">
        <v>109</v>
      </c>
      <c r="C37" s="20" t="s">
        <v>110</v>
      </c>
      <c r="D37" s="19" t="s">
        <v>27</v>
      </c>
      <c r="E37" s="20" t="s">
        <v>55</v>
      </c>
      <c r="F37" s="21" t="n">
        <v>0.0292939814814815</v>
      </c>
      <c r="G37" s="21" t="n">
        <v>0.0292939814814815</v>
      </c>
      <c r="H37" s="19" t="str">
        <f aca="false">TEXT(INT((HOUR(G37)*3600+MINUTE(G37)*60+SECOND(G37))/$J$3/60),"0")&amp;"."&amp;TEXT(MOD((HOUR(G37)*3600+MINUTE(G37)*60+SECOND(G37))/$J$3,60),"00")&amp;"/km"</f>
        <v>4.41/km</v>
      </c>
      <c r="I37" s="22" t="n">
        <f aca="false">G37-$G$5</f>
        <v>0.00716435185185185</v>
      </c>
      <c r="J37" s="22" t="n">
        <f aca="false">G37-INDEX($G$5:$G$106,MATCH(D37,$D$5:$D$106,0))</f>
        <v>0.00644675925925926</v>
      </c>
    </row>
    <row r="38" customFormat="false" ht="15" hidden="false" customHeight="true" outlineLevel="0" collapsed="false">
      <c r="A38" s="19" t="n">
        <v>34</v>
      </c>
      <c r="B38" s="20" t="s">
        <v>111</v>
      </c>
      <c r="C38" s="20" t="s">
        <v>112</v>
      </c>
      <c r="D38" s="19" t="s">
        <v>84</v>
      </c>
      <c r="E38" s="20" t="s">
        <v>46</v>
      </c>
      <c r="F38" s="21" t="n">
        <v>0.0294212962962963</v>
      </c>
      <c r="G38" s="21" t="n">
        <v>0.0294212962962963</v>
      </c>
      <c r="H38" s="19" t="str">
        <f aca="false">TEXT(INT((HOUR(G38)*3600+MINUTE(G38)*60+SECOND(G38))/$J$3/60),"0")&amp;"."&amp;TEXT(MOD((HOUR(G38)*3600+MINUTE(G38)*60+SECOND(G38))/$J$3,60),"00")&amp;"/km"</f>
        <v>4.42/km</v>
      </c>
      <c r="I38" s="22" t="n">
        <f aca="false">G38-$G$5</f>
        <v>0.00729166666666667</v>
      </c>
      <c r="J38" s="22" t="n">
        <f aca="false">G38-INDEX($G$5:$G$106,MATCH(D38,$D$5:$D$106,0))</f>
        <v>0.00262731481481482</v>
      </c>
    </row>
    <row r="39" customFormat="false" ht="15" hidden="false" customHeight="true" outlineLevel="0" collapsed="false">
      <c r="A39" s="19" t="n">
        <v>35</v>
      </c>
      <c r="B39" s="20" t="s">
        <v>113</v>
      </c>
      <c r="C39" s="20" t="s">
        <v>87</v>
      </c>
      <c r="D39" s="19" t="s">
        <v>45</v>
      </c>
      <c r="E39" s="20" t="s">
        <v>72</v>
      </c>
      <c r="F39" s="21" t="n">
        <v>0.0295138888888889</v>
      </c>
      <c r="G39" s="21" t="n">
        <v>0.0295138888888889</v>
      </c>
      <c r="H39" s="19" t="str">
        <f aca="false">TEXT(INT((HOUR(G39)*3600+MINUTE(G39)*60+SECOND(G39))/$J$3/60),"0")&amp;"."&amp;TEXT(MOD((HOUR(G39)*3600+MINUTE(G39)*60+SECOND(G39))/$J$3,60),"00")&amp;"/km"</f>
        <v>4.43/km</v>
      </c>
      <c r="I39" s="22" t="n">
        <f aca="false">G39-$G$5</f>
        <v>0.00738425925925926</v>
      </c>
      <c r="J39" s="22" t="n">
        <f aca="false">G39-INDEX($G$5:$G$106,MATCH(D39,$D$5:$D$106,0))</f>
        <v>0.00590277777777778</v>
      </c>
    </row>
    <row r="40" customFormat="false" ht="15" hidden="false" customHeight="true" outlineLevel="0" collapsed="false">
      <c r="A40" s="19" t="n">
        <v>36</v>
      </c>
      <c r="B40" s="20" t="s">
        <v>53</v>
      </c>
      <c r="C40" s="20" t="s">
        <v>60</v>
      </c>
      <c r="D40" s="19" t="s">
        <v>20</v>
      </c>
      <c r="E40" s="20" t="s">
        <v>55</v>
      </c>
      <c r="F40" s="21" t="n">
        <v>0.0295833333333333</v>
      </c>
      <c r="G40" s="21" t="n">
        <v>0.0295833333333333</v>
      </c>
      <c r="H40" s="19" t="str">
        <f aca="false">TEXT(INT((HOUR(G40)*3600+MINUTE(G40)*60+SECOND(G40))/$J$3/60),"0")&amp;"."&amp;TEXT(MOD((HOUR(G40)*3600+MINUTE(G40)*60+SECOND(G40))/$J$3,60),"00")&amp;"/km"</f>
        <v>4.44/km</v>
      </c>
      <c r="I40" s="22" t="n">
        <f aca="false">G40-$G$5</f>
        <v>0.0074537037037037</v>
      </c>
      <c r="J40" s="22" t="n">
        <f aca="false">G40-INDEX($G$5:$G$106,MATCH(D40,$D$5:$D$106,0))</f>
        <v>0.0069212962962963</v>
      </c>
    </row>
    <row r="41" customFormat="false" ht="15" hidden="false" customHeight="true" outlineLevel="0" collapsed="false">
      <c r="A41" s="19" t="n">
        <v>37</v>
      </c>
      <c r="B41" s="20" t="s">
        <v>114</v>
      </c>
      <c r="C41" s="20" t="s">
        <v>115</v>
      </c>
      <c r="D41" s="19" t="s">
        <v>45</v>
      </c>
      <c r="E41" s="20" t="s">
        <v>116</v>
      </c>
      <c r="F41" s="21" t="n">
        <v>0.0296527777777778</v>
      </c>
      <c r="G41" s="21" t="n">
        <v>0.0296527777777778</v>
      </c>
      <c r="H41" s="19" t="str">
        <f aca="false">TEXT(INT((HOUR(G41)*3600+MINUTE(G41)*60+SECOND(G41))/$J$3/60),"0")&amp;"."&amp;TEXT(MOD((HOUR(G41)*3600+MINUTE(G41)*60+SECOND(G41))/$J$3,60),"00")&amp;"/km"</f>
        <v>4.45/km</v>
      </c>
      <c r="I41" s="22" t="n">
        <f aca="false">G41-$G$5</f>
        <v>0.00752314814814815</v>
      </c>
      <c r="J41" s="22" t="n">
        <f aca="false">G41-INDEX($G$5:$G$106,MATCH(D41,$D$5:$D$106,0))</f>
        <v>0.00604166666666667</v>
      </c>
    </row>
    <row r="42" customFormat="false" ht="15" hidden="false" customHeight="true" outlineLevel="0" collapsed="false">
      <c r="A42" s="19" t="n">
        <v>38</v>
      </c>
      <c r="B42" s="20" t="s">
        <v>117</v>
      </c>
      <c r="C42" s="20" t="s">
        <v>118</v>
      </c>
      <c r="D42" s="19" t="s">
        <v>20</v>
      </c>
      <c r="E42" s="20" t="s">
        <v>119</v>
      </c>
      <c r="F42" s="21" t="n">
        <v>0.0296759259259259</v>
      </c>
      <c r="G42" s="21" t="n">
        <v>0.0296759259259259</v>
      </c>
      <c r="H42" s="19" t="str">
        <f aca="false">TEXT(INT((HOUR(G42)*3600+MINUTE(G42)*60+SECOND(G42))/$J$3/60),"0")&amp;"."&amp;TEXT(MOD((HOUR(G42)*3600+MINUTE(G42)*60+SECOND(G42))/$J$3,60),"00")&amp;"/km"</f>
        <v>4.45/km</v>
      </c>
      <c r="I42" s="22" t="n">
        <f aca="false">G42-$G$5</f>
        <v>0.0075462962962963</v>
      </c>
      <c r="J42" s="22" t="n">
        <f aca="false">G42-INDEX($G$5:$G$106,MATCH(D42,$D$5:$D$106,0))</f>
        <v>0.00701388888888889</v>
      </c>
    </row>
    <row r="43" customFormat="false" ht="15" hidden="false" customHeight="true" outlineLevel="0" collapsed="false">
      <c r="A43" s="19" t="n">
        <v>39</v>
      </c>
      <c r="B43" s="20" t="s">
        <v>120</v>
      </c>
      <c r="C43" s="20" t="s">
        <v>121</v>
      </c>
      <c r="D43" s="19" t="s">
        <v>122</v>
      </c>
      <c r="E43" s="20" t="s">
        <v>81</v>
      </c>
      <c r="F43" s="21" t="n">
        <v>0.0298032407407407</v>
      </c>
      <c r="G43" s="21" t="n">
        <v>0.0298032407407407</v>
      </c>
      <c r="H43" s="19" t="str">
        <f aca="false">TEXT(INT((HOUR(G43)*3600+MINUTE(G43)*60+SECOND(G43))/$J$3/60),"0")&amp;"."&amp;TEXT(MOD((HOUR(G43)*3600+MINUTE(G43)*60+SECOND(G43))/$J$3,60),"00")&amp;"/km"</f>
        <v>4.46/km</v>
      </c>
      <c r="I43" s="22" t="n">
        <f aca="false">G43-$G$5</f>
        <v>0.00767361111111111</v>
      </c>
      <c r="J43" s="22" t="n">
        <f aca="false">G43-INDEX($G$5:$G$106,MATCH(D43,$D$5:$D$106,0))</f>
        <v>0</v>
      </c>
    </row>
    <row r="44" customFormat="false" ht="15" hidden="false" customHeight="true" outlineLevel="0" collapsed="false">
      <c r="A44" s="19" t="n">
        <v>40</v>
      </c>
      <c r="B44" s="20" t="s">
        <v>123</v>
      </c>
      <c r="C44" s="20" t="s">
        <v>124</v>
      </c>
      <c r="D44" s="19" t="s">
        <v>80</v>
      </c>
      <c r="E44" s="20" t="s">
        <v>125</v>
      </c>
      <c r="F44" s="21" t="n">
        <v>0.0301388888888889</v>
      </c>
      <c r="G44" s="21" t="n">
        <v>0.0301388888888889</v>
      </c>
      <c r="H44" s="19" t="str">
        <f aca="false">TEXT(INT((HOUR(G44)*3600+MINUTE(G44)*60+SECOND(G44))/$J$3/60),"0")&amp;"."&amp;TEXT(MOD((HOUR(G44)*3600+MINUTE(G44)*60+SECOND(G44))/$J$3,60),"00")&amp;"/km"</f>
        <v>4.49/km</v>
      </c>
      <c r="I44" s="22" t="n">
        <f aca="false">G44-$G$5</f>
        <v>0.00800925925925926</v>
      </c>
      <c r="J44" s="22" t="n">
        <f aca="false">G44-INDEX($G$5:$G$106,MATCH(D44,$D$5:$D$106,0))</f>
        <v>0.00371527777777778</v>
      </c>
    </row>
    <row r="45" customFormat="false" ht="15" hidden="false" customHeight="true" outlineLevel="0" collapsed="false">
      <c r="A45" s="19" t="n">
        <v>41</v>
      </c>
      <c r="B45" s="20" t="s">
        <v>126</v>
      </c>
      <c r="C45" s="20" t="s">
        <v>127</v>
      </c>
      <c r="D45" s="19" t="s">
        <v>80</v>
      </c>
      <c r="E45" s="20" t="s">
        <v>128</v>
      </c>
      <c r="F45" s="21" t="n">
        <v>0.0303703703703704</v>
      </c>
      <c r="G45" s="21" t="n">
        <v>0.0303703703703704</v>
      </c>
      <c r="H45" s="19" t="str">
        <f aca="false">TEXT(INT((HOUR(G45)*3600+MINUTE(G45)*60+SECOND(G45))/$J$3/60),"0")&amp;"."&amp;TEXT(MOD((HOUR(G45)*3600+MINUTE(G45)*60+SECOND(G45))/$J$3,60),"00")&amp;"/km"</f>
        <v>4.52/km</v>
      </c>
      <c r="I45" s="22" t="n">
        <f aca="false">G45-$G$5</f>
        <v>0.00824074074074074</v>
      </c>
      <c r="J45" s="22" t="n">
        <f aca="false">G45-INDEX($G$5:$G$106,MATCH(D45,$D$5:$D$106,0))</f>
        <v>0.00394675925925926</v>
      </c>
    </row>
    <row r="46" customFormat="false" ht="15" hidden="false" customHeight="true" outlineLevel="0" collapsed="false">
      <c r="A46" s="19" t="n">
        <v>42</v>
      </c>
      <c r="B46" s="20" t="s">
        <v>129</v>
      </c>
      <c r="C46" s="20" t="s">
        <v>121</v>
      </c>
      <c r="D46" s="19" t="s">
        <v>130</v>
      </c>
      <c r="E46" s="20" t="s">
        <v>131</v>
      </c>
      <c r="F46" s="21" t="n">
        <v>0.030462962962963</v>
      </c>
      <c r="G46" s="21" t="n">
        <v>0.030462962962963</v>
      </c>
      <c r="H46" s="19" t="str">
        <f aca="false">TEXT(INT((HOUR(G46)*3600+MINUTE(G46)*60+SECOND(G46))/$J$3/60),"0")&amp;"."&amp;TEXT(MOD((HOUR(G46)*3600+MINUTE(G46)*60+SECOND(G46))/$J$3,60),"00")&amp;"/km"</f>
        <v>4.52/km</v>
      </c>
      <c r="I46" s="22" t="n">
        <f aca="false">G46-$G$5</f>
        <v>0.00833333333333333</v>
      </c>
      <c r="J46" s="22" t="n">
        <f aca="false">G46-INDEX($G$5:$G$106,MATCH(D46,$D$5:$D$106,0))</f>
        <v>0</v>
      </c>
    </row>
    <row r="47" customFormat="false" ht="15" hidden="false" customHeight="true" outlineLevel="0" collapsed="false">
      <c r="A47" s="19" t="n">
        <v>43</v>
      </c>
      <c r="B47" s="20" t="s">
        <v>132</v>
      </c>
      <c r="C47" s="20" t="s">
        <v>133</v>
      </c>
      <c r="D47" s="19" t="s">
        <v>45</v>
      </c>
      <c r="E47" s="20" t="s">
        <v>93</v>
      </c>
      <c r="F47" s="21" t="n">
        <v>0.0307291666666667</v>
      </c>
      <c r="G47" s="21" t="n">
        <v>0.0307291666666667</v>
      </c>
      <c r="H47" s="19" t="str">
        <f aca="false">TEXT(INT((HOUR(G47)*3600+MINUTE(G47)*60+SECOND(G47))/$J$3/60),"0")&amp;"."&amp;TEXT(MOD((HOUR(G47)*3600+MINUTE(G47)*60+SECOND(G47))/$J$3,60),"00")&amp;"/km"</f>
        <v>4.55/km</v>
      </c>
      <c r="I47" s="22" t="n">
        <f aca="false">G47-$G$5</f>
        <v>0.00859953703703704</v>
      </c>
      <c r="J47" s="22" t="n">
        <f aca="false">G47-INDEX($G$5:$G$106,MATCH(D47,$D$5:$D$106,0))</f>
        <v>0.00711805555555556</v>
      </c>
    </row>
    <row r="48" customFormat="false" ht="15" hidden="false" customHeight="true" outlineLevel="0" collapsed="false">
      <c r="A48" s="19" t="n">
        <v>44</v>
      </c>
      <c r="B48" s="20" t="s">
        <v>134</v>
      </c>
      <c r="C48" s="20" t="s">
        <v>19</v>
      </c>
      <c r="D48" s="19" t="s">
        <v>84</v>
      </c>
      <c r="E48" s="20" t="s">
        <v>135</v>
      </c>
      <c r="F48" s="21" t="n">
        <v>0.0307638888888889</v>
      </c>
      <c r="G48" s="21" t="n">
        <v>0.0307638888888889</v>
      </c>
      <c r="H48" s="19" t="str">
        <f aca="false">TEXT(INT((HOUR(G48)*3600+MINUTE(G48)*60+SECOND(G48))/$J$3/60),"0")&amp;"."&amp;TEXT(MOD((HOUR(G48)*3600+MINUTE(G48)*60+SECOND(G48))/$J$3,60),"00")&amp;"/km"</f>
        <v>4.55/km</v>
      </c>
      <c r="I48" s="22" t="n">
        <f aca="false">G48-$G$5</f>
        <v>0.00863425925925926</v>
      </c>
      <c r="J48" s="22" t="n">
        <f aca="false">G48-INDEX($G$5:$G$106,MATCH(D48,$D$5:$D$106,0))</f>
        <v>0.00396990740740741</v>
      </c>
    </row>
    <row r="49" customFormat="false" ht="15" hidden="false" customHeight="true" outlineLevel="0" collapsed="false">
      <c r="A49" s="19" t="n">
        <v>45</v>
      </c>
      <c r="B49" s="20" t="s">
        <v>136</v>
      </c>
      <c r="C49" s="20" t="s">
        <v>137</v>
      </c>
      <c r="D49" s="19" t="s">
        <v>138</v>
      </c>
      <c r="E49" s="20" t="s">
        <v>28</v>
      </c>
      <c r="F49" s="21" t="n">
        <v>0.0311111111111111</v>
      </c>
      <c r="G49" s="21" t="n">
        <v>0.0311111111111111</v>
      </c>
      <c r="H49" s="19" t="str">
        <f aca="false">TEXT(INT((HOUR(G49)*3600+MINUTE(G49)*60+SECOND(G49))/$J$3/60),"0")&amp;"."&amp;TEXT(MOD((HOUR(G49)*3600+MINUTE(G49)*60+SECOND(G49))/$J$3,60),"00")&amp;"/km"</f>
        <v>4.59/km</v>
      </c>
      <c r="I49" s="22" t="n">
        <f aca="false">G49-$G$5</f>
        <v>0.00898148148148148</v>
      </c>
      <c r="J49" s="22" t="n">
        <f aca="false">G49-INDEX($G$5:$G$106,MATCH(D49,$D$5:$D$106,0))</f>
        <v>0</v>
      </c>
    </row>
    <row r="50" customFormat="false" ht="15" hidden="false" customHeight="true" outlineLevel="0" collapsed="false">
      <c r="A50" s="19" t="n">
        <v>46</v>
      </c>
      <c r="B50" s="20" t="s">
        <v>139</v>
      </c>
      <c r="C50" s="20" t="s">
        <v>140</v>
      </c>
      <c r="D50" s="19" t="s">
        <v>20</v>
      </c>
      <c r="E50" s="20" t="s">
        <v>28</v>
      </c>
      <c r="F50" s="21" t="n">
        <v>0.0312037037037037</v>
      </c>
      <c r="G50" s="21" t="n">
        <v>0.0312037037037037</v>
      </c>
      <c r="H50" s="19" t="str">
        <f aca="false">TEXT(INT((HOUR(G50)*3600+MINUTE(G50)*60+SECOND(G50))/$J$3/60),"0")&amp;"."&amp;TEXT(MOD((HOUR(G50)*3600+MINUTE(G50)*60+SECOND(G50))/$J$3,60),"00")&amp;"/km"</f>
        <v>4.60/km</v>
      </c>
      <c r="I50" s="22" t="n">
        <f aca="false">G50-$G$5</f>
        <v>0.00907407407407408</v>
      </c>
      <c r="J50" s="22" t="n">
        <f aca="false">G50-INDEX($G$5:$G$106,MATCH(D50,$D$5:$D$106,0))</f>
        <v>0.00854166666666667</v>
      </c>
    </row>
    <row r="51" customFormat="false" ht="15" hidden="false" customHeight="true" outlineLevel="0" collapsed="false">
      <c r="A51" s="19" t="n">
        <v>47</v>
      </c>
      <c r="B51" s="20" t="s">
        <v>141</v>
      </c>
      <c r="C51" s="20" t="s">
        <v>142</v>
      </c>
      <c r="D51" s="19" t="s">
        <v>69</v>
      </c>
      <c r="E51" s="20" t="s">
        <v>143</v>
      </c>
      <c r="F51" s="21" t="n">
        <v>0.0316087962962963</v>
      </c>
      <c r="G51" s="21" t="n">
        <v>0.0316087962962963</v>
      </c>
      <c r="H51" s="19" t="str">
        <f aca="false">TEXT(INT((HOUR(G51)*3600+MINUTE(G51)*60+SECOND(G51))/$J$3/60),"0")&amp;"."&amp;TEXT(MOD((HOUR(G51)*3600+MINUTE(G51)*60+SECOND(G51))/$J$3,60),"00")&amp;"/km"</f>
        <v>5.03/km</v>
      </c>
      <c r="I51" s="22" t="n">
        <f aca="false">G51-$G$5</f>
        <v>0.00947916666666667</v>
      </c>
      <c r="J51" s="22" t="n">
        <f aca="false">G51-INDEX($G$5:$G$106,MATCH(D51,$D$5:$D$106,0))</f>
        <v>0.00641203703703704</v>
      </c>
    </row>
    <row r="52" customFormat="false" ht="15" hidden="false" customHeight="true" outlineLevel="0" collapsed="false">
      <c r="A52" s="19" t="n">
        <v>48</v>
      </c>
      <c r="B52" s="20" t="s">
        <v>144</v>
      </c>
      <c r="C52" s="20" t="s">
        <v>145</v>
      </c>
      <c r="D52" s="19" t="s">
        <v>27</v>
      </c>
      <c r="E52" s="20" t="s">
        <v>146</v>
      </c>
      <c r="F52" s="21" t="n">
        <v>0.0316319444444444</v>
      </c>
      <c r="G52" s="21" t="n">
        <v>0.0316319444444444</v>
      </c>
      <c r="H52" s="19" t="str">
        <f aca="false">TEXT(INT((HOUR(G52)*3600+MINUTE(G52)*60+SECOND(G52))/$J$3/60),"0")&amp;"."&amp;TEXT(MOD((HOUR(G52)*3600+MINUTE(G52)*60+SECOND(G52))/$J$3,60),"00")&amp;"/km"</f>
        <v>5.04/km</v>
      </c>
      <c r="I52" s="22" t="n">
        <f aca="false">G52-$G$5</f>
        <v>0.00950231481481481</v>
      </c>
      <c r="J52" s="22" t="n">
        <f aca="false">G52-INDEX($G$5:$G$106,MATCH(D52,$D$5:$D$106,0))</f>
        <v>0.00878472222222222</v>
      </c>
    </row>
    <row r="53" customFormat="false" ht="15" hidden="false" customHeight="true" outlineLevel="0" collapsed="false">
      <c r="A53" s="19" t="n">
        <v>49</v>
      </c>
      <c r="B53" s="20" t="s">
        <v>147</v>
      </c>
      <c r="C53" s="20" t="s">
        <v>148</v>
      </c>
      <c r="D53" s="19" t="s">
        <v>149</v>
      </c>
      <c r="E53" s="20" t="s">
        <v>146</v>
      </c>
      <c r="F53" s="21" t="n">
        <v>0.0319212962962963</v>
      </c>
      <c r="G53" s="21" t="n">
        <v>0.0319212962962963</v>
      </c>
      <c r="H53" s="19" t="str">
        <f aca="false">TEXT(INT((HOUR(G53)*3600+MINUTE(G53)*60+SECOND(G53))/$J$3/60),"0")&amp;"."&amp;TEXT(MOD((HOUR(G53)*3600+MINUTE(G53)*60+SECOND(G53))/$J$3,60),"00")&amp;"/km"</f>
        <v>5.06/km</v>
      </c>
      <c r="I53" s="22" t="n">
        <f aca="false">G53-$G$5</f>
        <v>0.00979166666666667</v>
      </c>
      <c r="J53" s="22" t="n">
        <f aca="false">G53-INDEX($G$5:$G$106,MATCH(D53,$D$5:$D$106,0))</f>
        <v>0</v>
      </c>
    </row>
    <row r="54" customFormat="false" ht="15" hidden="false" customHeight="true" outlineLevel="0" collapsed="false">
      <c r="A54" s="19" t="n">
        <v>50</v>
      </c>
      <c r="B54" s="20" t="s">
        <v>150</v>
      </c>
      <c r="C54" s="20" t="s">
        <v>151</v>
      </c>
      <c r="D54" s="19" t="s">
        <v>84</v>
      </c>
      <c r="E54" s="20" t="s">
        <v>152</v>
      </c>
      <c r="F54" s="21" t="n">
        <v>0.0323958333333333</v>
      </c>
      <c r="G54" s="21" t="n">
        <v>0.0323958333333333</v>
      </c>
      <c r="H54" s="19" t="str">
        <f aca="false">TEXT(INT((HOUR(G54)*3600+MINUTE(G54)*60+SECOND(G54))/$J$3/60),"0")&amp;"."&amp;TEXT(MOD((HOUR(G54)*3600+MINUTE(G54)*60+SECOND(G54))/$J$3,60),"00")&amp;"/km"</f>
        <v>5.11/km</v>
      </c>
      <c r="I54" s="22" t="n">
        <f aca="false">G54-$G$5</f>
        <v>0.0102662037037037</v>
      </c>
      <c r="J54" s="22" t="n">
        <f aca="false">G54-INDEX($G$5:$G$106,MATCH(D54,$D$5:$D$106,0))</f>
        <v>0.00560185185185185</v>
      </c>
    </row>
    <row r="55" customFormat="false" ht="15" hidden="false" customHeight="true" outlineLevel="0" collapsed="false">
      <c r="A55" s="19" t="n">
        <v>51</v>
      </c>
      <c r="B55" s="20" t="s">
        <v>153</v>
      </c>
      <c r="C55" s="20" t="s">
        <v>154</v>
      </c>
      <c r="D55" s="19" t="s">
        <v>155</v>
      </c>
      <c r="E55" s="20" t="s">
        <v>46</v>
      </c>
      <c r="F55" s="21" t="n">
        <v>0.0326851851851852</v>
      </c>
      <c r="G55" s="21" t="n">
        <v>0.0326851851851852</v>
      </c>
      <c r="H55" s="19" t="str">
        <f aca="false">TEXT(INT((HOUR(G55)*3600+MINUTE(G55)*60+SECOND(G55))/$J$3/60),"0")&amp;"."&amp;TEXT(MOD((HOUR(G55)*3600+MINUTE(G55)*60+SECOND(G55))/$J$3,60),"00")&amp;"/km"</f>
        <v>5.14/km</v>
      </c>
      <c r="I55" s="22" t="n">
        <f aca="false">G55-$G$5</f>
        <v>0.0105555555555556</v>
      </c>
      <c r="J55" s="22" t="n">
        <f aca="false">G55-INDEX($G$5:$G$106,MATCH(D55,$D$5:$D$106,0))</f>
        <v>0</v>
      </c>
    </row>
    <row r="56" customFormat="false" ht="15" hidden="false" customHeight="true" outlineLevel="0" collapsed="false">
      <c r="A56" s="19" t="n">
        <v>52</v>
      </c>
      <c r="B56" s="20" t="s">
        <v>156</v>
      </c>
      <c r="C56" s="20" t="s">
        <v>157</v>
      </c>
      <c r="D56" s="19" t="s">
        <v>158</v>
      </c>
      <c r="E56" s="20" t="s">
        <v>55</v>
      </c>
      <c r="F56" s="21" t="n">
        <v>0.0329166666666667</v>
      </c>
      <c r="G56" s="21" t="n">
        <v>0.0329166666666667</v>
      </c>
      <c r="H56" s="19" t="str">
        <f aca="false">TEXT(INT((HOUR(G56)*3600+MINUTE(G56)*60+SECOND(G56))/$J$3/60),"0")&amp;"."&amp;TEXT(MOD((HOUR(G56)*3600+MINUTE(G56)*60+SECOND(G56))/$J$3,60),"00")&amp;"/km"</f>
        <v>5.16/km</v>
      </c>
      <c r="I56" s="22" t="n">
        <f aca="false">G56-$G$5</f>
        <v>0.010787037037037</v>
      </c>
      <c r="J56" s="22" t="n">
        <f aca="false">G56-INDEX($G$5:$G$106,MATCH(D56,$D$5:$D$106,0))</f>
        <v>0</v>
      </c>
    </row>
    <row r="57" customFormat="false" ht="15" hidden="false" customHeight="true" outlineLevel="0" collapsed="false">
      <c r="A57" s="19" t="n">
        <v>53</v>
      </c>
      <c r="B57" s="20" t="s">
        <v>159</v>
      </c>
      <c r="C57" s="20" t="s">
        <v>160</v>
      </c>
      <c r="D57" s="19" t="s">
        <v>158</v>
      </c>
      <c r="E57" s="20" t="s">
        <v>55</v>
      </c>
      <c r="F57" s="21" t="n">
        <v>0.0329861111111111</v>
      </c>
      <c r="G57" s="21" t="n">
        <v>0.0329861111111111</v>
      </c>
      <c r="H57" s="19" t="str">
        <f aca="false">TEXT(INT((HOUR(G57)*3600+MINUTE(G57)*60+SECOND(G57))/$J$3/60),"0")&amp;"."&amp;TEXT(MOD((HOUR(G57)*3600+MINUTE(G57)*60+SECOND(G57))/$J$3,60),"00")&amp;"/km"</f>
        <v>5.17/km</v>
      </c>
      <c r="I57" s="22" t="n">
        <f aca="false">G57-$G$5</f>
        <v>0.0108564814814815</v>
      </c>
      <c r="J57" s="22" t="n">
        <f aca="false">G57-INDEX($G$5:$G$106,MATCH(D57,$D$5:$D$106,0))</f>
        <v>6.94444444444444E-005</v>
      </c>
    </row>
    <row r="58" customFormat="false" ht="15" hidden="false" customHeight="true" outlineLevel="0" collapsed="false">
      <c r="A58" s="19" t="n">
        <v>54</v>
      </c>
      <c r="B58" s="20" t="s">
        <v>161</v>
      </c>
      <c r="C58" s="20" t="s">
        <v>162</v>
      </c>
      <c r="D58" s="19" t="s">
        <v>69</v>
      </c>
      <c r="E58" s="20" t="s">
        <v>55</v>
      </c>
      <c r="F58" s="21" t="n">
        <v>0.0331134259259259</v>
      </c>
      <c r="G58" s="21" t="n">
        <v>0.0331134259259259</v>
      </c>
      <c r="H58" s="19" t="str">
        <f aca="false">TEXT(INT((HOUR(G58)*3600+MINUTE(G58)*60+SECOND(G58))/$J$3/60),"0")&amp;"."&amp;TEXT(MOD((HOUR(G58)*3600+MINUTE(G58)*60+SECOND(G58))/$J$3,60),"00")&amp;"/km"</f>
        <v>5.18/km</v>
      </c>
      <c r="I58" s="22" t="n">
        <f aca="false">G58-$G$5</f>
        <v>0.0109837962962963</v>
      </c>
      <c r="J58" s="22" t="n">
        <f aca="false">G58-INDEX($G$5:$G$106,MATCH(D58,$D$5:$D$106,0))</f>
        <v>0.00791666666666667</v>
      </c>
    </row>
    <row r="59" customFormat="false" ht="15" hidden="false" customHeight="true" outlineLevel="0" collapsed="false">
      <c r="A59" s="19" t="n">
        <v>55</v>
      </c>
      <c r="B59" s="20" t="s">
        <v>163</v>
      </c>
      <c r="C59" s="20" t="s">
        <v>164</v>
      </c>
      <c r="D59" s="19" t="s">
        <v>45</v>
      </c>
      <c r="E59" s="20" t="s">
        <v>88</v>
      </c>
      <c r="F59" s="21" t="n">
        <v>0.0338078703703704</v>
      </c>
      <c r="G59" s="21" t="n">
        <v>0.0338078703703704</v>
      </c>
      <c r="H59" s="19" t="str">
        <f aca="false">TEXT(INT((HOUR(G59)*3600+MINUTE(G59)*60+SECOND(G59))/$J$3/60),"0")&amp;"."&amp;TEXT(MOD((HOUR(G59)*3600+MINUTE(G59)*60+SECOND(G59))/$J$3,60),"00")&amp;"/km"</f>
        <v>5.25/km</v>
      </c>
      <c r="I59" s="22" t="n">
        <f aca="false">G59-$G$5</f>
        <v>0.0116782407407407</v>
      </c>
      <c r="J59" s="22" t="n">
        <f aca="false">G59-INDEX($G$5:$G$106,MATCH(D59,$D$5:$D$106,0))</f>
        <v>0.0101967592592593</v>
      </c>
    </row>
    <row r="60" customFormat="false" ht="15" hidden="false" customHeight="true" outlineLevel="0" collapsed="false">
      <c r="A60" s="19" t="n">
        <v>56</v>
      </c>
      <c r="B60" s="20" t="s">
        <v>165</v>
      </c>
      <c r="C60" s="20" t="s">
        <v>166</v>
      </c>
      <c r="D60" s="19" t="s">
        <v>167</v>
      </c>
      <c r="E60" s="20" t="s">
        <v>55</v>
      </c>
      <c r="F60" s="21" t="n">
        <v>0.0339699074074074</v>
      </c>
      <c r="G60" s="21" t="n">
        <v>0.0339699074074074</v>
      </c>
      <c r="H60" s="19" t="str">
        <f aca="false">TEXT(INT((HOUR(G60)*3600+MINUTE(G60)*60+SECOND(G60))/$J$3/60),"0")&amp;"."&amp;TEXT(MOD((HOUR(G60)*3600+MINUTE(G60)*60+SECOND(G60))/$J$3,60),"00")&amp;"/km"</f>
        <v>5.26/km</v>
      </c>
      <c r="I60" s="22" t="n">
        <f aca="false">G60-$G$5</f>
        <v>0.0118402777777778</v>
      </c>
      <c r="J60" s="22" t="n">
        <f aca="false">G60-INDEX($G$5:$G$106,MATCH(D60,$D$5:$D$106,0))</f>
        <v>0</v>
      </c>
    </row>
    <row r="61" customFormat="false" ht="15" hidden="false" customHeight="true" outlineLevel="0" collapsed="false">
      <c r="A61" s="19" t="n">
        <v>57</v>
      </c>
      <c r="B61" s="20" t="s">
        <v>168</v>
      </c>
      <c r="C61" s="20" t="s">
        <v>169</v>
      </c>
      <c r="D61" s="19" t="s">
        <v>149</v>
      </c>
      <c r="E61" s="20" t="s">
        <v>170</v>
      </c>
      <c r="F61" s="21" t="n">
        <v>0.0340856481481482</v>
      </c>
      <c r="G61" s="21" t="n">
        <v>0.0340856481481482</v>
      </c>
      <c r="H61" s="19" t="str">
        <f aca="false">TEXT(INT((HOUR(G61)*3600+MINUTE(G61)*60+SECOND(G61))/$J$3/60),"0")&amp;"."&amp;TEXT(MOD((HOUR(G61)*3600+MINUTE(G61)*60+SECOND(G61))/$J$3,60),"00")&amp;"/km"</f>
        <v>5.27/km</v>
      </c>
      <c r="I61" s="22" t="n">
        <f aca="false">G61-$G$5</f>
        <v>0.0119560185185185</v>
      </c>
      <c r="J61" s="22" t="n">
        <f aca="false">G61-INDEX($G$5:$G$106,MATCH(D61,$D$5:$D$106,0))</f>
        <v>0.00216435185185185</v>
      </c>
    </row>
    <row r="62" customFormat="false" ht="15" hidden="false" customHeight="true" outlineLevel="0" collapsed="false">
      <c r="A62" s="19" t="n">
        <v>58</v>
      </c>
      <c r="B62" s="20" t="s">
        <v>171</v>
      </c>
      <c r="C62" s="20" t="s">
        <v>172</v>
      </c>
      <c r="D62" s="19" t="s">
        <v>158</v>
      </c>
      <c r="E62" s="20" t="s">
        <v>173</v>
      </c>
      <c r="F62" s="21" t="n">
        <v>0.0341203703703704</v>
      </c>
      <c r="G62" s="21" t="n">
        <v>0.0341203703703704</v>
      </c>
      <c r="H62" s="19" t="str">
        <f aca="false">TEXT(INT((HOUR(G62)*3600+MINUTE(G62)*60+SECOND(G62))/$J$3/60),"0")&amp;"."&amp;TEXT(MOD((HOUR(G62)*3600+MINUTE(G62)*60+SECOND(G62))/$J$3,60),"00")&amp;"/km"</f>
        <v>5.28/km</v>
      </c>
      <c r="I62" s="22" t="n">
        <f aca="false">G62-$G$5</f>
        <v>0.0119907407407407</v>
      </c>
      <c r="J62" s="22" t="n">
        <f aca="false">G62-INDEX($G$5:$G$106,MATCH(D62,$D$5:$D$106,0))</f>
        <v>0.0012037037037037</v>
      </c>
    </row>
    <row r="63" customFormat="false" ht="15" hidden="false" customHeight="true" outlineLevel="0" collapsed="false">
      <c r="A63" s="19" t="n">
        <v>59</v>
      </c>
      <c r="B63" s="20" t="s">
        <v>174</v>
      </c>
      <c r="C63" s="20" t="s">
        <v>175</v>
      </c>
      <c r="D63" s="19" t="s">
        <v>69</v>
      </c>
      <c r="E63" s="20" t="s">
        <v>93</v>
      </c>
      <c r="F63" s="21" t="n">
        <v>0.034224537037037</v>
      </c>
      <c r="G63" s="21" t="n">
        <v>0.034224537037037</v>
      </c>
      <c r="H63" s="19" t="str">
        <f aca="false">TEXT(INT((HOUR(G63)*3600+MINUTE(G63)*60+SECOND(G63))/$J$3/60),"0")&amp;"."&amp;TEXT(MOD((HOUR(G63)*3600+MINUTE(G63)*60+SECOND(G63))/$J$3,60),"00")&amp;"/km"</f>
        <v>5.29/km</v>
      </c>
      <c r="I63" s="22" t="n">
        <f aca="false">G63-$G$5</f>
        <v>0.0120949074074074</v>
      </c>
      <c r="J63" s="22" t="n">
        <f aca="false">G63-INDEX($G$5:$G$106,MATCH(D63,$D$5:$D$106,0))</f>
        <v>0.00902777777777778</v>
      </c>
    </row>
    <row r="64" customFormat="false" ht="15" hidden="false" customHeight="true" outlineLevel="0" collapsed="false">
      <c r="A64" s="19" t="n">
        <v>60</v>
      </c>
      <c r="B64" s="20" t="s">
        <v>176</v>
      </c>
      <c r="C64" s="20" t="s">
        <v>177</v>
      </c>
      <c r="D64" s="19" t="s">
        <v>122</v>
      </c>
      <c r="E64" s="20" t="s">
        <v>55</v>
      </c>
      <c r="F64" s="21" t="n">
        <v>0.0343287037037037</v>
      </c>
      <c r="G64" s="21" t="n">
        <v>0.0343287037037037</v>
      </c>
      <c r="H64" s="19" t="str">
        <f aca="false">TEXT(INT((HOUR(G64)*3600+MINUTE(G64)*60+SECOND(G64))/$J$3/60),"0")&amp;"."&amp;TEXT(MOD((HOUR(G64)*3600+MINUTE(G64)*60+SECOND(G64))/$J$3,60),"00")&amp;"/km"</f>
        <v>5.30/km</v>
      </c>
      <c r="I64" s="22" t="n">
        <f aca="false">G64-$G$5</f>
        <v>0.0121990740740741</v>
      </c>
      <c r="J64" s="22" t="n">
        <f aca="false">G64-INDEX($G$5:$G$106,MATCH(D64,$D$5:$D$106,0))</f>
        <v>0.00452546296296296</v>
      </c>
    </row>
    <row r="65" customFormat="false" ht="15" hidden="false" customHeight="true" outlineLevel="0" collapsed="false">
      <c r="A65" s="19" t="n">
        <v>61</v>
      </c>
      <c r="B65" s="20" t="s">
        <v>178</v>
      </c>
      <c r="C65" s="20" t="s">
        <v>36</v>
      </c>
      <c r="D65" s="19" t="s">
        <v>158</v>
      </c>
      <c r="E65" s="20" t="s">
        <v>55</v>
      </c>
      <c r="F65" s="21" t="n">
        <v>0.0344097222222222</v>
      </c>
      <c r="G65" s="21" t="n">
        <v>0.0344097222222222</v>
      </c>
      <c r="H65" s="19" t="str">
        <f aca="false">TEXT(INT((HOUR(G65)*3600+MINUTE(G65)*60+SECOND(G65))/$J$3/60),"0")&amp;"."&amp;TEXT(MOD((HOUR(G65)*3600+MINUTE(G65)*60+SECOND(G65))/$J$3,60),"00")&amp;"/km"</f>
        <v>5.30/km</v>
      </c>
      <c r="I65" s="22" t="n">
        <f aca="false">G65-$G$5</f>
        <v>0.0122800925925926</v>
      </c>
      <c r="J65" s="22" t="n">
        <f aca="false">G65-INDEX($G$5:$G$106,MATCH(D65,$D$5:$D$106,0))</f>
        <v>0.00149305555555556</v>
      </c>
    </row>
    <row r="66" customFormat="false" ht="15" hidden="false" customHeight="true" outlineLevel="0" collapsed="false">
      <c r="A66" s="19" t="n">
        <v>62</v>
      </c>
      <c r="B66" s="20" t="s">
        <v>179</v>
      </c>
      <c r="C66" s="20" t="s">
        <v>180</v>
      </c>
      <c r="D66" s="19" t="s">
        <v>122</v>
      </c>
      <c r="E66" s="20" t="s">
        <v>81</v>
      </c>
      <c r="F66" s="21" t="n">
        <v>0.0347106481481482</v>
      </c>
      <c r="G66" s="21" t="n">
        <v>0.0347106481481482</v>
      </c>
      <c r="H66" s="19" t="str">
        <f aca="false">TEXT(INT((HOUR(G66)*3600+MINUTE(G66)*60+SECOND(G66))/$J$3/60),"0")&amp;"."&amp;TEXT(MOD((HOUR(G66)*3600+MINUTE(G66)*60+SECOND(G66))/$J$3,60),"00")&amp;"/km"</f>
        <v>5.33/km</v>
      </c>
      <c r="I66" s="22" t="n">
        <f aca="false">G66-$G$5</f>
        <v>0.0125810185185185</v>
      </c>
      <c r="J66" s="22" t="n">
        <f aca="false">G66-INDEX($G$5:$G$106,MATCH(D66,$D$5:$D$106,0))</f>
        <v>0.00490740740740741</v>
      </c>
    </row>
    <row r="67" customFormat="false" ht="15" hidden="false" customHeight="true" outlineLevel="0" collapsed="false">
      <c r="A67" s="19" t="n">
        <v>63</v>
      </c>
      <c r="B67" s="20" t="s">
        <v>181</v>
      </c>
      <c r="C67" s="20" t="s">
        <v>182</v>
      </c>
      <c r="D67" s="19" t="s">
        <v>183</v>
      </c>
      <c r="E67" s="20" t="s">
        <v>184</v>
      </c>
      <c r="F67" s="21" t="n">
        <v>0.0347685185185185</v>
      </c>
      <c r="G67" s="21" t="n">
        <v>0.0347685185185185</v>
      </c>
      <c r="H67" s="19" t="str">
        <f aca="false">TEXT(INT((HOUR(G67)*3600+MINUTE(G67)*60+SECOND(G67))/$J$3/60),"0")&amp;"."&amp;TEXT(MOD((HOUR(G67)*3600+MINUTE(G67)*60+SECOND(G67))/$J$3,60),"00")&amp;"/km"</f>
        <v>5.34/km</v>
      </c>
      <c r="I67" s="22" t="n">
        <f aca="false">G67-$G$5</f>
        <v>0.0126388888888889</v>
      </c>
      <c r="J67" s="22" t="n">
        <f aca="false">G67-INDEX($G$5:$G$106,MATCH(D67,$D$5:$D$106,0))</f>
        <v>0</v>
      </c>
    </row>
    <row r="68" customFormat="false" ht="15" hidden="false" customHeight="true" outlineLevel="0" collapsed="false">
      <c r="A68" s="19" t="n">
        <v>64</v>
      </c>
      <c r="B68" s="20" t="s">
        <v>185</v>
      </c>
      <c r="C68" s="20" t="s">
        <v>186</v>
      </c>
      <c r="D68" s="19" t="s">
        <v>149</v>
      </c>
      <c r="E68" s="20" t="s">
        <v>55</v>
      </c>
      <c r="F68" s="21" t="n">
        <v>0.0348726851851852</v>
      </c>
      <c r="G68" s="21" t="n">
        <v>0.0348726851851852</v>
      </c>
      <c r="H68" s="19" t="str">
        <f aca="false">TEXT(INT((HOUR(G68)*3600+MINUTE(G68)*60+SECOND(G68))/$J$3/60),"0")&amp;"."&amp;TEXT(MOD((HOUR(G68)*3600+MINUTE(G68)*60+SECOND(G68))/$J$3,60),"00")&amp;"/km"</f>
        <v>5.35/km</v>
      </c>
      <c r="I68" s="22" t="n">
        <f aca="false">G68-$G$5</f>
        <v>0.0127430555555556</v>
      </c>
      <c r="J68" s="22" t="n">
        <f aca="false">G68-INDEX($G$5:$G$106,MATCH(D68,$D$5:$D$106,0))</f>
        <v>0.00295138888888889</v>
      </c>
    </row>
    <row r="69" customFormat="false" ht="15" hidden="false" customHeight="true" outlineLevel="0" collapsed="false">
      <c r="A69" s="19" t="n">
        <v>65</v>
      </c>
      <c r="B69" s="20" t="s">
        <v>187</v>
      </c>
      <c r="C69" s="20" t="s">
        <v>188</v>
      </c>
      <c r="D69" s="19" t="s">
        <v>130</v>
      </c>
      <c r="E69" s="20" t="s">
        <v>55</v>
      </c>
      <c r="F69" s="21" t="n">
        <v>0.0348958333333333</v>
      </c>
      <c r="G69" s="21" t="n">
        <v>0.0348958333333333</v>
      </c>
      <c r="H69" s="19" t="str">
        <f aca="false">TEXT(INT((HOUR(G69)*3600+MINUTE(G69)*60+SECOND(G69))/$J$3/60),"0")&amp;"."&amp;TEXT(MOD((HOUR(G69)*3600+MINUTE(G69)*60+SECOND(G69))/$J$3,60),"00")&amp;"/km"</f>
        <v>5.35/km</v>
      </c>
      <c r="I69" s="22" t="n">
        <f aca="false">G69-$G$5</f>
        <v>0.0127662037037037</v>
      </c>
      <c r="J69" s="22" t="n">
        <f aca="false">G69-INDEX($G$5:$G$106,MATCH(D69,$D$5:$D$106,0))</f>
        <v>0.00443287037037037</v>
      </c>
    </row>
    <row r="70" customFormat="false" ht="15" hidden="false" customHeight="true" outlineLevel="0" collapsed="false">
      <c r="A70" s="19" t="n">
        <v>66</v>
      </c>
      <c r="B70" s="20" t="s">
        <v>189</v>
      </c>
      <c r="C70" s="20" t="s">
        <v>190</v>
      </c>
      <c r="D70" s="19" t="s">
        <v>149</v>
      </c>
      <c r="E70" s="20" t="s">
        <v>55</v>
      </c>
      <c r="F70" s="21" t="n">
        <v>0.0349652777777778</v>
      </c>
      <c r="G70" s="21" t="n">
        <v>0.0349652777777778</v>
      </c>
      <c r="H70" s="19" t="str">
        <f aca="false">TEXT(INT((HOUR(G70)*3600+MINUTE(G70)*60+SECOND(G70))/$J$3/60),"0")&amp;"."&amp;TEXT(MOD((HOUR(G70)*3600+MINUTE(G70)*60+SECOND(G70))/$J$3,60),"00")&amp;"/km"</f>
        <v>5.36/km</v>
      </c>
      <c r="I70" s="22" t="n">
        <f aca="false">G70-$G$5</f>
        <v>0.0128356481481481</v>
      </c>
      <c r="J70" s="22" t="n">
        <f aca="false">G70-INDEX($G$5:$G$106,MATCH(D70,$D$5:$D$106,0))</f>
        <v>0.00304398148148148</v>
      </c>
    </row>
    <row r="71" customFormat="false" ht="15" hidden="false" customHeight="true" outlineLevel="0" collapsed="false">
      <c r="A71" s="19" t="n">
        <v>67</v>
      </c>
      <c r="B71" s="20" t="s">
        <v>191</v>
      </c>
      <c r="C71" s="20" t="s">
        <v>192</v>
      </c>
      <c r="D71" s="19" t="s">
        <v>69</v>
      </c>
      <c r="E71" s="20" t="s">
        <v>193</v>
      </c>
      <c r="F71" s="21" t="n">
        <v>0.0350462962962963</v>
      </c>
      <c r="G71" s="21" t="n">
        <v>0.0350462962962963</v>
      </c>
      <c r="H71" s="19" t="str">
        <f aca="false">TEXT(INT((HOUR(G71)*3600+MINUTE(G71)*60+SECOND(G71))/$J$3/60),"0")&amp;"."&amp;TEXT(MOD((HOUR(G71)*3600+MINUTE(G71)*60+SECOND(G71))/$J$3,60),"00")&amp;"/km"</f>
        <v>5.36/km</v>
      </c>
      <c r="I71" s="22" t="n">
        <f aca="false">G71-$G$5</f>
        <v>0.0129166666666667</v>
      </c>
      <c r="J71" s="22" t="n">
        <f aca="false">G71-INDEX($G$5:$G$106,MATCH(D71,$D$5:$D$106,0))</f>
        <v>0.00984953703703704</v>
      </c>
    </row>
    <row r="72" customFormat="false" ht="15" hidden="false" customHeight="true" outlineLevel="0" collapsed="false">
      <c r="A72" s="19" t="n">
        <v>68</v>
      </c>
      <c r="B72" s="20" t="s">
        <v>194</v>
      </c>
      <c r="C72" s="20" t="s">
        <v>195</v>
      </c>
      <c r="D72" s="19" t="s">
        <v>130</v>
      </c>
      <c r="E72" s="20" t="s">
        <v>170</v>
      </c>
      <c r="F72" s="21" t="n">
        <v>0.0351388888888889</v>
      </c>
      <c r="G72" s="21" t="n">
        <v>0.0351388888888889</v>
      </c>
      <c r="H72" s="19" t="str">
        <f aca="false">TEXT(INT((HOUR(G72)*3600+MINUTE(G72)*60+SECOND(G72))/$J$3/60),"0")&amp;"."&amp;TEXT(MOD((HOUR(G72)*3600+MINUTE(G72)*60+SECOND(G72))/$J$3,60),"00")&amp;"/km"</f>
        <v>5.37/km</v>
      </c>
      <c r="I72" s="22" t="n">
        <f aca="false">G72-$G$5</f>
        <v>0.0130092592592593</v>
      </c>
      <c r="J72" s="22" t="n">
        <f aca="false">G72-INDEX($G$5:$G$106,MATCH(D72,$D$5:$D$106,0))</f>
        <v>0.00467592592592593</v>
      </c>
    </row>
    <row r="73" customFormat="false" ht="15" hidden="false" customHeight="true" outlineLevel="0" collapsed="false">
      <c r="A73" s="19" t="n">
        <v>69</v>
      </c>
      <c r="B73" s="20" t="s">
        <v>196</v>
      </c>
      <c r="C73" s="20" t="s">
        <v>197</v>
      </c>
      <c r="D73" s="19" t="s">
        <v>130</v>
      </c>
      <c r="E73" s="20" t="s">
        <v>198</v>
      </c>
      <c r="F73" s="21" t="n">
        <v>0.0352083333333333</v>
      </c>
      <c r="G73" s="21" t="n">
        <v>0.0352083333333333</v>
      </c>
      <c r="H73" s="19" t="str">
        <f aca="false">TEXT(INT((HOUR(G73)*3600+MINUTE(G73)*60+SECOND(G73))/$J$3/60),"0")&amp;"."&amp;TEXT(MOD((HOUR(G73)*3600+MINUTE(G73)*60+SECOND(G73))/$J$3,60),"00")&amp;"/km"</f>
        <v>5.38/km</v>
      </c>
      <c r="I73" s="22" t="n">
        <f aca="false">G73-$G$5</f>
        <v>0.0130787037037037</v>
      </c>
      <c r="J73" s="22" t="n">
        <f aca="false">G73-INDEX($G$5:$G$106,MATCH(D73,$D$5:$D$106,0))</f>
        <v>0.00474537037037037</v>
      </c>
    </row>
    <row r="74" customFormat="false" ht="15" hidden="false" customHeight="true" outlineLevel="0" collapsed="false">
      <c r="A74" s="19" t="n">
        <v>70</v>
      </c>
      <c r="B74" s="20" t="s">
        <v>199</v>
      </c>
      <c r="C74" s="20" t="s">
        <v>200</v>
      </c>
      <c r="D74" s="19" t="s">
        <v>45</v>
      </c>
      <c r="E74" s="20" t="s">
        <v>198</v>
      </c>
      <c r="F74" s="21" t="n">
        <v>0.0352662037037037</v>
      </c>
      <c r="G74" s="21" t="n">
        <v>0.0352662037037037</v>
      </c>
      <c r="H74" s="19" t="str">
        <f aca="false">TEXT(INT((HOUR(G74)*3600+MINUTE(G74)*60+SECOND(G74))/$J$3/60),"0")&amp;"."&amp;TEXT(MOD((HOUR(G74)*3600+MINUTE(G74)*60+SECOND(G74))/$J$3,60),"00")&amp;"/km"</f>
        <v>5.39/km</v>
      </c>
      <c r="I74" s="22" t="n">
        <f aca="false">G74-$G$5</f>
        <v>0.0131365740740741</v>
      </c>
      <c r="J74" s="22" t="n">
        <f aca="false">G74-INDEX($G$5:$G$106,MATCH(D74,$D$5:$D$106,0))</f>
        <v>0.0116550925925926</v>
      </c>
    </row>
    <row r="75" customFormat="false" ht="15" hidden="false" customHeight="true" outlineLevel="0" collapsed="false">
      <c r="A75" s="19" t="n">
        <v>71</v>
      </c>
      <c r="B75" s="20" t="s">
        <v>201</v>
      </c>
      <c r="C75" s="20" t="s">
        <v>19</v>
      </c>
      <c r="D75" s="19" t="s">
        <v>183</v>
      </c>
      <c r="E75" s="20" t="s">
        <v>93</v>
      </c>
      <c r="F75" s="21" t="n">
        <v>0.0357291666666667</v>
      </c>
      <c r="G75" s="21" t="n">
        <v>0.0357291666666667</v>
      </c>
      <c r="H75" s="19" t="str">
        <f aca="false">TEXT(INT((HOUR(G75)*3600+MINUTE(G75)*60+SECOND(G75))/$J$3/60),"0")&amp;"."&amp;TEXT(MOD((HOUR(G75)*3600+MINUTE(G75)*60+SECOND(G75))/$J$3,60),"00")&amp;"/km"</f>
        <v>5.43/km</v>
      </c>
      <c r="I75" s="22" t="n">
        <f aca="false">G75-$G$5</f>
        <v>0.013599537037037</v>
      </c>
      <c r="J75" s="22" t="n">
        <f aca="false">G75-INDEX($G$5:$G$106,MATCH(D75,$D$5:$D$106,0))</f>
        <v>0.000960648148148148</v>
      </c>
    </row>
    <row r="76" customFormat="false" ht="15" hidden="false" customHeight="true" outlineLevel="0" collapsed="false">
      <c r="A76" s="19" t="n">
        <v>72</v>
      </c>
      <c r="B76" s="20" t="s">
        <v>202</v>
      </c>
      <c r="C76" s="20" t="s">
        <v>203</v>
      </c>
      <c r="D76" s="19" t="s">
        <v>155</v>
      </c>
      <c r="E76" s="20" t="s">
        <v>55</v>
      </c>
      <c r="F76" s="21" t="n">
        <v>0.0362268518518519</v>
      </c>
      <c r="G76" s="21" t="n">
        <v>0.0362268518518519</v>
      </c>
      <c r="H76" s="19" t="str">
        <f aca="false">TEXT(INT((HOUR(G76)*3600+MINUTE(G76)*60+SECOND(G76))/$J$3/60),"0")&amp;"."&amp;TEXT(MOD((HOUR(G76)*3600+MINUTE(G76)*60+SECOND(G76))/$J$3,60),"00")&amp;"/km"</f>
        <v>5.48/km</v>
      </c>
      <c r="I76" s="22" t="n">
        <f aca="false">G76-$G$5</f>
        <v>0.0140972222222222</v>
      </c>
      <c r="J76" s="22" t="n">
        <f aca="false">G76-INDEX($G$5:$G$106,MATCH(D76,$D$5:$D$106,0))</f>
        <v>0.00354166666666667</v>
      </c>
    </row>
    <row r="77" customFormat="false" ht="15" hidden="false" customHeight="true" outlineLevel="0" collapsed="false">
      <c r="A77" s="19" t="n">
        <v>73</v>
      </c>
      <c r="B77" s="20" t="s">
        <v>204</v>
      </c>
      <c r="C77" s="20" t="s">
        <v>205</v>
      </c>
      <c r="D77" s="19" t="s">
        <v>69</v>
      </c>
      <c r="E77" s="20" t="s">
        <v>72</v>
      </c>
      <c r="F77" s="21" t="n">
        <v>0.0364814814814815</v>
      </c>
      <c r="G77" s="21" t="n">
        <v>0.0364814814814815</v>
      </c>
      <c r="H77" s="19" t="str">
        <f aca="false">TEXT(INT((HOUR(G77)*3600+MINUTE(G77)*60+SECOND(G77))/$J$3/60),"0")&amp;"."&amp;TEXT(MOD((HOUR(G77)*3600+MINUTE(G77)*60+SECOND(G77))/$J$3,60),"00")&amp;"/km"</f>
        <v>5.50/km</v>
      </c>
      <c r="I77" s="22" t="n">
        <f aca="false">G77-$G$5</f>
        <v>0.0143518518518519</v>
      </c>
      <c r="J77" s="22" t="n">
        <f aca="false">G77-INDEX($G$5:$G$106,MATCH(D77,$D$5:$D$106,0))</f>
        <v>0.0112847222222222</v>
      </c>
    </row>
    <row r="78" customFormat="false" ht="15" hidden="false" customHeight="true" outlineLevel="0" collapsed="false">
      <c r="A78" s="19" t="n">
        <v>74</v>
      </c>
      <c r="B78" s="20" t="s">
        <v>206</v>
      </c>
      <c r="C78" s="20" t="s">
        <v>207</v>
      </c>
      <c r="D78" s="19" t="s">
        <v>208</v>
      </c>
      <c r="E78" s="20" t="s">
        <v>93</v>
      </c>
      <c r="F78" s="21" t="n">
        <v>0.0372337962962963</v>
      </c>
      <c r="G78" s="21" t="n">
        <v>0.0372337962962963</v>
      </c>
      <c r="H78" s="19" t="str">
        <f aca="false">TEXT(INT((HOUR(G78)*3600+MINUTE(G78)*60+SECOND(G78))/$J$3/60),"0")&amp;"."&amp;TEXT(MOD((HOUR(G78)*3600+MINUTE(G78)*60+SECOND(G78))/$J$3,60),"00")&amp;"/km"</f>
        <v>5.57/km</v>
      </c>
      <c r="I78" s="22" t="n">
        <f aca="false">G78-$G$5</f>
        <v>0.0151041666666667</v>
      </c>
      <c r="J78" s="22" t="n">
        <f aca="false">G78-INDEX($G$5:$G$106,MATCH(D78,$D$5:$D$106,0))</f>
        <v>0</v>
      </c>
    </row>
    <row r="79" customFormat="false" ht="15" hidden="false" customHeight="true" outlineLevel="0" collapsed="false">
      <c r="A79" s="19" t="n">
        <v>75</v>
      </c>
      <c r="B79" s="20" t="s">
        <v>209</v>
      </c>
      <c r="C79" s="20" t="s">
        <v>48</v>
      </c>
      <c r="D79" s="19" t="s">
        <v>69</v>
      </c>
      <c r="E79" s="20" t="s">
        <v>55</v>
      </c>
      <c r="F79" s="21" t="n">
        <v>0.0373611111111111</v>
      </c>
      <c r="G79" s="21" t="n">
        <v>0.0373611111111111</v>
      </c>
      <c r="H79" s="19" t="str">
        <f aca="false">TEXT(INT((HOUR(G79)*3600+MINUTE(G79)*60+SECOND(G79))/$J$3/60),"0")&amp;"."&amp;TEXT(MOD((HOUR(G79)*3600+MINUTE(G79)*60+SECOND(G79))/$J$3,60),"00")&amp;"/km"</f>
        <v>5.59/km</v>
      </c>
      <c r="I79" s="22" t="n">
        <f aca="false">G79-$G$5</f>
        <v>0.0152314814814815</v>
      </c>
      <c r="J79" s="22" t="n">
        <f aca="false">G79-INDEX($G$5:$G$106,MATCH(D79,$D$5:$D$106,0))</f>
        <v>0.0121643518518519</v>
      </c>
    </row>
    <row r="80" customFormat="false" ht="15" hidden="false" customHeight="true" outlineLevel="0" collapsed="false">
      <c r="A80" s="19" t="n">
        <v>76</v>
      </c>
      <c r="B80" s="20" t="s">
        <v>210</v>
      </c>
      <c r="C80" s="20" t="s">
        <v>211</v>
      </c>
      <c r="D80" s="19" t="s">
        <v>45</v>
      </c>
      <c r="E80" s="20" t="s">
        <v>212</v>
      </c>
      <c r="F80" s="21" t="n">
        <v>0.0373842592592593</v>
      </c>
      <c r="G80" s="21" t="n">
        <v>0.0373842592592593</v>
      </c>
      <c r="H80" s="19" t="str">
        <f aca="false">TEXT(INT((HOUR(G80)*3600+MINUTE(G80)*60+SECOND(G80))/$J$3/60),"0")&amp;"."&amp;TEXT(MOD((HOUR(G80)*3600+MINUTE(G80)*60+SECOND(G80))/$J$3,60),"00")&amp;"/km"</f>
        <v>5.59/km</v>
      </c>
      <c r="I80" s="22" t="n">
        <f aca="false">G80-$G$5</f>
        <v>0.0152546296296296</v>
      </c>
      <c r="J80" s="22" t="n">
        <f aca="false">G80-INDEX($G$5:$G$106,MATCH(D80,$D$5:$D$106,0))</f>
        <v>0.0137731481481481</v>
      </c>
    </row>
    <row r="81" customFormat="false" ht="15" hidden="false" customHeight="true" outlineLevel="0" collapsed="false">
      <c r="A81" s="19" t="n">
        <v>77</v>
      </c>
      <c r="B81" s="20" t="s">
        <v>213</v>
      </c>
      <c r="C81" s="20" t="s">
        <v>214</v>
      </c>
      <c r="D81" s="19" t="s">
        <v>158</v>
      </c>
      <c r="E81" s="20" t="s">
        <v>146</v>
      </c>
      <c r="F81" s="21" t="n">
        <v>0.0375</v>
      </c>
      <c r="G81" s="21" t="n">
        <v>0.0375</v>
      </c>
      <c r="H81" s="19" t="str">
        <f aca="false">TEXT(INT((HOUR(G81)*3600+MINUTE(G81)*60+SECOND(G81))/$J$3/60),"0")&amp;"."&amp;TEXT(MOD((HOUR(G81)*3600+MINUTE(G81)*60+SECOND(G81))/$J$3,60),"00")&amp;"/km"</f>
        <v>6.00/km</v>
      </c>
      <c r="I81" s="22" t="n">
        <f aca="false">G81-$G$5</f>
        <v>0.0153703703703704</v>
      </c>
      <c r="J81" s="22" t="n">
        <f aca="false">G81-INDEX($G$5:$G$106,MATCH(D81,$D$5:$D$106,0))</f>
        <v>0.00458333333333333</v>
      </c>
    </row>
    <row r="82" customFormat="false" ht="15" hidden="false" customHeight="true" outlineLevel="0" collapsed="false">
      <c r="A82" s="19" t="n">
        <v>78</v>
      </c>
      <c r="B82" s="20" t="s">
        <v>215</v>
      </c>
      <c r="C82" s="20" t="s">
        <v>192</v>
      </c>
      <c r="D82" s="19" t="s">
        <v>69</v>
      </c>
      <c r="E82" s="20" t="s">
        <v>55</v>
      </c>
      <c r="F82" s="21" t="n">
        <v>0.0376736111111111</v>
      </c>
      <c r="G82" s="21" t="n">
        <v>0.0376736111111111</v>
      </c>
      <c r="H82" s="19" t="str">
        <f aca="false">TEXT(INT((HOUR(G82)*3600+MINUTE(G82)*60+SECOND(G82))/$J$3/60),"0")&amp;"."&amp;TEXT(MOD((HOUR(G82)*3600+MINUTE(G82)*60+SECOND(G82))/$J$3,60),"00")&amp;"/km"</f>
        <v>6.02/km</v>
      </c>
      <c r="I82" s="22" t="n">
        <f aca="false">G82-$G$5</f>
        <v>0.0155439814814815</v>
      </c>
      <c r="J82" s="22" t="n">
        <f aca="false">G82-INDEX($G$5:$G$106,MATCH(D82,$D$5:$D$106,0))</f>
        <v>0.0124768518518519</v>
      </c>
    </row>
    <row r="83" customFormat="false" ht="15" hidden="false" customHeight="true" outlineLevel="0" collapsed="false">
      <c r="A83" s="19" t="n">
        <v>79</v>
      </c>
      <c r="B83" s="20" t="s">
        <v>201</v>
      </c>
      <c r="C83" s="20" t="s">
        <v>216</v>
      </c>
      <c r="D83" s="19" t="s">
        <v>130</v>
      </c>
      <c r="E83" s="20" t="s">
        <v>93</v>
      </c>
      <c r="F83" s="21" t="n">
        <v>0.0377083333333333</v>
      </c>
      <c r="G83" s="21" t="n">
        <v>0.0377083333333333</v>
      </c>
      <c r="H83" s="19" t="str">
        <f aca="false">TEXT(INT((HOUR(G83)*3600+MINUTE(G83)*60+SECOND(G83))/$J$3/60),"0")&amp;"."&amp;TEXT(MOD((HOUR(G83)*3600+MINUTE(G83)*60+SECOND(G83))/$J$3,60),"00")&amp;"/km"</f>
        <v>6.02/km</v>
      </c>
      <c r="I83" s="22" t="n">
        <f aca="false">G83-$G$5</f>
        <v>0.0155787037037037</v>
      </c>
      <c r="J83" s="22" t="n">
        <f aca="false">G83-INDEX($G$5:$G$106,MATCH(D83,$D$5:$D$106,0))</f>
        <v>0.00724537037037037</v>
      </c>
    </row>
    <row r="84" customFormat="false" ht="15" hidden="false" customHeight="true" outlineLevel="0" collapsed="false">
      <c r="A84" s="19" t="n">
        <v>80</v>
      </c>
      <c r="B84" s="20" t="s">
        <v>217</v>
      </c>
      <c r="C84" s="20" t="s">
        <v>218</v>
      </c>
      <c r="D84" s="19" t="s">
        <v>183</v>
      </c>
      <c r="E84" s="20" t="s">
        <v>219</v>
      </c>
      <c r="F84" s="21" t="n">
        <v>0.0377314814814815</v>
      </c>
      <c r="G84" s="21" t="n">
        <v>0.0377314814814815</v>
      </c>
      <c r="H84" s="19" t="str">
        <f aca="false">TEXT(INT((HOUR(G84)*3600+MINUTE(G84)*60+SECOND(G84))/$J$3/60),"0")&amp;"."&amp;TEXT(MOD((HOUR(G84)*3600+MINUTE(G84)*60+SECOND(G84))/$J$3,60),"00")&amp;"/km"</f>
        <v>6.02/km</v>
      </c>
      <c r="I84" s="22" t="n">
        <f aca="false">G84-$G$5</f>
        <v>0.0156018518518519</v>
      </c>
      <c r="J84" s="22" t="n">
        <f aca="false">G84-INDEX($G$5:$G$106,MATCH(D84,$D$5:$D$106,0))</f>
        <v>0.00296296296296296</v>
      </c>
    </row>
    <row r="85" customFormat="false" ht="15" hidden="false" customHeight="true" outlineLevel="0" collapsed="false">
      <c r="A85" s="19" t="n">
        <v>81</v>
      </c>
      <c r="B85" s="20" t="s">
        <v>220</v>
      </c>
      <c r="C85" s="20" t="s">
        <v>221</v>
      </c>
      <c r="D85" s="19" t="s">
        <v>149</v>
      </c>
      <c r="E85" s="20" t="s">
        <v>219</v>
      </c>
      <c r="F85" s="21" t="n">
        <v>0.0383101851851852</v>
      </c>
      <c r="G85" s="21" t="n">
        <v>0.0383101851851852</v>
      </c>
      <c r="H85" s="19" t="str">
        <f aca="false">TEXT(INT((HOUR(G85)*3600+MINUTE(G85)*60+SECOND(G85))/$J$3/60),"0")&amp;"."&amp;TEXT(MOD((HOUR(G85)*3600+MINUTE(G85)*60+SECOND(G85))/$J$3,60),"00")&amp;"/km"</f>
        <v>6.08/km</v>
      </c>
      <c r="I85" s="22" t="n">
        <f aca="false">G85-$G$5</f>
        <v>0.0161805555555556</v>
      </c>
      <c r="J85" s="22" t="n">
        <f aca="false">G85-INDEX($G$5:$G$106,MATCH(D85,$D$5:$D$106,0))</f>
        <v>0.00638888888888889</v>
      </c>
    </row>
    <row r="86" customFormat="false" ht="15" hidden="false" customHeight="true" outlineLevel="0" collapsed="false">
      <c r="A86" s="19" t="n">
        <v>82</v>
      </c>
      <c r="B86" s="20" t="s">
        <v>222</v>
      </c>
      <c r="C86" s="20" t="s">
        <v>223</v>
      </c>
      <c r="D86" s="19" t="s">
        <v>99</v>
      </c>
      <c r="E86" s="20" t="s">
        <v>55</v>
      </c>
      <c r="F86" s="21" t="n">
        <v>0.0384375</v>
      </c>
      <c r="G86" s="21" t="n">
        <v>0.0384375</v>
      </c>
      <c r="H86" s="19" t="str">
        <f aca="false">TEXT(INT((HOUR(G86)*3600+MINUTE(G86)*60+SECOND(G86))/$J$3/60),"0")&amp;"."&amp;TEXT(MOD((HOUR(G86)*3600+MINUTE(G86)*60+SECOND(G86))/$J$3,60),"00")&amp;"/km"</f>
        <v>6.09/km</v>
      </c>
      <c r="I86" s="22" t="n">
        <f aca="false">G86-$G$5</f>
        <v>0.0163078703703704</v>
      </c>
      <c r="J86" s="22" t="n">
        <f aca="false">G86-INDEX($G$5:$G$106,MATCH(D86,$D$5:$D$106,0))</f>
        <v>0.0100925925925926</v>
      </c>
    </row>
    <row r="87" customFormat="false" ht="15" hidden="false" customHeight="true" outlineLevel="0" collapsed="false">
      <c r="A87" s="19" t="n">
        <v>83</v>
      </c>
      <c r="B87" s="20" t="s">
        <v>224</v>
      </c>
      <c r="C87" s="20" t="s">
        <v>225</v>
      </c>
      <c r="D87" s="19" t="s">
        <v>99</v>
      </c>
      <c r="E87" s="20" t="s">
        <v>55</v>
      </c>
      <c r="F87" s="21" t="n">
        <v>0.039212962962963</v>
      </c>
      <c r="G87" s="21" t="n">
        <v>0.039212962962963</v>
      </c>
      <c r="H87" s="19" t="str">
        <f aca="false">TEXT(INT((HOUR(G87)*3600+MINUTE(G87)*60+SECOND(G87))/$J$3/60),"0")&amp;"."&amp;TEXT(MOD((HOUR(G87)*3600+MINUTE(G87)*60+SECOND(G87))/$J$3,60),"00")&amp;"/km"</f>
        <v>6.16/km</v>
      </c>
      <c r="I87" s="22" t="n">
        <f aca="false">G87-$G$5</f>
        <v>0.0170833333333333</v>
      </c>
      <c r="J87" s="22" t="n">
        <f aca="false">G87-INDEX($G$5:$G$106,MATCH(D87,$D$5:$D$106,0))</f>
        <v>0.0108680555555556</v>
      </c>
    </row>
    <row r="88" customFormat="false" ht="15" hidden="false" customHeight="true" outlineLevel="0" collapsed="false">
      <c r="A88" s="19" t="n">
        <v>84</v>
      </c>
      <c r="B88" s="20" t="s">
        <v>226</v>
      </c>
      <c r="C88" s="20" t="s">
        <v>227</v>
      </c>
      <c r="D88" s="19" t="s">
        <v>69</v>
      </c>
      <c r="E88" s="20" t="s">
        <v>55</v>
      </c>
      <c r="F88" s="21" t="n">
        <v>0.0392361111111111</v>
      </c>
      <c r="G88" s="21" t="n">
        <v>0.0392361111111111</v>
      </c>
      <c r="H88" s="19" t="str">
        <f aca="false">TEXT(INT((HOUR(G88)*3600+MINUTE(G88)*60+SECOND(G88))/$J$3/60),"0")&amp;"."&amp;TEXT(MOD((HOUR(G88)*3600+MINUTE(G88)*60+SECOND(G88))/$J$3,60),"00")&amp;"/km"</f>
        <v>6.17/km</v>
      </c>
      <c r="I88" s="22" t="n">
        <f aca="false">G88-$G$5</f>
        <v>0.0171064814814815</v>
      </c>
      <c r="J88" s="22" t="n">
        <f aca="false">G88-INDEX($G$5:$G$106,MATCH(D88,$D$5:$D$106,0))</f>
        <v>0.0140393518518519</v>
      </c>
    </row>
    <row r="89" customFormat="false" ht="15" hidden="false" customHeight="true" outlineLevel="0" collapsed="false">
      <c r="A89" s="19" t="n">
        <v>85</v>
      </c>
      <c r="B89" s="20" t="s">
        <v>228</v>
      </c>
      <c r="C89" s="20" t="s">
        <v>229</v>
      </c>
      <c r="D89" s="19" t="s">
        <v>99</v>
      </c>
      <c r="E89" s="20" t="s">
        <v>55</v>
      </c>
      <c r="F89" s="21" t="n">
        <v>0.0404050925925926</v>
      </c>
      <c r="G89" s="21" t="n">
        <v>0.0404050925925926</v>
      </c>
      <c r="H89" s="19" t="str">
        <f aca="false">TEXT(INT((HOUR(G89)*3600+MINUTE(G89)*60+SECOND(G89))/$J$3/60),"0")&amp;"."&amp;TEXT(MOD((HOUR(G89)*3600+MINUTE(G89)*60+SECOND(G89))/$J$3,60),"00")&amp;"/km"</f>
        <v>6.28/km</v>
      </c>
      <c r="I89" s="22" t="n">
        <f aca="false">G89-$G$5</f>
        <v>0.018275462962963</v>
      </c>
      <c r="J89" s="22" t="n">
        <f aca="false">G89-INDEX($G$5:$G$106,MATCH(D89,$D$5:$D$106,0))</f>
        <v>0.0120601851851852</v>
      </c>
    </row>
    <row r="90" customFormat="false" ht="15" hidden="false" customHeight="true" outlineLevel="0" collapsed="false">
      <c r="A90" s="19" t="n">
        <v>86</v>
      </c>
      <c r="B90" s="20" t="s">
        <v>230</v>
      </c>
      <c r="C90" s="20" t="s">
        <v>231</v>
      </c>
      <c r="D90" s="19" t="s">
        <v>183</v>
      </c>
      <c r="E90" s="20" t="s">
        <v>116</v>
      </c>
      <c r="F90" s="21" t="n">
        <v>0.0408217592592593</v>
      </c>
      <c r="G90" s="21" t="n">
        <v>0.0408217592592593</v>
      </c>
      <c r="H90" s="19" t="str">
        <f aca="false">TEXT(INT((HOUR(G90)*3600+MINUTE(G90)*60+SECOND(G90))/$J$3/60),"0")&amp;"."&amp;TEXT(MOD((HOUR(G90)*3600+MINUTE(G90)*60+SECOND(G90))/$J$3,60),"00")&amp;"/km"</f>
        <v>6.32/km</v>
      </c>
      <c r="I90" s="22" t="n">
        <f aca="false">G90-$G$5</f>
        <v>0.0186921296296296</v>
      </c>
      <c r="J90" s="22" t="n">
        <f aca="false">G90-INDEX($G$5:$G$106,MATCH(D90,$D$5:$D$106,0))</f>
        <v>0.00605324074074074</v>
      </c>
    </row>
    <row r="91" customFormat="false" ht="15" hidden="false" customHeight="true" outlineLevel="0" collapsed="false">
      <c r="A91" s="19" t="n">
        <v>87</v>
      </c>
      <c r="B91" s="20" t="s">
        <v>232</v>
      </c>
      <c r="C91" s="20" t="s">
        <v>233</v>
      </c>
      <c r="D91" s="19" t="s">
        <v>183</v>
      </c>
      <c r="E91" s="20" t="s">
        <v>55</v>
      </c>
      <c r="F91" s="21" t="n">
        <v>0.0409722222222222</v>
      </c>
      <c r="G91" s="21" t="n">
        <v>0.0409722222222222</v>
      </c>
      <c r="H91" s="19" t="str">
        <f aca="false">TEXT(INT((HOUR(G91)*3600+MINUTE(G91)*60+SECOND(G91))/$J$3/60),"0")&amp;"."&amp;TEXT(MOD((HOUR(G91)*3600+MINUTE(G91)*60+SECOND(G91))/$J$3,60),"00")&amp;"/km"</f>
        <v>6.33/km</v>
      </c>
      <c r="I91" s="22" t="n">
        <f aca="false">G91-$G$5</f>
        <v>0.0188425925925926</v>
      </c>
      <c r="J91" s="22" t="n">
        <f aca="false">G91-INDEX($G$5:$G$106,MATCH(D91,$D$5:$D$106,0))</f>
        <v>0.0062037037037037</v>
      </c>
    </row>
    <row r="92" customFormat="false" ht="15" hidden="false" customHeight="true" outlineLevel="0" collapsed="false">
      <c r="A92" s="19" t="n">
        <v>88</v>
      </c>
      <c r="B92" s="20" t="s">
        <v>234</v>
      </c>
      <c r="C92" s="20" t="s">
        <v>235</v>
      </c>
      <c r="D92" s="19" t="s">
        <v>158</v>
      </c>
      <c r="E92" s="20" t="s">
        <v>93</v>
      </c>
      <c r="F92" s="21" t="n">
        <v>0.0409722222222222</v>
      </c>
      <c r="G92" s="21" t="n">
        <v>0.0409722222222222</v>
      </c>
      <c r="H92" s="19" t="str">
        <f aca="false">TEXT(INT((HOUR(G92)*3600+MINUTE(G92)*60+SECOND(G92))/$J$3/60),"0")&amp;"."&amp;TEXT(MOD((HOUR(G92)*3600+MINUTE(G92)*60+SECOND(G92))/$J$3,60),"00")&amp;"/km"</f>
        <v>6.33/km</v>
      </c>
      <c r="I92" s="22" t="n">
        <f aca="false">G92-$G$5</f>
        <v>0.0188425925925926</v>
      </c>
      <c r="J92" s="22" t="n">
        <f aca="false">G92-INDEX($G$5:$G$106,MATCH(D92,$D$5:$D$106,0))</f>
        <v>0.00805555555555556</v>
      </c>
    </row>
    <row r="93" customFormat="false" ht="15" hidden="false" customHeight="true" outlineLevel="0" collapsed="false">
      <c r="A93" s="19" t="n">
        <v>89</v>
      </c>
      <c r="B93" s="20" t="s">
        <v>236</v>
      </c>
      <c r="C93" s="20" t="s">
        <v>87</v>
      </c>
      <c r="D93" s="19" t="s">
        <v>27</v>
      </c>
      <c r="E93" s="20" t="s">
        <v>52</v>
      </c>
      <c r="F93" s="21" t="n">
        <v>0.0409722222222222</v>
      </c>
      <c r="G93" s="21" t="n">
        <v>0.0409722222222222</v>
      </c>
      <c r="H93" s="19" t="str">
        <f aca="false">TEXT(INT((HOUR(G93)*3600+MINUTE(G93)*60+SECOND(G93))/$J$3/60),"0")&amp;"."&amp;TEXT(MOD((HOUR(G93)*3600+MINUTE(G93)*60+SECOND(G93))/$J$3,60),"00")&amp;"/km"</f>
        <v>6.33/km</v>
      </c>
      <c r="I93" s="22" t="n">
        <f aca="false">G93-$G$5</f>
        <v>0.0188425925925926</v>
      </c>
      <c r="J93" s="22" t="n">
        <f aca="false">G93-INDEX($G$5:$G$106,MATCH(D93,$D$5:$D$106,0))</f>
        <v>0.018125</v>
      </c>
    </row>
    <row r="94" customFormat="false" ht="15" hidden="false" customHeight="true" outlineLevel="0" collapsed="false">
      <c r="A94" s="19" t="n">
        <v>90</v>
      </c>
      <c r="B94" s="20" t="s">
        <v>237</v>
      </c>
      <c r="C94" s="20" t="s">
        <v>110</v>
      </c>
      <c r="D94" s="19" t="s">
        <v>16</v>
      </c>
      <c r="E94" s="20" t="s">
        <v>238</v>
      </c>
      <c r="F94" s="21" t="n">
        <v>0.0409722222222222</v>
      </c>
      <c r="G94" s="21" t="n">
        <v>0.0409722222222222</v>
      </c>
      <c r="H94" s="19" t="str">
        <f aca="false">TEXT(INT((HOUR(G94)*3600+MINUTE(G94)*60+SECOND(G94))/$J$3/60),"0")&amp;"."&amp;TEXT(MOD((HOUR(G94)*3600+MINUTE(G94)*60+SECOND(G94))/$J$3,60),"00")&amp;"/km"</f>
        <v>6.33/km</v>
      </c>
      <c r="I94" s="22" t="n">
        <f aca="false">G94-$G$5</f>
        <v>0.0188425925925926</v>
      </c>
      <c r="J94" s="22" t="n">
        <f aca="false">G94-INDEX($G$5:$G$106,MATCH(D94,$D$5:$D$106,0))</f>
        <v>0.0188425925925926</v>
      </c>
    </row>
    <row r="95" customFormat="false" ht="15" hidden="false" customHeight="true" outlineLevel="0" collapsed="false">
      <c r="A95" s="19" t="n">
        <v>91</v>
      </c>
      <c r="B95" s="20" t="s">
        <v>239</v>
      </c>
      <c r="C95" s="20" t="s">
        <v>240</v>
      </c>
      <c r="D95" s="19" t="s">
        <v>20</v>
      </c>
      <c r="E95" s="20" t="s">
        <v>241</v>
      </c>
      <c r="F95" s="21" t="n">
        <v>0.0409722222222222</v>
      </c>
      <c r="G95" s="21" t="n">
        <v>0.0409722222222222</v>
      </c>
      <c r="H95" s="19" t="str">
        <f aca="false">TEXT(INT((HOUR(G95)*3600+MINUTE(G95)*60+SECOND(G95))/$J$3/60),"0")&amp;"."&amp;TEXT(MOD((HOUR(G95)*3600+MINUTE(G95)*60+SECOND(G95))/$J$3,60),"00")&amp;"/km"</f>
        <v>6.33/km</v>
      </c>
      <c r="I95" s="22" t="n">
        <f aca="false">G95-$G$5</f>
        <v>0.0188425925925926</v>
      </c>
      <c r="J95" s="22" t="n">
        <f aca="false">G95-INDEX($G$5:$G$106,MATCH(D95,$D$5:$D$106,0))</f>
        <v>0.0183101851851852</v>
      </c>
    </row>
    <row r="96" customFormat="false" ht="15" hidden="false" customHeight="true" outlineLevel="0" collapsed="false">
      <c r="A96" s="19" t="n">
        <v>92</v>
      </c>
      <c r="B96" s="20" t="s">
        <v>242</v>
      </c>
      <c r="C96" s="20" t="s">
        <v>243</v>
      </c>
      <c r="D96" s="19" t="s">
        <v>130</v>
      </c>
      <c r="E96" s="20" t="s">
        <v>55</v>
      </c>
      <c r="F96" s="21" t="n">
        <v>0.0409722222222222</v>
      </c>
      <c r="G96" s="21" t="n">
        <v>0.0409722222222222</v>
      </c>
      <c r="H96" s="19" t="str">
        <f aca="false">TEXT(INT((HOUR(G96)*3600+MINUTE(G96)*60+SECOND(G96))/$J$3/60),"0")&amp;"."&amp;TEXT(MOD((HOUR(G96)*3600+MINUTE(G96)*60+SECOND(G96))/$J$3,60),"00")&amp;"/km"</f>
        <v>6.33/km</v>
      </c>
      <c r="I96" s="22" t="n">
        <f aca="false">G96-$G$5</f>
        <v>0.0188425925925926</v>
      </c>
      <c r="J96" s="22" t="n">
        <f aca="false">G96-INDEX($G$5:$G$106,MATCH(D96,$D$5:$D$106,0))</f>
        <v>0.0105092592592593</v>
      </c>
    </row>
    <row r="97" customFormat="false" ht="15" hidden="false" customHeight="true" outlineLevel="0" collapsed="false">
      <c r="A97" s="27" t="n">
        <v>93</v>
      </c>
      <c r="B97" s="28" t="s">
        <v>244</v>
      </c>
      <c r="C97" s="28" t="s">
        <v>245</v>
      </c>
      <c r="D97" s="27" t="s">
        <v>27</v>
      </c>
      <c r="E97" s="28" t="s">
        <v>28</v>
      </c>
      <c r="F97" s="29" t="n">
        <v>0.0409722222222222</v>
      </c>
      <c r="G97" s="29" t="n">
        <v>0.0409722222222222</v>
      </c>
      <c r="H97" s="27" t="str">
        <f aca="false">TEXT(INT((HOUR(G97)*3600+MINUTE(G97)*60+SECOND(G97))/$J$3/60),"0")&amp;"."&amp;TEXT(MOD((HOUR(G97)*3600+MINUTE(G97)*60+SECOND(G97))/$J$3,60),"00")&amp;"/km"</f>
        <v>6.33/km</v>
      </c>
      <c r="I97" s="30" t="n">
        <f aca="false">G97-$G$5</f>
        <v>0.0188425925925926</v>
      </c>
      <c r="J97" s="30" t="n">
        <f aca="false">G97-INDEX($G$5:$G$106,MATCH(D97,$D$5:$D$106,0))</f>
        <v>0.018125</v>
      </c>
    </row>
  </sheetData>
  <autoFilter ref="A4:J97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2" width="10.71"/>
  </cols>
  <sheetData>
    <row r="1" customFormat="false" ht="45" hidden="false" customHeight="true" outlineLevel="0" collapsed="false">
      <c r="A1" s="31" t="str">
        <f aca="false">Individuale!A1</f>
        <v>Corri tra i boschi di Riano</v>
      </c>
      <c r="B1" s="31"/>
      <c r="C1" s="31"/>
    </row>
    <row r="2" customFormat="false" ht="24" hidden="false" customHeight="true" outlineLevel="0" collapsed="false">
      <c r="A2" s="32" t="str">
        <f aca="false">Individuale!A2</f>
        <v>1ª edizione </v>
      </c>
      <c r="B2" s="32"/>
      <c r="C2" s="32"/>
    </row>
    <row r="3" customFormat="false" ht="24" hidden="false" customHeight="true" outlineLevel="0" collapsed="false">
      <c r="A3" s="33" t="str">
        <f aca="false">Individuale!A3</f>
        <v>Riano (RM) Italia - Domenica 15/03/2015</v>
      </c>
      <c r="B3" s="33"/>
      <c r="C3" s="33"/>
    </row>
    <row r="4" customFormat="false" ht="37.5" hidden="false" customHeight="true" outlineLevel="0" collapsed="false">
      <c r="A4" s="9" t="s">
        <v>4</v>
      </c>
      <c r="B4" s="12" t="s">
        <v>8</v>
      </c>
      <c r="C4" s="11" t="s">
        <v>246</v>
      </c>
    </row>
    <row r="5" s="18" customFormat="true" ht="15" hidden="false" customHeight="true" outlineLevel="0" collapsed="false">
      <c r="A5" s="14" t="n">
        <v>1</v>
      </c>
      <c r="B5" s="15" t="s">
        <v>55</v>
      </c>
      <c r="C5" s="34" t="n">
        <v>21</v>
      </c>
    </row>
    <row r="6" customFormat="false" ht="15" hidden="false" customHeight="true" outlineLevel="0" collapsed="false">
      <c r="A6" s="19" t="n">
        <v>2</v>
      </c>
      <c r="B6" s="20" t="s">
        <v>93</v>
      </c>
      <c r="C6" s="35" t="n">
        <v>8</v>
      </c>
    </row>
    <row r="7" customFormat="false" ht="15" hidden="false" customHeight="true" outlineLevel="0" collapsed="false">
      <c r="A7" s="19" t="n">
        <v>3</v>
      </c>
      <c r="B7" s="20" t="s">
        <v>28</v>
      </c>
      <c r="C7" s="35" t="n">
        <v>7</v>
      </c>
    </row>
    <row r="8" customFormat="false" ht="15" hidden="false" customHeight="true" outlineLevel="0" collapsed="false">
      <c r="A8" s="19" t="n">
        <v>4</v>
      </c>
      <c r="B8" s="20" t="s">
        <v>81</v>
      </c>
      <c r="C8" s="35" t="n">
        <v>4</v>
      </c>
    </row>
    <row r="9" customFormat="false" ht="15" hidden="false" customHeight="true" outlineLevel="0" collapsed="false">
      <c r="A9" s="19" t="n">
        <v>5</v>
      </c>
      <c r="B9" s="20" t="s">
        <v>72</v>
      </c>
      <c r="C9" s="35" t="n">
        <v>3</v>
      </c>
    </row>
    <row r="10" customFormat="false" ht="15" hidden="false" customHeight="true" outlineLevel="0" collapsed="false">
      <c r="A10" s="19" t="n">
        <v>6</v>
      </c>
      <c r="B10" s="20" t="s">
        <v>146</v>
      </c>
      <c r="C10" s="35" t="n">
        <v>3</v>
      </c>
    </row>
    <row r="11" customFormat="false" ht="15" hidden="false" customHeight="true" outlineLevel="0" collapsed="false">
      <c r="A11" s="19" t="n">
        <v>7</v>
      </c>
      <c r="B11" s="20" t="s">
        <v>46</v>
      </c>
      <c r="C11" s="35" t="n">
        <v>3</v>
      </c>
    </row>
    <row r="12" customFormat="false" ht="15" hidden="false" customHeight="true" outlineLevel="0" collapsed="false">
      <c r="A12" s="19" t="n">
        <v>8</v>
      </c>
      <c r="B12" s="20" t="s">
        <v>52</v>
      </c>
      <c r="C12" s="35" t="n">
        <v>3</v>
      </c>
    </row>
    <row r="13" customFormat="false" ht="15" hidden="false" customHeight="true" outlineLevel="0" collapsed="false">
      <c r="A13" s="19" t="n">
        <v>9</v>
      </c>
      <c r="B13" s="20" t="s">
        <v>21</v>
      </c>
      <c r="C13" s="35" t="n">
        <v>3</v>
      </c>
    </row>
    <row r="14" customFormat="false" ht="15" hidden="false" customHeight="true" outlineLevel="0" collapsed="false">
      <c r="A14" s="23" t="n">
        <v>10</v>
      </c>
      <c r="B14" s="24" t="s">
        <v>49</v>
      </c>
      <c r="C14" s="36" t="n">
        <v>2</v>
      </c>
    </row>
    <row r="15" customFormat="false" ht="15" hidden="false" customHeight="true" outlineLevel="0" collapsed="false">
      <c r="A15" s="19" t="n">
        <v>11</v>
      </c>
      <c r="B15" s="20" t="s">
        <v>170</v>
      </c>
      <c r="C15" s="35" t="n">
        <v>2</v>
      </c>
    </row>
    <row r="16" customFormat="false" ht="15" hidden="false" customHeight="true" outlineLevel="0" collapsed="false">
      <c r="A16" s="19" t="n">
        <v>12</v>
      </c>
      <c r="B16" s="20" t="s">
        <v>219</v>
      </c>
      <c r="C16" s="35" t="n">
        <v>2</v>
      </c>
    </row>
    <row r="17" customFormat="false" ht="15" hidden="false" customHeight="true" outlineLevel="0" collapsed="false">
      <c r="A17" s="19" t="n">
        <v>13</v>
      </c>
      <c r="B17" s="20" t="s">
        <v>102</v>
      </c>
      <c r="C17" s="35" t="n">
        <v>2</v>
      </c>
    </row>
    <row r="18" customFormat="false" ht="15" hidden="false" customHeight="true" outlineLevel="0" collapsed="false">
      <c r="A18" s="19" t="n">
        <v>14</v>
      </c>
      <c r="B18" s="20" t="s">
        <v>198</v>
      </c>
      <c r="C18" s="35" t="n">
        <v>2</v>
      </c>
    </row>
    <row r="19" customFormat="false" ht="15" hidden="false" customHeight="true" outlineLevel="0" collapsed="false">
      <c r="A19" s="19" t="n">
        <v>15</v>
      </c>
      <c r="B19" s="20" t="s">
        <v>119</v>
      </c>
      <c r="C19" s="35" t="n">
        <v>2</v>
      </c>
    </row>
    <row r="20" customFormat="false" ht="15" hidden="false" customHeight="true" outlineLevel="0" collapsed="false">
      <c r="A20" s="19" t="n">
        <v>16</v>
      </c>
      <c r="B20" s="20" t="s">
        <v>88</v>
      </c>
      <c r="C20" s="35" t="n">
        <v>2</v>
      </c>
    </row>
    <row r="21" customFormat="false" ht="15" hidden="false" customHeight="true" outlineLevel="0" collapsed="false">
      <c r="A21" s="19" t="n">
        <v>17</v>
      </c>
      <c r="B21" s="20" t="s">
        <v>34</v>
      </c>
      <c r="C21" s="35" t="n">
        <v>2</v>
      </c>
    </row>
    <row r="22" customFormat="false" ht="15" hidden="false" customHeight="true" outlineLevel="0" collapsed="false">
      <c r="A22" s="19" t="n">
        <v>18</v>
      </c>
      <c r="B22" s="20" t="s">
        <v>116</v>
      </c>
      <c r="C22" s="35" t="n">
        <v>2</v>
      </c>
    </row>
    <row r="23" customFormat="false" ht="15" hidden="false" customHeight="true" outlineLevel="0" collapsed="false">
      <c r="A23" s="19" t="n">
        <v>19</v>
      </c>
      <c r="B23" s="20" t="s">
        <v>17</v>
      </c>
      <c r="C23" s="35" t="n">
        <v>2</v>
      </c>
    </row>
    <row r="24" customFormat="false" ht="15" hidden="false" customHeight="true" outlineLevel="0" collapsed="false">
      <c r="A24" s="19" t="n">
        <v>20</v>
      </c>
      <c r="B24" s="20" t="s">
        <v>143</v>
      </c>
      <c r="C24" s="35" t="n">
        <v>1</v>
      </c>
    </row>
    <row r="25" customFormat="false" ht="15" hidden="false" customHeight="true" outlineLevel="0" collapsed="false">
      <c r="A25" s="19" t="n">
        <v>21</v>
      </c>
      <c r="B25" s="20" t="s">
        <v>125</v>
      </c>
      <c r="C25" s="35" t="n">
        <v>1</v>
      </c>
    </row>
    <row r="26" customFormat="false" ht="15" hidden="false" customHeight="true" outlineLevel="0" collapsed="false">
      <c r="A26" s="19" t="n">
        <v>22</v>
      </c>
      <c r="B26" s="20" t="s">
        <v>184</v>
      </c>
      <c r="C26" s="35" t="n">
        <v>1</v>
      </c>
    </row>
    <row r="27" customFormat="false" ht="15" hidden="false" customHeight="true" outlineLevel="0" collapsed="false">
      <c r="A27" s="19" t="n">
        <v>23</v>
      </c>
      <c r="B27" s="20" t="s">
        <v>128</v>
      </c>
      <c r="C27" s="35" t="n">
        <v>1</v>
      </c>
    </row>
    <row r="28" customFormat="false" ht="15" hidden="false" customHeight="true" outlineLevel="0" collapsed="false">
      <c r="A28" s="19" t="n">
        <v>24</v>
      </c>
      <c r="B28" s="20" t="s">
        <v>31</v>
      </c>
      <c r="C28" s="35" t="n">
        <v>1</v>
      </c>
    </row>
    <row r="29" customFormat="false" ht="15" hidden="false" customHeight="true" outlineLevel="0" collapsed="false">
      <c r="A29" s="19" t="n">
        <v>25</v>
      </c>
      <c r="B29" s="20" t="s">
        <v>152</v>
      </c>
      <c r="C29" s="35" t="n">
        <v>1</v>
      </c>
    </row>
    <row r="30" customFormat="false" ht="15" hidden="false" customHeight="true" outlineLevel="0" collapsed="false">
      <c r="A30" s="19" t="n">
        <v>26</v>
      </c>
      <c r="B30" s="20" t="s">
        <v>42</v>
      </c>
      <c r="C30" s="35" t="n">
        <v>1</v>
      </c>
    </row>
    <row r="31" customFormat="false" ht="15" hidden="false" customHeight="true" outlineLevel="0" collapsed="false">
      <c r="A31" s="19" t="n">
        <v>27</v>
      </c>
      <c r="B31" s="20" t="s">
        <v>64</v>
      </c>
      <c r="C31" s="35" t="n">
        <v>1</v>
      </c>
    </row>
    <row r="32" customFormat="false" ht="15" hidden="false" customHeight="true" outlineLevel="0" collapsed="false">
      <c r="A32" s="19" t="n">
        <v>28</v>
      </c>
      <c r="B32" s="20" t="s">
        <v>39</v>
      </c>
      <c r="C32" s="35" t="n">
        <v>1</v>
      </c>
    </row>
    <row r="33" customFormat="false" ht="15" hidden="false" customHeight="true" outlineLevel="0" collapsed="false">
      <c r="A33" s="19" t="n">
        <v>29</v>
      </c>
      <c r="B33" s="20" t="s">
        <v>212</v>
      </c>
      <c r="C33" s="35" t="n">
        <v>1</v>
      </c>
    </row>
    <row r="34" customFormat="false" ht="15" hidden="false" customHeight="true" outlineLevel="0" collapsed="false">
      <c r="A34" s="19" t="n">
        <v>30</v>
      </c>
      <c r="B34" s="20" t="s">
        <v>238</v>
      </c>
      <c r="C34" s="35" t="n">
        <v>1</v>
      </c>
    </row>
    <row r="35" customFormat="false" ht="15" hidden="false" customHeight="true" outlineLevel="0" collapsed="false">
      <c r="A35" s="19" t="n">
        <v>31</v>
      </c>
      <c r="B35" s="20" t="s">
        <v>96</v>
      </c>
      <c r="C35" s="35" t="n">
        <v>1</v>
      </c>
    </row>
    <row r="36" customFormat="false" ht="15" hidden="false" customHeight="true" outlineLevel="0" collapsed="false">
      <c r="A36" s="19" t="n">
        <v>32</v>
      </c>
      <c r="B36" s="20" t="s">
        <v>241</v>
      </c>
      <c r="C36" s="35" t="n">
        <v>1</v>
      </c>
    </row>
    <row r="37" customFormat="false" ht="15" hidden="false" customHeight="true" outlineLevel="0" collapsed="false">
      <c r="A37" s="19" t="n">
        <v>33</v>
      </c>
      <c r="B37" s="20" t="s">
        <v>135</v>
      </c>
      <c r="C37" s="35" t="n">
        <v>1</v>
      </c>
    </row>
    <row r="38" customFormat="false" ht="15" hidden="false" customHeight="true" outlineLevel="0" collapsed="false">
      <c r="A38" s="19" t="n">
        <v>34</v>
      </c>
      <c r="B38" s="20" t="s">
        <v>131</v>
      </c>
      <c r="C38" s="35" t="n">
        <v>1</v>
      </c>
    </row>
    <row r="39" customFormat="false" ht="15" hidden="false" customHeight="true" outlineLevel="0" collapsed="false">
      <c r="A39" s="19" t="n">
        <v>35</v>
      </c>
      <c r="B39" s="20" t="s">
        <v>61</v>
      </c>
      <c r="C39" s="35" t="n">
        <v>1</v>
      </c>
    </row>
    <row r="40" customFormat="false" ht="15" hidden="false" customHeight="true" outlineLevel="0" collapsed="false">
      <c r="A40" s="19" t="n">
        <v>36</v>
      </c>
      <c r="B40" s="20" t="s">
        <v>85</v>
      </c>
      <c r="C40" s="35" t="n">
        <v>1</v>
      </c>
    </row>
    <row r="41" customFormat="false" ht="15" hidden="false" customHeight="true" outlineLevel="0" collapsed="false">
      <c r="A41" s="27" t="n">
        <v>37</v>
      </c>
      <c r="B41" s="28" t="s">
        <v>75</v>
      </c>
      <c r="C41" s="37" t="n">
        <v>1</v>
      </c>
    </row>
    <row r="42" customFormat="false" ht="12.75" hidden="false" customHeight="false" outlineLevel="0" collapsed="false">
      <c r="C42" s="2" t="n">
        <f aca="false">SUM(C5:C41)</f>
        <v>93</v>
      </c>
    </row>
  </sheetData>
  <autoFilter ref="A4:C5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ASUS</cp:lastModifiedBy>
  <cp:lastPrinted>2014-03-12T13:53:08Z</cp:lastPrinted>
  <dcterms:modified xsi:type="dcterms:W3CDTF">2015-03-15T20:18:53Z</dcterms:modified>
  <cp:revision>0</cp:revision>
  <dc:subject/>
  <dc:title/>
</cp:coreProperties>
</file>