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9">
  <si>
    <t xml:space="preserve">Roma Ecomaratona</t>
  </si>
  <si>
    <t xml:space="preserve">Roma (RM) Italia - Domenica 30/05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cardecchia Ettore</t>
  </si>
  <si>
    <t xml:space="preserve">M40</t>
  </si>
  <si>
    <t xml:space="preserve">Atl. Colleferro</t>
  </si>
  <si>
    <t xml:space="preserve">Scipioni Fabio</t>
  </si>
  <si>
    <t xml:space="preserve">Cervino Trailers</t>
  </si>
  <si>
    <t xml:space="preserve">Chaplin Timothy</t>
  </si>
  <si>
    <t xml:space="preserve">M45</t>
  </si>
  <si>
    <t xml:space="preserve">U. p. isolotto</t>
  </si>
  <si>
    <t xml:space="preserve">Marini Marco</t>
  </si>
  <si>
    <t xml:space="preserve">Avis Ascoli Marathon</t>
  </si>
  <si>
    <t xml:space="preserve">Raidich Roberto</t>
  </si>
  <si>
    <t xml:space="preserve">M35</t>
  </si>
  <si>
    <t xml:space="preserve">Uisp Roma</t>
  </si>
  <si>
    <t xml:space="preserve">Celebrin Simone</t>
  </si>
  <si>
    <t xml:space="preserve">TM23</t>
  </si>
  <si>
    <t xml:space="preserve">Nuova Pod. Latina</t>
  </si>
  <si>
    <t xml:space="preserve">Bentivoglio Enzo</t>
  </si>
  <si>
    <t xml:space="preserve">GP Monti della Tolfa</t>
  </si>
  <si>
    <t xml:space="preserve">Belardinilli Antonio</t>
  </si>
  <si>
    <t xml:space="preserve">A.S.D. Podistica Solidarietà</t>
  </si>
  <si>
    <t xml:space="preserve">Belardini Gianluca</t>
  </si>
  <si>
    <t xml:space="preserve">Amatori Velletri</t>
  </si>
  <si>
    <t xml:space="preserve">Savina Fabio</t>
  </si>
  <si>
    <t xml:space="preserve">Foot Works Roma</t>
  </si>
  <si>
    <t xml:space="preserve">Cucchiarelli Elisa</t>
  </si>
  <si>
    <t xml:space="preserve">F40-49</t>
  </si>
  <si>
    <t xml:space="preserve">Olivi Maurizio</t>
  </si>
  <si>
    <t xml:space="preserve">Anna Baby</t>
  </si>
  <si>
    <t xml:space="preserve">Cappalonga Lillo Calogero</t>
  </si>
  <si>
    <t xml:space="preserve">Rapali Mauro</t>
  </si>
  <si>
    <t xml:space="preserve">M50</t>
  </si>
  <si>
    <t xml:space="preserve">Le Lerre Andre'</t>
  </si>
  <si>
    <t xml:space="preserve">Podistica Morena</t>
  </si>
  <si>
    <t xml:space="preserve">Visocchi Roberto</t>
  </si>
  <si>
    <t xml:space="preserve">Atina Trail Running</t>
  </si>
  <si>
    <t xml:space="preserve">Carlini Alessandra</t>
  </si>
  <si>
    <t xml:space="preserve">F16-39</t>
  </si>
  <si>
    <t xml:space="preserve">Ricottini Roberto</t>
  </si>
  <si>
    <t xml:space="preserve">Atletica Tusculum RS</t>
  </si>
  <si>
    <t xml:space="preserve">Nesta Tiziana</t>
  </si>
  <si>
    <t xml:space="preserve">Atletica Anzio</t>
  </si>
  <si>
    <t xml:space="preserve">Tomei Danilo</t>
  </si>
  <si>
    <t xml:space="preserve">Let's run for solidarity</t>
  </si>
  <si>
    <t xml:space="preserve">Muggianu Maurizio</t>
  </si>
  <si>
    <t xml:space="preserve">Capanne PG</t>
  </si>
  <si>
    <t xml:space="preserve">Vitale Calogero</t>
  </si>
  <si>
    <t xml:space="preserve">Running Evolution</t>
  </si>
  <si>
    <t xml:space="preserve">Francella Emanuele</t>
  </si>
  <si>
    <t xml:space="preserve">Atl. Falconara</t>
  </si>
  <si>
    <t xml:space="preserve">Spuri silvestrini Michela</t>
  </si>
  <si>
    <t xml:space="preserve">Giammarioli Ugo</t>
  </si>
  <si>
    <t xml:space="preserve">Ricci Carlo</t>
  </si>
  <si>
    <t xml:space="preserve">Trail dei due laghi</t>
  </si>
  <si>
    <t xml:space="preserve">Pierluigi Gianni</t>
  </si>
  <si>
    <t xml:space="preserve">Podisti Frentani</t>
  </si>
  <si>
    <t xml:space="preserve">Crognale Donato</t>
  </si>
  <si>
    <t xml:space="preserve">Tranchida Francesco</t>
  </si>
  <si>
    <t xml:space="preserve">Atl.top runners lecce</t>
  </si>
  <si>
    <t xml:space="preserve">Iosca Vincenzo</t>
  </si>
  <si>
    <t xml:space="preserve">Atletica Monte Mario</t>
  </si>
  <si>
    <t xml:space="preserve">Biagiotti Danilo</t>
  </si>
  <si>
    <t xml:space="preserve">Atl. 75 Cattolica</t>
  </si>
  <si>
    <t xml:space="preserve">Tenti Giuseppe</t>
  </si>
  <si>
    <t xml:space="preserve">Atl. Cimina</t>
  </si>
  <si>
    <t xml:space="preserve">Aquilani Sabrina</t>
  </si>
  <si>
    <t xml:space="preserve">Zuccaro La Bellarte</t>
  </si>
  <si>
    <t xml:space="preserve">Mancini Amerigo</t>
  </si>
  <si>
    <t xml:space="preserve">Panchetti Massimo</t>
  </si>
  <si>
    <t xml:space="preserve">M60</t>
  </si>
  <si>
    <t xml:space="preserve">GS Dinamis</t>
  </si>
  <si>
    <t xml:space="preserve">Pierdet Francois</t>
  </si>
  <si>
    <t xml:space="preserve">Atac Marathon Club</t>
  </si>
  <si>
    <t xml:space="preserve">Bretti Giovanni</t>
  </si>
  <si>
    <t xml:space="preserve">Vigna Luigi</t>
  </si>
  <si>
    <t xml:space="preserve">Aics Club Atl Centrale</t>
  </si>
  <si>
    <t xml:space="preserve">Leidi Adriano</t>
  </si>
  <si>
    <t xml:space="preserve">M65+</t>
  </si>
  <si>
    <t xml:space="preserve">Atletica ENI</t>
  </si>
  <si>
    <t xml:space="preserve">Roiati Alessandro</t>
  </si>
  <si>
    <t xml:space="preserve">Atl. Rocca Priora</t>
  </si>
  <si>
    <t xml:space="preserve">Zappitelli Giovanna</t>
  </si>
  <si>
    <t xml:space="preserve">Podistica Luco dei marsi</t>
  </si>
  <si>
    <t xml:space="preserve">Settimi Rinaldo</t>
  </si>
  <si>
    <t xml:space="preserve">Sabina Marathon Club</t>
  </si>
  <si>
    <t xml:space="preserve">Fiorentino Giuseppe</t>
  </si>
  <si>
    <t xml:space="preserve">Scatena Nicola</t>
  </si>
  <si>
    <t xml:space="preserve">M55</t>
  </si>
  <si>
    <t xml:space="preserve">Lazio Runners</t>
  </si>
  <si>
    <t xml:space="preserve">Cannuccia Maria Teresa</t>
  </si>
  <si>
    <t xml:space="preserve">Miconi Marco</t>
  </si>
  <si>
    <t xml:space="preserve">LBM Sport Team</t>
  </si>
  <si>
    <t xml:space="preserve">Iacovelli Ferdinando</t>
  </si>
  <si>
    <t xml:space="preserve">Road Runners Club</t>
  </si>
  <si>
    <t xml:space="preserve">Massaro Angelo</t>
  </si>
  <si>
    <t xml:space="preserve">Ricci Edoardo</t>
  </si>
  <si>
    <t xml:space="preserve">Podistica 2007</t>
  </si>
  <si>
    <t xml:space="preserve">Perini Luigi</t>
  </si>
  <si>
    <t xml:space="preserve">Cat Sport Roma</t>
  </si>
  <si>
    <t xml:space="preserve">Canepa Aureliano</t>
  </si>
  <si>
    <t xml:space="preserve">Patruno Vito</t>
  </si>
  <si>
    <t xml:space="preserve">Rosicarelli Antonio</t>
  </si>
  <si>
    <t xml:space="preserve">GS Bancari Romani</t>
  </si>
  <si>
    <t xml:space="preserve">Pisano' Carlo</t>
  </si>
  <si>
    <t xml:space="preserve">World Marathon Club</t>
  </si>
  <si>
    <t xml:space="preserve">Palmieri Antonio</t>
  </si>
  <si>
    <t xml:space="preserve">Citernesi Mauro</t>
  </si>
  <si>
    <t xml:space="preserve">Torri Sergio</t>
  </si>
  <si>
    <t xml:space="preserve">Airone Tolfa</t>
  </si>
  <si>
    <t xml:space="preserve">Scrocca Ilario</t>
  </si>
  <si>
    <t xml:space="preserve">Atletica Villa Aurelia</t>
  </si>
  <si>
    <t xml:space="preserve">Mastrangeli Teseo</t>
  </si>
  <si>
    <t xml:space="preserve">Guida Vincenzo</t>
  </si>
  <si>
    <t xml:space="preserve">Forest Gump</t>
  </si>
  <si>
    <t xml:space="preserve">Zitelli Gabriele</t>
  </si>
  <si>
    <t xml:space="preserve">Atletica Rocca di Papa</t>
  </si>
  <si>
    <t xml:space="preserve">Vaccaro Clara</t>
  </si>
  <si>
    <t xml:space="preserve">Sorgi Roberto</t>
  </si>
  <si>
    <t xml:space="preserve">D'antonio Salvatore</t>
  </si>
  <si>
    <t xml:space="preserve">Bromuro Fabrizio</t>
  </si>
  <si>
    <t xml:space="preserve">Agostini Renzo</t>
  </si>
  <si>
    <t xml:space="preserve">Silvano fedi pistoia</t>
  </si>
  <si>
    <t xml:space="preserve">Nardelli Loris</t>
  </si>
  <si>
    <t xml:space="preserve">De felici Andrea</t>
  </si>
  <si>
    <t xml:space="preserve">Settevendemmie Gaetano</t>
  </si>
  <si>
    <t xml:space="preserve">Aversa Andrea</t>
  </si>
  <si>
    <t xml:space="preserve">Silvioli Daniele</t>
  </si>
  <si>
    <t xml:space="preserve">Scaramella Franco</t>
  </si>
  <si>
    <t xml:space="preserve">Fienili Fabrizio</t>
  </si>
  <si>
    <t xml:space="preserve">Fabbri Roberto</t>
  </si>
  <si>
    <t xml:space="preserve">Filippi Daniele</t>
  </si>
  <si>
    <t xml:space="preserve">Cerioni Ettore</t>
  </si>
  <si>
    <t xml:space="preserve">Golvelli Ettore</t>
  </si>
  <si>
    <t xml:space="preserve">Golvelli Giovanni</t>
  </si>
  <si>
    <t xml:space="preserve">Arigo Alessandro</t>
  </si>
  <si>
    <t xml:space="preserve">Libero</t>
  </si>
  <si>
    <t xml:space="preserve">Serafini Luigi</t>
  </si>
  <si>
    <t xml:space="preserve">Tarallo Alessandro</t>
  </si>
  <si>
    <t xml:space="preserve">Carbonetti Marcello</t>
  </si>
  <si>
    <t xml:space="preserve">Camponeschi Loredana</t>
  </si>
  <si>
    <t xml:space="preserve">Modesti Giovanni Battista</t>
  </si>
  <si>
    <t xml:space="preserve">Podistica Ostia</t>
  </si>
  <si>
    <t xml:space="preserve">Rosati Carlo</t>
  </si>
  <si>
    <t xml:space="preserve">Marzella Angelo</t>
  </si>
  <si>
    <t xml:space="preserve">Ferrante Maurizio</t>
  </si>
  <si>
    <t xml:space="preserve">Cicloteck</t>
  </si>
  <si>
    <t xml:space="preserve">Denni Luca</t>
  </si>
  <si>
    <t xml:space="preserve">Cecchetti Alfredo</t>
  </si>
  <si>
    <t xml:space="preserve">Perrone Capano Marco</t>
  </si>
  <si>
    <t xml:space="preserve">Veri Alessandro</t>
  </si>
  <si>
    <t xml:space="preserve">ASD Cai gruppo</t>
  </si>
  <si>
    <t xml:space="preserve">Infusi Claudio</t>
  </si>
  <si>
    <t xml:space="preserve">SS Lazio Atletica</t>
  </si>
  <si>
    <t xml:space="preserve">D'Eustacchio Stefano</t>
  </si>
  <si>
    <t xml:space="preserve">Biuso Alfio</t>
  </si>
  <si>
    <t xml:space="preserve">Pasquini Bruno</t>
  </si>
  <si>
    <t xml:space="preserve">Avis Aido Ri</t>
  </si>
  <si>
    <t xml:space="preserve">Cipolla Daniele</t>
  </si>
  <si>
    <t xml:space="preserve">Ciarla Alberta</t>
  </si>
  <si>
    <t xml:space="preserve">F50-oltre</t>
  </si>
  <si>
    <t xml:space="preserve">Massimo Andrea</t>
  </si>
  <si>
    <t xml:space="preserve">Iannattone Mario</t>
  </si>
  <si>
    <t xml:space="preserve">MTB Latina</t>
  </si>
  <si>
    <t xml:space="preserve">Baldassarre Antonio</t>
  </si>
  <si>
    <t xml:space="preserve">Cei Alberto</t>
  </si>
  <si>
    <t xml:space="preserve">Crazy Runners</t>
  </si>
  <si>
    <t xml:space="preserve">Furlanetto Marta</t>
  </si>
  <si>
    <t xml:space="preserve">Venezia Runners</t>
  </si>
  <si>
    <t xml:space="preserve">Onorati Aldo</t>
  </si>
  <si>
    <t xml:space="preserve">Lonigro Enrico</t>
  </si>
  <si>
    <t xml:space="preserve">D'Adamo Mario</t>
  </si>
  <si>
    <t xml:space="preserve">Lorenzetti Alessandro</t>
  </si>
  <si>
    <t xml:space="preserve">Chiavaroli Fabio</t>
  </si>
  <si>
    <t xml:space="preserve">Fretta Fiorella</t>
  </si>
  <si>
    <t xml:space="preserve">Atl. Latina</t>
  </si>
  <si>
    <t xml:space="preserve">Denni Giancarlo</t>
  </si>
  <si>
    <t xml:space="preserve">Cirilli Pietro</t>
  </si>
  <si>
    <t xml:space="preserve">Diara Graziella</t>
  </si>
  <si>
    <t xml:space="preserve">Dominici Elio</t>
  </si>
  <si>
    <t xml:space="preserve">Conti Ernesto</t>
  </si>
  <si>
    <t xml:space="preserve">Magliani Gianpietro</t>
  </si>
  <si>
    <t xml:space="preserve">Atletica scandiano</t>
  </si>
  <si>
    <t xml:space="preserve">Giorgio Stefano</t>
  </si>
  <si>
    <t xml:space="preserve">Barletta sportiva</t>
  </si>
  <si>
    <t xml:space="preserve">Rosellini Aldo</t>
  </si>
  <si>
    <t xml:space="preserve">Am. Villa Pamphili</t>
  </si>
  <si>
    <t xml:space="preserve">Di Costanzo Giovanni</t>
  </si>
  <si>
    <t xml:space="preserve">ASD Enea</t>
  </si>
  <si>
    <t xml:space="preserve">Napoletano Teodoro</t>
  </si>
  <si>
    <t xml:space="preserve">Atl. Amatori Brindisi</t>
  </si>
  <si>
    <t xml:space="preserve">Sorchiotti Giorgio</t>
  </si>
  <si>
    <t xml:space="preserve">Ricci Nemesio</t>
  </si>
  <si>
    <t xml:space="preserve">Latina runners</t>
  </si>
  <si>
    <t xml:space="preserve">Giansanti Andrea</t>
  </si>
  <si>
    <t xml:space="preserve">Castri Massimo</t>
  </si>
  <si>
    <t xml:space="preserve">Pod. aprilia</t>
  </si>
  <si>
    <t xml:space="preserve">Tari Carmelino</t>
  </si>
  <si>
    <t xml:space="preserve">Coria Sandro</t>
  </si>
  <si>
    <t xml:space="preserve">Piccoli Elio</t>
  </si>
  <si>
    <t xml:space="preserve">Lupi D'Appennino</t>
  </si>
  <si>
    <t xml:space="preserve">Mattarocci Gianluca</t>
  </si>
  <si>
    <t xml:space="preserve">Burchiani Mauro</t>
  </si>
  <si>
    <t xml:space="preserve">Palma Valentina</t>
  </si>
  <si>
    <t xml:space="preserve">Testa Roberto</t>
  </si>
  <si>
    <t xml:space="preserve">Lops Teresa</t>
  </si>
  <si>
    <t xml:space="preserve">Zoratti Maurizio</t>
  </si>
  <si>
    <t xml:space="preserve">Russo Luca</t>
  </si>
  <si>
    <t xml:space="preserve">Uisp Latina</t>
  </si>
  <si>
    <t xml:space="preserve">Di gregorio Enrico</t>
  </si>
  <si>
    <t xml:space="preserve">Bellucci Stefano</t>
  </si>
  <si>
    <t xml:space="preserve">ASD Morena Runners</t>
  </si>
  <si>
    <t xml:space="preserve">Cesarini Susanna</t>
  </si>
  <si>
    <t xml:space="preserve">Fartlek ostia</t>
  </si>
  <si>
    <t xml:space="preserve">Di Pastena Roberto</t>
  </si>
  <si>
    <t xml:space="preserve">Podistica Tiburtina</t>
  </si>
  <si>
    <t xml:space="preserve">Lunati Giuseppe</t>
  </si>
  <si>
    <t xml:space="preserve">Colasanti Antonio</t>
  </si>
  <si>
    <t xml:space="preserve">SNP Frosinone</t>
  </si>
  <si>
    <t xml:space="preserve">Andolfi Armando</t>
  </si>
  <si>
    <t xml:space="preserve">Lovisetto Roberto</t>
  </si>
  <si>
    <t xml:space="preserve">Nastasi Francesco</t>
  </si>
  <si>
    <t xml:space="preserve">Aiello Alfredo Carlo</t>
  </si>
  <si>
    <t xml:space="preserve">Guerrini Alessandro</t>
  </si>
  <si>
    <t xml:space="preserve">ASD Spirito Trail</t>
  </si>
  <si>
    <t xml:space="preserve">Dodoc Radu viorel</t>
  </si>
  <si>
    <t xml:space="preserve">Di Pastena Vincenzo</t>
  </si>
  <si>
    <t xml:space="preserve">Adanti Emilian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  <numFmt numFmtId="170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42.19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20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144016203703704</v>
      </c>
      <c r="G4" s="18" t="str">
        <f aca="false">TEXT(INT((HOUR(F4)*3600+MINUTE(F4)*60+SECOND(F4))/$I$2/60),"0")&amp;"."&amp;TEXT(MOD((HOUR(F4)*3600+MINUTE(F4)*60+SECOND(F4))/$I$2,60),"00")&amp;"/km"</f>
        <v>4.55/km</v>
      </c>
      <c r="H4" s="19" t="n">
        <f aca="false">F4-$F$4</f>
        <v>0</v>
      </c>
      <c r="I4" s="19" t="n">
        <f aca="false">F4-INDEX($F$4:$F$1035,MATCH(D4,$D$4:$D$1035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3</v>
      </c>
      <c r="E5" s="25" t="s">
        <v>16</v>
      </c>
      <c r="F5" s="26" t="n">
        <v>0.147962962962963</v>
      </c>
      <c r="G5" s="27" t="str">
        <f aca="false">TEXT(INT((HOUR(F5)*3600+MINUTE(F5)*60+SECOND(F5))/$I$2/60),"0")&amp;"."&amp;TEXT(MOD((HOUR(F5)*3600+MINUTE(F5)*60+SECOND(F5))/$I$2,60),"00")&amp;"/km"</f>
        <v>5.03/km</v>
      </c>
      <c r="H5" s="28" t="n">
        <f aca="false">F5-$F$4</f>
        <v>0.00394675925925926</v>
      </c>
      <c r="I5" s="28" t="n">
        <f aca="false">F5-INDEX($F$4:$F$1035,MATCH(D5,$D$4:$D$1035,0))</f>
        <v>0.00394675925925926</v>
      </c>
    </row>
    <row r="6" s="20" customFormat="true" ht="15" hidden="false" customHeight="true" outlineLevel="0" collapsed="false">
      <c r="A6" s="21" t="n">
        <v>3</v>
      </c>
      <c r="B6" s="22" t="s">
        <v>17</v>
      </c>
      <c r="C6" s="23"/>
      <c r="D6" s="24" t="s">
        <v>18</v>
      </c>
      <c r="E6" s="25" t="s">
        <v>19</v>
      </c>
      <c r="F6" s="26" t="n">
        <v>0.155925925925926</v>
      </c>
      <c r="G6" s="27" t="str">
        <f aca="false">TEXT(INT((HOUR(F6)*3600+MINUTE(F6)*60+SECOND(F6))/$I$2/60),"0")&amp;"."&amp;TEXT(MOD((HOUR(F6)*3600+MINUTE(F6)*60+SECOND(F6))/$I$2,60),"00")&amp;"/km"</f>
        <v>5.19/km</v>
      </c>
      <c r="H6" s="28" t="n">
        <f aca="false">F6-$F$4</f>
        <v>0.0119097222222222</v>
      </c>
      <c r="I6" s="28" t="n">
        <f aca="false">F6-INDEX($F$4:$F$1035,MATCH(D6,$D$4:$D$1035,0))</f>
        <v>0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3"/>
      <c r="D7" s="24" t="s">
        <v>18</v>
      </c>
      <c r="E7" s="25" t="s">
        <v>21</v>
      </c>
      <c r="F7" s="26" t="n">
        <v>0.161238425925926</v>
      </c>
      <c r="G7" s="27" t="str">
        <f aca="false">TEXT(INT((HOUR(F7)*3600+MINUTE(F7)*60+SECOND(F7))/$I$2/60),"0")&amp;"."&amp;TEXT(MOD((HOUR(F7)*3600+MINUTE(F7)*60+SECOND(F7))/$I$2,60),"00")&amp;"/km"</f>
        <v>5.30/km</v>
      </c>
      <c r="H7" s="28" t="n">
        <f aca="false">F7-$F$4</f>
        <v>0.0172222222222222</v>
      </c>
      <c r="I7" s="28" t="n">
        <f aca="false">F7-INDEX($F$4:$F$1035,MATCH(D7,$D$4:$D$1035,0))</f>
        <v>0.0053125</v>
      </c>
    </row>
    <row r="8" s="20" customFormat="true" ht="15" hidden="false" customHeight="true" outlineLevel="0" collapsed="false">
      <c r="A8" s="21" t="n">
        <v>5</v>
      </c>
      <c r="B8" s="22" t="s">
        <v>22</v>
      </c>
      <c r="C8" s="23"/>
      <c r="D8" s="24" t="s">
        <v>23</v>
      </c>
      <c r="E8" s="25" t="s">
        <v>24</v>
      </c>
      <c r="F8" s="26" t="n">
        <v>0.162546296296296</v>
      </c>
      <c r="G8" s="27" t="str">
        <f aca="false">TEXT(INT((HOUR(F8)*3600+MINUTE(F8)*60+SECOND(F8))/$I$2/60),"0")&amp;"."&amp;TEXT(MOD((HOUR(F8)*3600+MINUTE(F8)*60+SECOND(F8))/$I$2,60),"00")&amp;"/km"</f>
        <v>5.33/km</v>
      </c>
      <c r="H8" s="28" t="n">
        <f aca="false">F8-$F$4</f>
        <v>0.0185300925925926</v>
      </c>
      <c r="I8" s="28" t="n">
        <f aca="false">F8-INDEX($F$4:$F$1035,MATCH(D8,$D$4:$D$1035,0))</f>
        <v>0</v>
      </c>
    </row>
    <row r="9" s="20" customFormat="true" ht="15" hidden="false" customHeight="true" outlineLevel="0" collapsed="false">
      <c r="A9" s="21" t="n">
        <v>6</v>
      </c>
      <c r="B9" s="22" t="s">
        <v>25</v>
      </c>
      <c r="C9" s="23"/>
      <c r="D9" s="24" t="s">
        <v>26</v>
      </c>
      <c r="E9" s="25" t="s">
        <v>27</v>
      </c>
      <c r="F9" s="26" t="n">
        <v>0.171296296296296</v>
      </c>
      <c r="G9" s="27" t="str">
        <f aca="false">TEXT(INT((HOUR(F9)*3600+MINUTE(F9)*60+SECOND(F9))/$I$2/60),"0")&amp;"."&amp;TEXT(MOD((HOUR(F9)*3600+MINUTE(F9)*60+SECOND(F9))/$I$2,60),"00")&amp;"/km"</f>
        <v>5.51/km</v>
      </c>
      <c r="H9" s="28" t="n">
        <f aca="false">F9-$F$4</f>
        <v>0.0272800925925926</v>
      </c>
      <c r="I9" s="28" t="n">
        <f aca="false">F9-INDEX($F$4:$F$1035,MATCH(D9,$D$4:$D$1035,0))</f>
        <v>0</v>
      </c>
    </row>
    <row r="10" s="20" customFormat="true" ht="15" hidden="false" customHeight="true" outlineLevel="0" collapsed="false">
      <c r="A10" s="21" t="n">
        <v>7</v>
      </c>
      <c r="B10" s="22" t="s">
        <v>28</v>
      </c>
      <c r="C10" s="23"/>
      <c r="D10" s="24" t="s">
        <v>13</v>
      </c>
      <c r="E10" s="25" t="s">
        <v>29</v>
      </c>
      <c r="F10" s="26" t="n">
        <v>0.171446759259259</v>
      </c>
      <c r="G10" s="27" t="str">
        <f aca="false">TEXT(INT((HOUR(F10)*3600+MINUTE(F10)*60+SECOND(F10))/$I$2/60),"0")&amp;"."&amp;TEXT(MOD((HOUR(F10)*3600+MINUTE(F10)*60+SECOND(F10))/$I$2,60),"00")&amp;"/km"</f>
        <v>5.51/km</v>
      </c>
      <c r="H10" s="28" t="n">
        <f aca="false">F10-$F$4</f>
        <v>0.0274305555555556</v>
      </c>
      <c r="I10" s="28" t="n">
        <f aca="false">F10-INDEX($F$4:$F$1035,MATCH(D10,$D$4:$D$1035,0))</f>
        <v>0.0274305555555556</v>
      </c>
    </row>
    <row r="11" s="20" customFormat="true" ht="15" hidden="false" customHeight="true" outlineLevel="0" collapsed="false">
      <c r="A11" s="29" t="n">
        <v>8</v>
      </c>
      <c r="B11" s="30" t="s">
        <v>30</v>
      </c>
      <c r="C11" s="31"/>
      <c r="D11" s="32" t="s">
        <v>13</v>
      </c>
      <c r="E11" s="33" t="s">
        <v>31</v>
      </c>
      <c r="F11" s="34" t="n">
        <v>0.17162037037037</v>
      </c>
      <c r="G11" s="35" t="str">
        <f aca="false">TEXT(INT((HOUR(F11)*3600+MINUTE(F11)*60+SECOND(F11))/$I$2/60),"0")&amp;"."&amp;TEXT(MOD((HOUR(F11)*3600+MINUTE(F11)*60+SECOND(F11))/$I$2,60),"00")&amp;"/km"</f>
        <v>5.51/km</v>
      </c>
      <c r="H11" s="36" t="n">
        <f aca="false">F11-$F$4</f>
        <v>0.0276041666666667</v>
      </c>
      <c r="I11" s="36" t="n">
        <f aca="false">F11-INDEX($F$4:$F$1035,MATCH(D11,$D$4:$D$1035,0))</f>
        <v>0.0276041666666667</v>
      </c>
    </row>
    <row r="12" s="20" customFormat="true" ht="15" hidden="false" customHeight="true" outlineLevel="0" collapsed="false">
      <c r="A12" s="21" t="n">
        <v>9</v>
      </c>
      <c r="B12" s="22" t="s">
        <v>32</v>
      </c>
      <c r="C12" s="23"/>
      <c r="D12" s="24" t="s">
        <v>23</v>
      </c>
      <c r="E12" s="25" t="s">
        <v>33</v>
      </c>
      <c r="F12" s="26" t="n">
        <v>0.172175925925926</v>
      </c>
      <c r="G12" s="27" t="str">
        <f aca="false">TEXT(INT((HOUR(F12)*3600+MINUTE(F12)*60+SECOND(F12))/$I$2/60),"0")&amp;"."&amp;TEXT(MOD((HOUR(F12)*3600+MINUTE(F12)*60+SECOND(F12))/$I$2,60),"00")&amp;"/km"</f>
        <v>5.53/km</v>
      </c>
      <c r="H12" s="28" t="n">
        <f aca="false">F12-$F$4</f>
        <v>0.0281597222222222</v>
      </c>
      <c r="I12" s="28" t="n">
        <f aca="false">F12-INDEX($F$4:$F$1035,MATCH(D12,$D$4:$D$1035,0))</f>
        <v>0.00962962962962963</v>
      </c>
    </row>
    <row r="13" s="20" customFormat="true" ht="15" hidden="false" customHeight="true" outlineLevel="0" collapsed="false">
      <c r="A13" s="21" t="n">
        <v>10</v>
      </c>
      <c r="B13" s="22" t="s">
        <v>34</v>
      </c>
      <c r="C13" s="23"/>
      <c r="D13" s="24" t="s">
        <v>18</v>
      </c>
      <c r="E13" s="25" t="s">
        <v>35</v>
      </c>
      <c r="F13" s="26" t="n">
        <v>0.172997685185185</v>
      </c>
      <c r="G13" s="27" t="str">
        <f aca="false">TEXT(INT((HOUR(F13)*3600+MINUTE(F13)*60+SECOND(F13))/$I$2/60),"0")&amp;"."&amp;TEXT(MOD((HOUR(F13)*3600+MINUTE(F13)*60+SECOND(F13))/$I$2,60),"00")&amp;"/km"</f>
        <v>5.54/km</v>
      </c>
      <c r="H13" s="28" t="n">
        <f aca="false">F13-$F$4</f>
        <v>0.0289814814814815</v>
      </c>
      <c r="I13" s="28" t="n">
        <f aca="false">F13-INDEX($F$4:$F$1035,MATCH(D13,$D$4:$D$1035,0))</f>
        <v>0.0170717592592593</v>
      </c>
    </row>
    <row r="14" s="20" customFormat="true" ht="15" hidden="false" customHeight="true" outlineLevel="0" collapsed="false">
      <c r="A14" s="21" t="n">
        <v>11</v>
      </c>
      <c r="B14" s="22" t="s">
        <v>36</v>
      </c>
      <c r="C14" s="23"/>
      <c r="D14" s="24" t="s">
        <v>37</v>
      </c>
      <c r="E14" s="25" t="s">
        <v>33</v>
      </c>
      <c r="F14" s="26" t="n">
        <v>0.174178240740741</v>
      </c>
      <c r="G14" s="27" t="str">
        <f aca="false">TEXT(INT((HOUR(F14)*3600+MINUTE(F14)*60+SECOND(F14))/$I$2/60),"0")&amp;"."&amp;TEXT(MOD((HOUR(F14)*3600+MINUTE(F14)*60+SECOND(F14))/$I$2,60),"00")&amp;"/km"</f>
        <v>5.57/km</v>
      </c>
      <c r="H14" s="28" t="n">
        <f aca="false">F14-$F$4</f>
        <v>0.030162037037037</v>
      </c>
      <c r="I14" s="28" t="n">
        <f aca="false">F14-INDEX($F$4:$F$1035,MATCH(D14,$D$4:$D$1035,0))</f>
        <v>0</v>
      </c>
    </row>
    <row r="15" s="20" customFormat="true" ht="15" hidden="false" customHeight="true" outlineLevel="0" collapsed="false">
      <c r="A15" s="21" t="n">
        <v>12</v>
      </c>
      <c r="B15" s="22" t="s">
        <v>38</v>
      </c>
      <c r="C15" s="23"/>
      <c r="D15" s="24" t="s">
        <v>26</v>
      </c>
      <c r="E15" s="25" t="s">
        <v>39</v>
      </c>
      <c r="F15" s="26" t="n">
        <v>0.175428240740741</v>
      </c>
      <c r="G15" s="27" t="str">
        <f aca="false">TEXT(INT((HOUR(F15)*3600+MINUTE(F15)*60+SECOND(F15))/$I$2/60),"0")&amp;"."&amp;TEXT(MOD((HOUR(F15)*3600+MINUTE(F15)*60+SECOND(F15))/$I$2,60),"00")&amp;"/km"</f>
        <v>5.59/km</v>
      </c>
      <c r="H15" s="28" t="n">
        <f aca="false">F15-$F$4</f>
        <v>0.031412037037037</v>
      </c>
      <c r="I15" s="28" t="n">
        <f aca="false">F15-INDEX($F$4:$F$1035,MATCH(D15,$D$4:$D$1035,0))</f>
        <v>0.00413194444444444</v>
      </c>
    </row>
    <row r="16" s="20" customFormat="true" ht="15" hidden="false" customHeight="true" outlineLevel="0" collapsed="false">
      <c r="A16" s="21" t="n">
        <v>13</v>
      </c>
      <c r="B16" s="22" t="s">
        <v>40</v>
      </c>
      <c r="C16" s="23"/>
      <c r="D16" s="24" t="s">
        <v>18</v>
      </c>
      <c r="E16" s="25" t="s">
        <v>29</v>
      </c>
      <c r="F16" s="26" t="n">
        <v>0.176145833333333</v>
      </c>
      <c r="G16" s="27" t="str">
        <f aca="false">TEXT(INT((HOUR(F16)*3600+MINUTE(F16)*60+SECOND(F16))/$I$2/60),"0")&amp;"."&amp;TEXT(MOD((HOUR(F16)*3600+MINUTE(F16)*60+SECOND(F16))/$I$2,60),"00")&amp;"/km"</f>
        <v>6.01/km</v>
      </c>
      <c r="H16" s="28" t="n">
        <f aca="false">F16-$F$4</f>
        <v>0.0321296296296296</v>
      </c>
      <c r="I16" s="28" t="n">
        <f aca="false">F16-INDEX($F$4:$F$1035,MATCH(D16,$D$4:$D$1035,0))</f>
        <v>0.0202199074074074</v>
      </c>
    </row>
    <row r="17" s="20" customFormat="true" ht="15" hidden="false" customHeight="true" outlineLevel="0" collapsed="false">
      <c r="A17" s="21" t="n">
        <v>14</v>
      </c>
      <c r="B17" s="22" t="s">
        <v>41</v>
      </c>
      <c r="C17" s="23"/>
      <c r="D17" s="24" t="s">
        <v>42</v>
      </c>
      <c r="E17" s="25" t="s">
        <v>33</v>
      </c>
      <c r="F17" s="26" t="n">
        <v>0.176967592592593</v>
      </c>
      <c r="G17" s="27" t="str">
        <f aca="false">TEXT(INT((HOUR(F17)*3600+MINUTE(F17)*60+SECOND(F17))/$I$2/60),"0")&amp;"."&amp;TEXT(MOD((HOUR(F17)*3600+MINUTE(F17)*60+SECOND(F17))/$I$2,60),"00")&amp;"/km"</f>
        <v>6.02/km</v>
      </c>
      <c r="H17" s="28" t="n">
        <f aca="false">F17-$F$4</f>
        <v>0.0329513888888889</v>
      </c>
      <c r="I17" s="28" t="n">
        <f aca="false">F17-INDEX($F$4:$F$1035,MATCH(D17,$D$4:$D$1035,0))</f>
        <v>0</v>
      </c>
    </row>
    <row r="18" s="20" customFormat="true" ht="15" hidden="false" customHeight="true" outlineLevel="0" collapsed="false">
      <c r="A18" s="21" t="n">
        <v>15</v>
      </c>
      <c r="B18" s="22" t="s">
        <v>43</v>
      </c>
      <c r="C18" s="23"/>
      <c r="D18" s="24" t="s">
        <v>18</v>
      </c>
      <c r="E18" s="25" t="s">
        <v>44</v>
      </c>
      <c r="F18" s="26" t="n">
        <v>0.177534722222222</v>
      </c>
      <c r="G18" s="27" t="str">
        <f aca="false">TEXT(INT((HOUR(F18)*3600+MINUTE(F18)*60+SECOND(F18))/$I$2/60),"0")&amp;"."&amp;TEXT(MOD((HOUR(F18)*3600+MINUTE(F18)*60+SECOND(F18))/$I$2,60),"00")&amp;"/km"</f>
        <v>6.04/km</v>
      </c>
      <c r="H18" s="28" t="n">
        <f aca="false">F18-$F$4</f>
        <v>0.0335185185185185</v>
      </c>
      <c r="I18" s="28" t="n">
        <f aca="false">F18-INDEX($F$4:$F$1035,MATCH(D18,$D$4:$D$1035,0))</f>
        <v>0.0216087962962963</v>
      </c>
    </row>
    <row r="19" s="20" customFormat="true" ht="15" hidden="false" customHeight="true" outlineLevel="0" collapsed="false">
      <c r="A19" s="21" t="n">
        <v>16</v>
      </c>
      <c r="B19" s="22" t="s">
        <v>45</v>
      </c>
      <c r="C19" s="23"/>
      <c r="D19" s="24" t="s">
        <v>13</v>
      </c>
      <c r="E19" s="25" t="s">
        <v>46</v>
      </c>
      <c r="F19" s="26" t="n">
        <v>0.178622685185185</v>
      </c>
      <c r="G19" s="27" t="str">
        <f aca="false">TEXT(INT((HOUR(F19)*3600+MINUTE(F19)*60+SECOND(F19))/$I$2/60),"0")&amp;"."&amp;TEXT(MOD((HOUR(F19)*3600+MINUTE(F19)*60+SECOND(F19))/$I$2,60),"00")&amp;"/km"</f>
        <v>6.06/km</v>
      </c>
      <c r="H19" s="28" t="n">
        <f aca="false">F19-$F$4</f>
        <v>0.0346064814814815</v>
      </c>
      <c r="I19" s="28" t="n">
        <f aca="false">F19-INDEX($F$4:$F$1035,MATCH(D19,$D$4:$D$1035,0))</f>
        <v>0.0346064814814815</v>
      </c>
    </row>
    <row r="20" s="20" customFormat="true" ht="15" hidden="false" customHeight="true" outlineLevel="0" collapsed="false">
      <c r="A20" s="21" t="n">
        <v>17</v>
      </c>
      <c r="B20" s="22" t="s">
        <v>47</v>
      </c>
      <c r="C20" s="23"/>
      <c r="D20" s="24" t="s">
        <v>48</v>
      </c>
      <c r="E20" s="25" t="s">
        <v>21</v>
      </c>
      <c r="F20" s="26" t="n">
        <v>0.178796296296296</v>
      </c>
      <c r="G20" s="27" t="str">
        <f aca="false">TEXT(INT((HOUR(F20)*3600+MINUTE(F20)*60+SECOND(F20))/$I$2/60),"0")&amp;"."&amp;TEXT(MOD((HOUR(F20)*3600+MINUTE(F20)*60+SECOND(F20))/$I$2,60),"00")&amp;"/km"</f>
        <v>6.06/km</v>
      </c>
      <c r="H20" s="28" t="n">
        <f aca="false">F20-$F$4</f>
        <v>0.0347800925925926</v>
      </c>
      <c r="I20" s="28" t="n">
        <f aca="false">F20-INDEX($F$4:$F$1035,MATCH(D20,$D$4:$D$1035,0))</f>
        <v>0</v>
      </c>
    </row>
    <row r="21" s="20" customFormat="true" ht="15" hidden="false" customHeight="true" outlineLevel="0" collapsed="false">
      <c r="A21" s="21" t="n">
        <v>18</v>
      </c>
      <c r="B21" s="22" t="s">
        <v>49</v>
      </c>
      <c r="C21" s="23"/>
      <c r="D21" s="24" t="s">
        <v>18</v>
      </c>
      <c r="E21" s="25" t="s">
        <v>50</v>
      </c>
      <c r="F21" s="26" t="n">
        <v>0.178831018518519</v>
      </c>
      <c r="G21" s="27" t="str">
        <f aca="false">TEXT(INT((HOUR(F21)*3600+MINUTE(F21)*60+SECOND(F21))/$I$2/60),"0")&amp;"."&amp;TEXT(MOD((HOUR(F21)*3600+MINUTE(F21)*60+SECOND(F21))/$I$2,60),"00")&amp;"/km"</f>
        <v>6.06/km</v>
      </c>
      <c r="H21" s="28" t="n">
        <f aca="false">F21-$F$4</f>
        <v>0.0348148148148148</v>
      </c>
      <c r="I21" s="28" t="n">
        <f aca="false">F21-INDEX($F$4:$F$1035,MATCH(D21,$D$4:$D$1035,0))</f>
        <v>0.0229050925925926</v>
      </c>
    </row>
    <row r="22" s="20" customFormat="true" ht="15" hidden="false" customHeight="true" outlineLevel="0" collapsed="false">
      <c r="A22" s="21" t="n">
        <v>19</v>
      </c>
      <c r="B22" s="22" t="s">
        <v>51</v>
      </c>
      <c r="C22" s="23"/>
      <c r="D22" s="24" t="s">
        <v>37</v>
      </c>
      <c r="E22" s="25" t="s">
        <v>52</v>
      </c>
      <c r="F22" s="26" t="n">
        <v>0.179351851851852</v>
      </c>
      <c r="G22" s="27" t="str">
        <f aca="false">TEXT(INT((HOUR(F22)*3600+MINUTE(F22)*60+SECOND(F22))/$I$2/60),"0")&amp;"."&amp;TEXT(MOD((HOUR(F22)*3600+MINUTE(F22)*60+SECOND(F22))/$I$2,60),"00")&amp;"/km"</f>
        <v>6.07/km</v>
      </c>
      <c r="H22" s="28" t="n">
        <f aca="false">F22-$F$4</f>
        <v>0.0353356481481482</v>
      </c>
      <c r="I22" s="28" t="n">
        <f aca="false">F22-INDEX($F$4:$F$1035,MATCH(D22,$D$4:$D$1035,0))</f>
        <v>0.00517361111111111</v>
      </c>
    </row>
    <row r="23" s="20" customFormat="true" ht="15" hidden="false" customHeight="true" outlineLevel="0" collapsed="false">
      <c r="A23" s="21" t="n">
        <v>20</v>
      </c>
      <c r="B23" s="22" t="s">
        <v>53</v>
      </c>
      <c r="C23" s="23"/>
      <c r="D23" s="24" t="s">
        <v>23</v>
      </c>
      <c r="E23" s="25" t="s">
        <v>54</v>
      </c>
      <c r="F23" s="26" t="n">
        <v>0.181030092592593</v>
      </c>
      <c r="G23" s="27" t="str">
        <f aca="false">TEXT(INT((HOUR(F23)*3600+MINUTE(F23)*60+SECOND(F23))/$I$2/60),"0")&amp;"."&amp;TEXT(MOD((HOUR(F23)*3600+MINUTE(F23)*60+SECOND(F23))/$I$2,60),"00")&amp;"/km"</f>
        <v>6.11/km</v>
      </c>
      <c r="H23" s="28" t="n">
        <f aca="false">F23-$F$4</f>
        <v>0.0370138888888889</v>
      </c>
      <c r="I23" s="28" t="n">
        <f aca="false">F23-INDEX($F$4:$F$1035,MATCH(D23,$D$4:$D$1035,0))</f>
        <v>0.0184837962962963</v>
      </c>
    </row>
    <row r="24" s="20" customFormat="true" ht="15" hidden="false" customHeight="true" outlineLevel="0" collapsed="false">
      <c r="A24" s="21" t="n">
        <v>21</v>
      </c>
      <c r="B24" s="22" t="s">
        <v>55</v>
      </c>
      <c r="C24" s="23"/>
      <c r="D24" s="24" t="s">
        <v>18</v>
      </c>
      <c r="E24" s="25" t="s">
        <v>56</v>
      </c>
      <c r="F24" s="26" t="n">
        <v>0.185208333333333</v>
      </c>
      <c r="G24" s="27" t="str">
        <f aca="false">TEXT(INT((HOUR(F24)*3600+MINUTE(F24)*60+SECOND(F24))/$I$2/60),"0")&amp;"."&amp;TEXT(MOD((HOUR(F24)*3600+MINUTE(F24)*60+SECOND(F24))/$I$2,60),"00")&amp;"/km"</f>
        <v>6.19/km</v>
      </c>
      <c r="H24" s="28" t="n">
        <f aca="false">F24-$F$4</f>
        <v>0.0411921296296296</v>
      </c>
      <c r="I24" s="28" t="n">
        <f aca="false">F24-INDEX($F$4:$F$1035,MATCH(D24,$D$4:$D$1035,0))</f>
        <v>0.0292824074074074</v>
      </c>
    </row>
    <row r="25" s="20" customFormat="true" ht="15" hidden="false" customHeight="true" outlineLevel="0" collapsed="false">
      <c r="A25" s="21" t="n">
        <v>22</v>
      </c>
      <c r="B25" s="22" t="s">
        <v>57</v>
      </c>
      <c r="C25" s="23"/>
      <c r="D25" s="24" t="s">
        <v>23</v>
      </c>
      <c r="E25" s="25" t="s">
        <v>58</v>
      </c>
      <c r="F25" s="26" t="n">
        <v>0.187453703703704</v>
      </c>
      <c r="G25" s="27" t="str">
        <f aca="false">TEXT(INT((HOUR(F25)*3600+MINUTE(F25)*60+SECOND(F25))/$I$2/60),"0")&amp;"."&amp;TEXT(MOD((HOUR(F25)*3600+MINUTE(F25)*60+SECOND(F25))/$I$2,60),"00")&amp;"/km"</f>
        <v>6.24/km</v>
      </c>
      <c r="H25" s="28" t="n">
        <f aca="false">F25-$F$4</f>
        <v>0.0434375</v>
      </c>
      <c r="I25" s="28" t="n">
        <f aca="false">F25-INDEX($F$4:$F$1035,MATCH(D25,$D$4:$D$1035,0))</f>
        <v>0.0249074074074074</v>
      </c>
    </row>
    <row r="26" s="20" customFormat="true" ht="15" hidden="false" customHeight="true" outlineLevel="0" collapsed="false">
      <c r="A26" s="21" t="n">
        <v>23</v>
      </c>
      <c r="B26" s="22" t="s">
        <v>59</v>
      </c>
      <c r="C26" s="23"/>
      <c r="D26" s="24" t="s">
        <v>23</v>
      </c>
      <c r="E26" s="25" t="s">
        <v>60</v>
      </c>
      <c r="F26" s="26" t="n">
        <v>0.188761574074074</v>
      </c>
      <c r="G26" s="27" t="str">
        <f aca="false">TEXT(INT((HOUR(F26)*3600+MINUTE(F26)*60+SECOND(F26))/$I$2/60),"0")&amp;"."&amp;TEXT(MOD((HOUR(F26)*3600+MINUTE(F26)*60+SECOND(F26))/$I$2,60),"00")&amp;"/km"</f>
        <v>6.27/km</v>
      </c>
      <c r="H26" s="28" t="n">
        <f aca="false">F26-$F$4</f>
        <v>0.0447453703703704</v>
      </c>
      <c r="I26" s="28" t="n">
        <f aca="false">F26-INDEX($F$4:$F$1035,MATCH(D26,$D$4:$D$1035,0))</f>
        <v>0.0262152777777778</v>
      </c>
    </row>
    <row r="27" s="37" customFormat="true" ht="15" hidden="false" customHeight="true" outlineLevel="0" collapsed="false">
      <c r="A27" s="21" t="n">
        <v>24</v>
      </c>
      <c r="B27" s="22" t="s">
        <v>61</v>
      </c>
      <c r="C27" s="23"/>
      <c r="D27" s="24" t="s">
        <v>48</v>
      </c>
      <c r="E27" s="25" t="s">
        <v>60</v>
      </c>
      <c r="F27" s="26" t="n">
        <v>0.189421296296296</v>
      </c>
      <c r="G27" s="27" t="str">
        <f aca="false">TEXT(INT((HOUR(F27)*3600+MINUTE(F27)*60+SECOND(F27))/$I$2/60),"0")&amp;"."&amp;TEXT(MOD((HOUR(F27)*3600+MINUTE(F27)*60+SECOND(F27))/$I$2,60),"00")&amp;"/km"</f>
        <v>6.28/km</v>
      </c>
      <c r="H27" s="28" t="n">
        <f aca="false">F27-$F$4</f>
        <v>0.0454050925925926</v>
      </c>
      <c r="I27" s="28" t="n">
        <f aca="false">F27-INDEX($F$4:$F$1035,MATCH(D27,$D$4:$D$1035,0))</f>
        <v>0.010625</v>
      </c>
    </row>
    <row r="28" s="20" customFormat="true" ht="15" hidden="false" customHeight="true" outlineLevel="0" collapsed="false">
      <c r="A28" s="21" t="n">
        <v>25</v>
      </c>
      <c r="B28" s="22" t="s">
        <v>62</v>
      </c>
      <c r="C28" s="23"/>
      <c r="D28" s="24" t="s">
        <v>42</v>
      </c>
      <c r="E28" s="25" t="s">
        <v>50</v>
      </c>
      <c r="F28" s="26" t="n">
        <v>0.19125</v>
      </c>
      <c r="G28" s="27" t="str">
        <f aca="false">TEXT(INT((HOUR(F28)*3600+MINUTE(F28)*60+SECOND(F28))/$I$2/60),"0")&amp;"."&amp;TEXT(MOD((HOUR(F28)*3600+MINUTE(F28)*60+SECOND(F28))/$I$2,60),"00")&amp;"/km"</f>
        <v>6.32/km</v>
      </c>
      <c r="H28" s="28" t="n">
        <f aca="false">F28-$F$4</f>
        <v>0.0472337962962963</v>
      </c>
      <c r="I28" s="28" t="n">
        <f aca="false">F28-INDEX($F$4:$F$1035,MATCH(D28,$D$4:$D$1035,0))</f>
        <v>0.0142824074074074</v>
      </c>
    </row>
    <row r="29" s="20" customFormat="true" ht="15" hidden="false" customHeight="true" outlineLevel="0" collapsed="false">
      <c r="A29" s="21" t="n">
        <v>26</v>
      </c>
      <c r="B29" s="22" t="s">
        <v>63</v>
      </c>
      <c r="C29" s="23"/>
      <c r="D29" s="24" t="s">
        <v>18</v>
      </c>
      <c r="E29" s="25" t="s">
        <v>64</v>
      </c>
      <c r="F29" s="26" t="n">
        <v>0.192916666666667</v>
      </c>
      <c r="G29" s="27" t="str">
        <f aca="false">TEXT(INT((HOUR(F29)*3600+MINUTE(F29)*60+SECOND(F29))/$I$2/60),"0")&amp;"."&amp;TEXT(MOD((HOUR(F29)*3600+MINUTE(F29)*60+SECOND(F29))/$I$2,60),"00")&amp;"/km"</f>
        <v>6.35/km</v>
      </c>
      <c r="H29" s="28" t="n">
        <f aca="false">F29-$F$4</f>
        <v>0.048900462962963</v>
      </c>
      <c r="I29" s="28" t="n">
        <f aca="false">F29-INDEX($F$4:$F$1035,MATCH(D29,$D$4:$D$1035,0))</f>
        <v>0.0369907407407407</v>
      </c>
    </row>
    <row r="30" s="20" customFormat="true" ht="15" hidden="false" customHeight="true" outlineLevel="0" collapsed="false">
      <c r="A30" s="21" t="n">
        <v>27</v>
      </c>
      <c r="B30" s="22" t="s">
        <v>65</v>
      </c>
      <c r="C30" s="23"/>
      <c r="D30" s="24" t="s">
        <v>23</v>
      </c>
      <c r="E30" s="25" t="s">
        <v>66</v>
      </c>
      <c r="F30" s="26" t="n">
        <v>0.194016203703704</v>
      </c>
      <c r="G30" s="27" t="str">
        <f aca="false">TEXT(INT((HOUR(F30)*3600+MINUTE(F30)*60+SECOND(F30))/$I$2/60),"0")&amp;"."&amp;TEXT(MOD((HOUR(F30)*3600+MINUTE(F30)*60+SECOND(F30))/$I$2,60),"00")&amp;"/km"</f>
        <v>6.37/km</v>
      </c>
      <c r="H30" s="28" t="n">
        <f aca="false">F30-$F$4</f>
        <v>0.05</v>
      </c>
      <c r="I30" s="28" t="n">
        <f aca="false">F30-INDEX($F$4:$F$1035,MATCH(D30,$D$4:$D$1035,0))</f>
        <v>0.0314699074074074</v>
      </c>
    </row>
    <row r="31" s="20" customFormat="true" ht="15" hidden="false" customHeight="true" outlineLevel="0" collapsed="false">
      <c r="A31" s="21" t="n">
        <v>28</v>
      </c>
      <c r="B31" s="22" t="s">
        <v>67</v>
      </c>
      <c r="C31" s="23"/>
      <c r="D31" s="24" t="s">
        <v>42</v>
      </c>
      <c r="E31" s="25" t="s">
        <v>66</v>
      </c>
      <c r="F31" s="26" t="n">
        <v>0.196053240740741</v>
      </c>
      <c r="G31" s="27" t="str">
        <f aca="false">TEXT(INT((HOUR(F31)*3600+MINUTE(F31)*60+SECOND(F31))/$I$2/60),"0")&amp;"."&amp;TEXT(MOD((HOUR(F31)*3600+MINUTE(F31)*60+SECOND(F31))/$I$2,60),"00")&amp;"/km"</f>
        <v>6.41/km</v>
      </c>
      <c r="H31" s="28" t="n">
        <f aca="false">F31-$F$4</f>
        <v>0.052037037037037</v>
      </c>
      <c r="I31" s="28" t="n">
        <f aca="false">F31-INDEX($F$4:$F$1035,MATCH(D31,$D$4:$D$1035,0))</f>
        <v>0.0190856481481481</v>
      </c>
    </row>
    <row r="32" s="20" customFormat="true" ht="15" hidden="false" customHeight="true" outlineLevel="0" collapsed="false">
      <c r="A32" s="21" t="n">
        <v>29</v>
      </c>
      <c r="B32" s="22" t="s">
        <v>68</v>
      </c>
      <c r="C32" s="23"/>
      <c r="D32" s="24" t="s">
        <v>26</v>
      </c>
      <c r="E32" s="25" t="s">
        <v>69</v>
      </c>
      <c r="F32" s="26" t="n">
        <v>0.198784722222222</v>
      </c>
      <c r="G32" s="27" t="str">
        <f aca="false">TEXT(INT((HOUR(F32)*3600+MINUTE(F32)*60+SECOND(F32))/$I$2/60),"0")&amp;"."&amp;TEXT(MOD((HOUR(F32)*3600+MINUTE(F32)*60+SECOND(F32))/$I$2,60),"00")&amp;"/km"</f>
        <v>6.47/km</v>
      </c>
      <c r="H32" s="28" t="n">
        <f aca="false">F32-$F$4</f>
        <v>0.0547685185185185</v>
      </c>
      <c r="I32" s="28" t="n">
        <f aca="false">F32-INDEX($F$4:$F$1035,MATCH(D32,$D$4:$D$1035,0))</f>
        <v>0.0274884259259259</v>
      </c>
    </row>
    <row r="33" s="20" customFormat="true" ht="15" hidden="false" customHeight="true" outlineLevel="0" collapsed="false">
      <c r="A33" s="21" t="n">
        <v>30</v>
      </c>
      <c r="B33" s="22" t="s">
        <v>70</v>
      </c>
      <c r="C33" s="23"/>
      <c r="D33" s="24" t="s">
        <v>18</v>
      </c>
      <c r="E33" s="25" t="s">
        <v>71</v>
      </c>
      <c r="F33" s="26" t="n">
        <v>0.19994212962963</v>
      </c>
      <c r="G33" s="27" t="str">
        <f aca="false">TEXT(INT((HOUR(F33)*3600+MINUTE(F33)*60+SECOND(F33))/$I$2/60),"0")&amp;"."&amp;TEXT(MOD((HOUR(F33)*3600+MINUTE(F33)*60+SECOND(F33))/$I$2,60),"00")&amp;"/km"</f>
        <v>6.49/km</v>
      </c>
      <c r="H33" s="28" t="n">
        <f aca="false">F33-$F$4</f>
        <v>0.0559259259259259</v>
      </c>
      <c r="I33" s="28" t="n">
        <f aca="false">F33-INDEX($F$4:$F$1035,MATCH(D33,$D$4:$D$1035,0))</f>
        <v>0.0440162037037037</v>
      </c>
    </row>
    <row r="34" s="20" customFormat="true" ht="15" hidden="false" customHeight="true" outlineLevel="0" collapsed="false">
      <c r="A34" s="21" t="n">
        <v>31</v>
      </c>
      <c r="B34" s="22" t="s">
        <v>72</v>
      </c>
      <c r="C34" s="23"/>
      <c r="D34" s="24" t="s">
        <v>42</v>
      </c>
      <c r="E34" s="25" t="s">
        <v>73</v>
      </c>
      <c r="F34" s="26" t="n">
        <v>0.202511574074074</v>
      </c>
      <c r="G34" s="27" t="str">
        <f aca="false">TEXT(INT((HOUR(F34)*3600+MINUTE(F34)*60+SECOND(F34))/$I$2/60),"0")&amp;"."&amp;TEXT(MOD((HOUR(F34)*3600+MINUTE(F34)*60+SECOND(F34))/$I$2,60),"00")&amp;"/km"</f>
        <v>6.55/km</v>
      </c>
      <c r="H34" s="28" t="n">
        <f aca="false">F34-$F$4</f>
        <v>0.0584953703703704</v>
      </c>
      <c r="I34" s="28" t="n">
        <f aca="false">F34-INDEX($F$4:$F$1035,MATCH(D34,$D$4:$D$1035,0))</f>
        <v>0.0255439814814815</v>
      </c>
    </row>
    <row r="35" s="20" customFormat="true" ht="15" hidden="false" customHeight="true" outlineLevel="0" collapsed="false">
      <c r="A35" s="21" t="n">
        <v>32</v>
      </c>
      <c r="B35" s="22" t="s">
        <v>74</v>
      </c>
      <c r="C35" s="23"/>
      <c r="D35" s="24" t="s">
        <v>42</v>
      </c>
      <c r="E35" s="25" t="s">
        <v>75</v>
      </c>
      <c r="F35" s="26" t="n">
        <v>0.203368055555556</v>
      </c>
      <c r="G35" s="27" t="str">
        <f aca="false">TEXT(INT((HOUR(F35)*3600+MINUTE(F35)*60+SECOND(F35))/$I$2/60),"0")&amp;"."&amp;TEXT(MOD((HOUR(F35)*3600+MINUTE(F35)*60+SECOND(F35))/$I$2,60),"00")&amp;"/km"</f>
        <v>6.56/km</v>
      </c>
      <c r="H35" s="28" t="n">
        <f aca="false">F35-$F$4</f>
        <v>0.0593518518518519</v>
      </c>
      <c r="I35" s="28" t="n">
        <f aca="false">F35-INDEX($F$4:$F$1035,MATCH(D35,$D$4:$D$1035,0))</f>
        <v>0.026400462962963</v>
      </c>
    </row>
    <row r="36" s="20" customFormat="true" ht="15" hidden="false" customHeight="true" outlineLevel="0" collapsed="false">
      <c r="A36" s="21" t="n">
        <v>33</v>
      </c>
      <c r="B36" s="22" t="s">
        <v>76</v>
      </c>
      <c r="C36" s="23"/>
      <c r="D36" s="24" t="s">
        <v>37</v>
      </c>
      <c r="E36" s="25" t="s">
        <v>75</v>
      </c>
      <c r="F36" s="26" t="n">
        <v>0.20337962962963</v>
      </c>
      <c r="G36" s="27" t="str">
        <f aca="false">TEXT(INT((HOUR(F36)*3600+MINUTE(F36)*60+SECOND(F36))/$I$2/60),"0")&amp;"."&amp;TEXT(MOD((HOUR(F36)*3600+MINUTE(F36)*60+SECOND(F36))/$I$2,60),"00")&amp;"/km"</f>
        <v>6.56/km</v>
      </c>
      <c r="H36" s="28" t="n">
        <f aca="false">F36-$F$4</f>
        <v>0.0593634259259259</v>
      </c>
      <c r="I36" s="28" t="n">
        <f aca="false">F36-INDEX($F$4:$F$1035,MATCH(D36,$D$4:$D$1035,0))</f>
        <v>0.0292013888888889</v>
      </c>
    </row>
    <row r="37" s="20" customFormat="true" ht="15" hidden="false" customHeight="true" outlineLevel="0" collapsed="false">
      <c r="A37" s="21" t="n">
        <v>34</v>
      </c>
      <c r="B37" s="22" t="s">
        <v>77</v>
      </c>
      <c r="C37" s="23"/>
      <c r="D37" s="24" t="s">
        <v>18</v>
      </c>
      <c r="E37" s="25" t="s">
        <v>75</v>
      </c>
      <c r="F37" s="26" t="n">
        <v>0.203391203703704</v>
      </c>
      <c r="G37" s="27" t="str">
        <f aca="false">TEXT(INT((HOUR(F37)*3600+MINUTE(F37)*60+SECOND(F37))/$I$2/60),"0")&amp;"."&amp;TEXT(MOD((HOUR(F37)*3600+MINUTE(F37)*60+SECOND(F37))/$I$2,60),"00")&amp;"/km"</f>
        <v>6.56/km</v>
      </c>
      <c r="H37" s="28" t="n">
        <f aca="false">F37-$F$4</f>
        <v>0.059375</v>
      </c>
      <c r="I37" s="28" t="n">
        <f aca="false">F37-INDEX($F$4:$F$1035,MATCH(D37,$D$4:$D$1035,0))</f>
        <v>0.0474652777777778</v>
      </c>
    </row>
    <row r="38" s="20" customFormat="true" ht="15" hidden="false" customHeight="true" outlineLevel="0" collapsed="false">
      <c r="A38" s="21" t="n">
        <v>35</v>
      </c>
      <c r="B38" s="22" t="s">
        <v>78</v>
      </c>
      <c r="C38" s="23"/>
      <c r="D38" s="24" t="s">
        <v>18</v>
      </c>
      <c r="E38" s="25" t="s">
        <v>50</v>
      </c>
      <c r="F38" s="26" t="n">
        <v>0.203564814814815</v>
      </c>
      <c r="G38" s="27" t="str">
        <f aca="false">TEXT(INT((HOUR(F38)*3600+MINUTE(F38)*60+SECOND(F38))/$I$2/60),"0")&amp;"."&amp;TEXT(MOD((HOUR(F38)*3600+MINUTE(F38)*60+SECOND(F38))/$I$2,60),"00")&amp;"/km"</f>
        <v>6.57/km</v>
      </c>
      <c r="H38" s="28" t="n">
        <f aca="false">F38-$F$4</f>
        <v>0.0595486111111111</v>
      </c>
      <c r="I38" s="28" t="n">
        <f aca="false">F38-INDEX($F$4:$F$1035,MATCH(D38,$D$4:$D$1035,0))</f>
        <v>0.0476388888888889</v>
      </c>
    </row>
    <row r="39" s="20" customFormat="true" ht="15" hidden="false" customHeight="true" outlineLevel="0" collapsed="false">
      <c r="A39" s="21" t="n">
        <v>36</v>
      </c>
      <c r="B39" s="22" t="s">
        <v>79</v>
      </c>
      <c r="C39" s="23"/>
      <c r="D39" s="24" t="s">
        <v>80</v>
      </c>
      <c r="E39" s="25" t="s">
        <v>81</v>
      </c>
      <c r="F39" s="26" t="n">
        <v>0.205219907407407</v>
      </c>
      <c r="G39" s="27" t="str">
        <f aca="false">TEXT(INT((HOUR(F39)*3600+MINUTE(F39)*60+SECOND(F39))/$I$2/60),"0")&amp;"."&amp;TEXT(MOD((HOUR(F39)*3600+MINUTE(F39)*60+SECOND(F39))/$I$2,60),"00")&amp;"/km"</f>
        <v>7.00/km</v>
      </c>
      <c r="H39" s="28" t="n">
        <f aca="false">F39-$F$4</f>
        <v>0.0612037037037037</v>
      </c>
      <c r="I39" s="28" t="n">
        <f aca="false">F39-INDEX($F$4:$F$1035,MATCH(D39,$D$4:$D$1035,0))</f>
        <v>0</v>
      </c>
    </row>
    <row r="40" s="20" customFormat="true" ht="15" hidden="false" customHeight="true" outlineLevel="0" collapsed="false">
      <c r="A40" s="21" t="n">
        <v>37</v>
      </c>
      <c r="B40" s="22" t="s">
        <v>82</v>
      </c>
      <c r="C40" s="23"/>
      <c r="D40" s="24" t="s">
        <v>13</v>
      </c>
      <c r="E40" s="25" t="s">
        <v>83</v>
      </c>
      <c r="F40" s="26" t="n">
        <v>0.206342592592593</v>
      </c>
      <c r="G40" s="27" t="str">
        <f aca="false">TEXT(INT((HOUR(F40)*3600+MINUTE(F40)*60+SECOND(F40))/$I$2/60),"0")&amp;"."&amp;TEXT(MOD((HOUR(F40)*3600+MINUTE(F40)*60+SECOND(F40))/$I$2,60),"00")&amp;"/km"</f>
        <v>7.03/km</v>
      </c>
      <c r="H40" s="28" t="n">
        <f aca="false">F40-$F$4</f>
        <v>0.0623263888888889</v>
      </c>
      <c r="I40" s="28" t="n">
        <f aca="false">F40-INDEX($F$4:$F$1035,MATCH(D40,$D$4:$D$1035,0))</f>
        <v>0.0623263888888889</v>
      </c>
    </row>
    <row r="41" s="20" customFormat="true" ht="15" hidden="false" customHeight="true" outlineLevel="0" collapsed="false">
      <c r="A41" s="29" t="n">
        <v>38</v>
      </c>
      <c r="B41" s="30" t="s">
        <v>84</v>
      </c>
      <c r="C41" s="31"/>
      <c r="D41" s="32" t="s">
        <v>42</v>
      </c>
      <c r="E41" s="33" t="s">
        <v>31</v>
      </c>
      <c r="F41" s="34" t="n">
        <v>0.206736111111111</v>
      </c>
      <c r="G41" s="35" t="str">
        <f aca="false">TEXT(INT((HOUR(F41)*3600+MINUTE(F41)*60+SECOND(F41))/$I$2/60),"0")&amp;"."&amp;TEXT(MOD((HOUR(F41)*3600+MINUTE(F41)*60+SECOND(F41))/$I$2,60),"00")&amp;"/km"</f>
        <v>7.03/km</v>
      </c>
      <c r="H41" s="36" t="n">
        <f aca="false">F41-$F$4</f>
        <v>0.0627199074074074</v>
      </c>
      <c r="I41" s="36" t="n">
        <f aca="false">F41-INDEX($F$4:$F$1035,MATCH(D41,$D$4:$D$1035,0))</f>
        <v>0.0297685185185185</v>
      </c>
    </row>
    <row r="42" s="20" customFormat="true" ht="15" hidden="false" customHeight="true" outlineLevel="0" collapsed="false">
      <c r="A42" s="21" t="n">
        <v>39</v>
      </c>
      <c r="B42" s="22" t="s">
        <v>85</v>
      </c>
      <c r="C42" s="23"/>
      <c r="D42" s="24" t="s">
        <v>13</v>
      </c>
      <c r="E42" s="25" t="s">
        <v>86</v>
      </c>
      <c r="F42" s="26" t="n">
        <v>0.20681712962963</v>
      </c>
      <c r="G42" s="27" t="str">
        <f aca="false">TEXT(INT((HOUR(F42)*3600+MINUTE(F42)*60+SECOND(F42))/$I$2/60),"0")&amp;"."&amp;TEXT(MOD((HOUR(F42)*3600+MINUTE(F42)*60+SECOND(F42))/$I$2,60),"00")&amp;"/km"</f>
        <v>7.03/km</v>
      </c>
      <c r="H42" s="28" t="n">
        <f aca="false">F42-$F$4</f>
        <v>0.0628009259259259</v>
      </c>
      <c r="I42" s="28" t="n">
        <f aca="false">F42-INDEX($F$4:$F$1035,MATCH(D42,$D$4:$D$1035,0))</f>
        <v>0.0628009259259259</v>
      </c>
    </row>
    <row r="43" s="20" customFormat="true" ht="15" hidden="false" customHeight="true" outlineLevel="0" collapsed="false">
      <c r="A43" s="21" t="n">
        <v>40</v>
      </c>
      <c r="B43" s="22" t="s">
        <v>87</v>
      </c>
      <c r="C43" s="23"/>
      <c r="D43" s="24" t="s">
        <v>88</v>
      </c>
      <c r="E43" s="25" t="s">
        <v>89</v>
      </c>
      <c r="F43" s="26" t="n">
        <v>0.207465277777778</v>
      </c>
      <c r="G43" s="27" t="str">
        <f aca="false">TEXT(INT((HOUR(F43)*3600+MINUTE(F43)*60+SECOND(F43))/$I$2/60),"0")&amp;"."&amp;TEXT(MOD((HOUR(F43)*3600+MINUTE(F43)*60+SECOND(F43))/$I$2,60),"00")&amp;"/km"</f>
        <v>7.05/km</v>
      </c>
      <c r="H43" s="28" t="n">
        <f aca="false">F43-$F$4</f>
        <v>0.0634490740740741</v>
      </c>
      <c r="I43" s="28" t="n">
        <f aca="false">F43-INDEX($F$4:$F$1035,MATCH(D43,$D$4:$D$1035,0))</f>
        <v>0</v>
      </c>
    </row>
    <row r="44" s="20" customFormat="true" ht="15" hidden="false" customHeight="true" outlineLevel="0" collapsed="false">
      <c r="A44" s="21" t="n">
        <v>41</v>
      </c>
      <c r="B44" s="22" t="s">
        <v>90</v>
      </c>
      <c r="C44" s="23"/>
      <c r="D44" s="24" t="s">
        <v>26</v>
      </c>
      <c r="E44" s="25" t="s">
        <v>91</v>
      </c>
      <c r="F44" s="26" t="n">
        <v>0.20974537037037</v>
      </c>
      <c r="G44" s="27" t="str">
        <f aca="false">TEXT(INT((HOUR(F44)*3600+MINUTE(F44)*60+SECOND(F44))/$I$2/60),"0")&amp;"."&amp;TEXT(MOD((HOUR(F44)*3600+MINUTE(F44)*60+SECOND(F44))/$I$2,60),"00")&amp;"/km"</f>
        <v>7.09/km</v>
      </c>
      <c r="H44" s="28" t="n">
        <f aca="false">F44-$F$4</f>
        <v>0.0657291666666667</v>
      </c>
      <c r="I44" s="28" t="n">
        <f aca="false">F44-INDEX($F$4:$F$1035,MATCH(D44,$D$4:$D$1035,0))</f>
        <v>0.0384490740740741</v>
      </c>
    </row>
    <row r="45" s="20" customFormat="true" ht="15" hidden="false" customHeight="true" outlineLevel="0" collapsed="false">
      <c r="A45" s="21" t="n">
        <v>42</v>
      </c>
      <c r="B45" s="22" t="s">
        <v>92</v>
      </c>
      <c r="C45" s="23"/>
      <c r="D45" s="24" t="s">
        <v>37</v>
      </c>
      <c r="E45" s="25" t="s">
        <v>93</v>
      </c>
      <c r="F45" s="26" t="n">
        <v>0.209768518518519</v>
      </c>
      <c r="G45" s="27" t="str">
        <f aca="false">TEXT(INT((HOUR(F45)*3600+MINUTE(F45)*60+SECOND(F45))/$I$2/60),"0")&amp;"."&amp;TEXT(MOD((HOUR(F45)*3600+MINUTE(F45)*60+SECOND(F45))/$I$2,60),"00")&amp;"/km"</f>
        <v>7.10/km</v>
      </c>
      <c r="H45" s="28" t="n">
        <f aca="false">F45-$F$4</f>
        <v>0.0657523148148148</v>
      </c>
      <c r="I45" s="28" t="n">
        <f aca="false">F45-INDEX($F$4:$F$1035,MATCH(D45,$D$4:$D$1035,0))</f>
        <v>0.0355902777777778</v>
      </c>
    </row>
    <row r="46" s="20" customFormat="true" ht="15" hidden="false" customHeight="true" outlineLevel="0" collapsed="false">
      <c r="A46" s="21" t="n">
        <v>43</v>
      </c>
      <c r="B46" s="22" t="s">
        <v>94</v>
      </c>
      <c r="C46" s="23"/>
      <c r="D46" s="24" t="s">
        <v>18</v>
      </c>
      <c r="E46" s="25" t="s">
        <v>95</v>
      </c>
      <c r="F46" s="26" t="n">
        <v>0.210509259259259</v>
      </c>
      <c r="G46" s="27" t="str">
        <f aca="false">TEXT(INT((HOUR(F46)*3600+MINUTE(F46)*60+SECOND(F46))/$I$2/60),"0")&amp;"."&amp;TEXT(MOD((HOUR(F46)*3600+MINUTE(F46)*60+SECOND(F46))/$I$2,60),"00")&amp;"/km"</f>
        <v>7.11/km</v>
      </c>
      <c r="H46" s="28" t="n">
        <f aca="false">F46-$F$4</f>
        <v>0.0664930555555556</v>
      </c>
      <c r="I46" s="28" t="n">
        <f aca="false">F46-INDEX($F$4:$F$1035,MATCH(D46,$D$4:$D$1035,0))</f>
        <v>0.0545833333333333</v>
      </c>
    </row>
    <row r="47" s="20" customFormat="true" ht="15" hidden="false" customHeight="true" outlineLevel="0" collapsed="false">
      <c r="A47" s="21" t="n">
        <v>44</v>
      </c>
      <c r="B47" s="22" t="s">
        <v>96</v>
      </c>
      <c r="C47" s="23"/>
      <c r="D47" s="24" t="s">
        <v>18</v>
      </c>
      <c r="E47" s="25" t="s">
        <v>50</v>
      </c>
      <c r="F47" s="26" t="n">
        <v>0.210763888888889</v>
      </c>
      <c r="G47" s="27" t="str">
        <f aca="false">TEXT(INT((HOUR(F47)*3600+MINUTE(F47)*60+SECOND(F47))/$I$2/60),"0")&amp;"."&amp;TEXT(MOD((HOUR(F47)*3600+MINUTE(F47)*60+SECOND(F47))/$I$2,60),"00")&amp;"/km"</f>
        <v>7.12/km</v>
      </c>
      <c r="H47" s="28" t="n">
        <f aca="false">F47-$F$4</f>
        <v>0.0667476851851852</v>
      </c>
      <c r="I47" s="28" t="n">
        <f aca="false">F47-INDEX($F$4:$F$1035,MATCH(D47,$D$4:$D$1035,0))</f>
        <v>0.054837962962963</v>
      </c>
    </row>
    <row r="48" s="20" customFormat="true" ht="15" hidden="false" customHeight="true" outlineLevel="0" collapsed="false">
      <c r="A48" s="21" t="n">
        <v>45</v>
      </c>
      <c r="B48" s="22" t="s">
        <v>97</v>
      </c>
      <c r="C48" s="23"/>
      <c r="D48" s="24" t="s">
        <v>98</v>
      </c>
      <c r="E48" s="25" t="s">
        <v>99</v>
      </c>
      <c r="F48" s="26" t="n">
        <v>0.211064814814815</v>
      </c>
      <c r="G48" s="27" t="str">
        <f aca="false">TEXT(INT((HOUR(F48)*3600+MINUTE(F48)*60+SECOND(F48))/$I$2/60),"0")&amp;"."&amp;TEXT(MOD((HOUR(F48)*3600+MINUTE(F48)*60+SECOND(F48))/$I$2,60),"00")&amp;"/km"</f>
        <v>7.12/km</v>
      </c>
      <c r="H48" s="28" t="n">
        <f aca="false">F48-$F$4</f>
        <v>0.0670486111111111</v>
      </c>
      <c r="I48" s="28" t="n">
        <f aca="false">F48-INDEX($F$4:$F$1035,MATCH(D48,$D$4:$D$1035,0))</f>
        <v>0</v>
      </c>
    </row>
    <row r="49" s="20" customFormat="true" ht="15" hidden="false" customHeight="true" outlineLevel="0" collapsed="false">
      <c r="A49" s="21" t="n">
        <v>46</v>
      </c>
      <c r="B49" s="22" t="s">
        <v>100</v>
      </c>
      <c r="C49" s="23"/>
      <c r="D49" s="24" t="s">
        <v>48</v>
      </c>
      <c r="E49" s="25" t="s">
        <v>58</v>
      </c>
      <c r="F49" s="26" t="n">
        <v>0.212106481481481</v>
      </c>
      <c r="G49" s="27" t="str">
        <f aca="false">TEXT(INT((HOUR(F49)*3600+MINUTE(F49)*60+SECOND(F49))/$I$2/60),"0")&amp;"."&amp;TEXT(MOD((HOUR(F49)*3600+MINUTE(F49)*60+SECOND(F49))/$I$2,60),"00")&amp;"/km"</f>
        <v>7.14/km</v>
      </c>
      <c r="H49" s="28" t="n">
        <f aca="false">F49-$F$4</f>
        <v>0.0680902777777778</v>
      </c>
      <c r="I49" s="28" t="n">
        <f aca="false">F49-INDEX($F$4:$F$1035,MATCH(D49,$D$4:$D$1035,0))</f>
        <v>0.0333101851851852</v>
      </c>
    </row>
    <row r="50" s="20" customFormat="true" ht="15" hidden="false" customHeight="true" outlineLevel="0" collapsed="false">
      <c r="A50" s="21" t="n">
        <v>47</v>
      </c>
      <c r="B50" s="22" t="s">
        <v>101</v>
      </c>
      <c r="C50" s="23"/>
      <c r="D50" s="24" t="s">
        <v>23</v>
      </c>
      <c r="E50" s="25" t="s">
        <v>102</v>
      </c>
      <c r="F50" s="26" t="n">
        <v>0.213969907407407</v>
      </c>
      <c r="G50" s="27" t="str">
        <f aca="false">TEXT(INT((HOUR(F50)*3600+MINUTE(F50)*60+SECOND(F50))/$I$2/60),"0")&amp;"."&amp;TEXT(MOD((HOUR(F50)*3600+MINUTE(F50)*60+SECOND(F50))/$I$2,60),"00")&amp;"/km"</f>
        <v>7.18/km</v>
      </c>
      <c r="H50" s="28" t="n">
        <f aca="false">F50-$F$4</f>
        <v>0.0699537037037037</v>
      </c>
      <c r="I50" s="28" t="n">
        <f aca="false">F50-INDEX($F$4:$F$1035,MATCH(D50,$D$4:$D$1035,0))</f>
        <v>0.0514236111111111</v>
      </c>
    </row>
    <row r="51" s="20" customFormat="true" ht="15" hidden="false" customHeight="true" outlineLevel="0" collapsed="false">
      <c r="A51" s="21" t="n">
        <v>48</v>
      </c>
      <c r="B51" s="22" t="s">
        <v>103</v>
      </c>
      <c r="C51" s="23"/>
      <c r="D51" s="24" t="s">
        <v>42</v>
      </c>
      <c r="E51" s="25" t="s">
        <v>104</v>
      </c>
      <c r="F51" s="26" t="n">
        <v>0.215219907407407</v>
      </c>
      <c r="G51" s="27" t="str">
        <f aca="false">TEXT(INT((HOUR(F51)*3600+MINUTE(F51)*60+SECOND(F51))/$I$2/60),"0")&amp;"."&amp;TEXT(MOD((HOUR(F51)*3600+MINUTE(F51)*60+SECOND(F51))/$I$2,60),"00")&amp;"/km"</f>
        <v>7.21/km</v>
      </c>
      <c r="H51" s="28" t="n">
        <f aca="false">F51-$F$4</f>
        <v>0.0712037037037037</v>
      </c>
      <c r="I51" s="28" t="n">
        <f aca="false">F51-INDEX($F$4:$F$1035,MATCH(D51,$D$4:$D$1035,0))</f>
        <v>0.0382523148148148</v>
      </c>
    </row>
    <row r="52" s="20" customFormat="true" ht="15" hidden="false" customHeight="true" outlineLevel="0" collapsed="false">
      <c r="A52" s="21" t="n">
        <v>49</v>
      </c>
      <c r="B52" s="22" t="s">
        <v>105</v>
      </c>
      <c r="C52" s="23"/>
      <c r="D52" s="24" t="s">
        <v>18</v>
      </c>
      <c r="E52" s="25" t="s">
        <v>93</v>
      </c>
      <c r="F52" s="26" t="n">
        <v>0.215474537037037</v>
      </c>
      <c r="G52" s="27" t="str">
        <f aca="false">TEXT(INT((HOUR(F52)*3600+MINUTE(F52)*60+SECOND(F52))/$I$2/60),"0")&amp;"."&amp;TEXT(MOD((HOUR(F52)*3600+MINUTE(F52)*60+SECOND(F52))/$I$2,60),"00")&amp;"/km"</f>
        <v>7.21/km</v>
      </c>
      <c r="H52" s="28" t="n">
        <f aca="false">F52-$F$4</f>
        <v>0.0714583333333333</v>
      </c>
      <c r="I52" s="28" t="n">
        <f aca="false">F52-INDEX($F$4:$F$1035,MATCH(D52,$D$4:$D$1035,0))</f>
        <v>0.0595486111111111</v>
      </c>
    </row>
    <row r="53" s="38" customFormat="true" ht="15" hidden="false" customHeight="true" outlineLevel="0" collapsed="false">
      <c r="A53" s="21" t="n">
        <v>50</v>
      </c>
      <c r="B53" s="22" t="s">
        <v>106</v>
      </c>
      <c r="C53" s="23"/>
      <c r="D53" s="24" t="s">
        <v>13</v>
      </c>
      <c r="E53" s="25" t="s">
        <v>107</v>
      </c>
      <c r="F53" s="26" t="n">
        <v>0.216261574074074</v>
      </c>
      <c r="G53" s="27" t="str">
        <f aca="false">TEXT(INT((HOUR(F53)*3600+MINUTE(F53)*60+SECOND(F53))/$I$2/60),"0")&amp;"."&amp;TEXT(MOD((HOUR(F53)*3600+MINUTE(F53)*60+SECOND(F53))/$I$2,60),"00")&amp;"/km"</f>
        <v>7.23/km</v>
      </c>
      <c r="H53" s="28" t="n">
        <f aca="false">F53-$F$4</f>
        <v>0.0722453703703704</v>
      </c>
      <c r="I53" s="28" t="n">
        <f aca="false">F53-INDEX($F$4:$F$1035,MATCH(D53,$D$4:$D$1035,0))</f>
        <v>0.0722453703703704</v>
      </c>
    </row>
    <row r="54" s="20" customFormat="true" ht="15" hidden="false" customHeight="true" outlineLevel="0" collapsed="false">
      <c r="A54" s="21" t="n">
        <v>51</v>
      </c>
      <c r="B54" s="22" t="s">
        <v>108</v>
      </c>
      <c r="C54" s="23"/>
      <c r="D54" s="24" t="s">
        <v>42</v>
      </c>
      <c r="E54" s="25" t="s">
        <v>109</v>
      </c>
      <c r="F54" s="26" t="n">
        <v>0.218020833333333</v>
      </c>
      <c r="G54" s="27" t="str">
        <f aca="false">TEXT(INT((HOUR(F54)*3600+MINUTE(F54)*60+SECOND(F54))/$I$2/60),"0")&amp;"."&amp;TEXT(MOD((HOUR(F54)*3600+MINUTE(F54)*60+SECOND(F54))/$I$2,60),"00")&amp;"/km"</f>
        <v>7.26/km</v>
      </c>
      <c r="H54" s="28" t="n">
        <f aca="false">F54-$F$4</f>
        <v>0.0740046296296296</v>
      </c>
      <c r="I54" s="28" t="n">
        <f aca="false">F54-INDEX($F$4:$F$1035,MATCH(D54,$D$4:$D$1035,0))</f>
        <v>0.0410532407407407</v>
      </c>
    </row>
    <row r="55" s="20" customFormat="true" ht="15" hidden="false" customHeight="true" outlineLevel="0" collapsed="false">
      <c r="A55" s="29" t="n">
        <v>52</v>
      </c>
      <c r="B55" s="30" t="s">
        <v>110</v>
      </c>
      <c r="C55" s="31"/>
      <c r="D55" s="32" t="s">
        <v>13</v>
      </c>
      <c r="E55" s="33" t="s">
        <v>31</v>
      </c>
      <c r="F55" s="34" t="n">
        <v>0.218032407407407</v>
      </c>
      <c r="G55" s="35" t="str">
        <f aca="false">TEXT(INT((HOUR(F55)*3600+MINUTE(F55)*60+SECOND(F55))/$I$2/60),"0")&amp;"."&amp;TEXT(MOD((HOUR(F55)*3600+MINUTE(F55)*60+SECOND(F55))/$I$2,60),"00")&amp;"/km"</f>
        <v>7.26/km</v>
      </c>
      <c r="H55" s="36" t="n">
        <f aca="false">F55-$F$4</f>
        <v>0.0740162037037037</v>
      </c>
      <c r="I55" s="36" t="n">
        <f aca="false">F55-INDEX($F$4:$F$1035,MATCH(D55,$D$4:$D$1035,0))</f>
        <v>0.0740162037037037</v>
      </c>
    </row>
    <row r="56" s="20" customFormat="true" ht="15" hidden="false" customHeight="true" outlineLevel="0" collapsed="false">
      <c r="A56" s="21" t="n">
        <v>53</v>
      </c>
      <c r="B56" s="22" t="s">
        <v>111</v>
      </c>
      <c r="C56" s="23"/>
      <c r="D56" s="24" t="s">
        <v>42</v>
      </c>
      <c r="E56" s="25" t="s">
        <v>50</v>
      </c>
      <c r="F56" s="26" t="n">
        <v>0.218564814814815</v>
      </c>
      <c r="G56" s="27" t="str">
        <f aca="false">TEXT(INT((HOUR(F56)*3600+MINUTE(F56)*60+SECOND(F56))/$I$2/60),"0")&amp;"."&amp;TEXT(MOD((HOUR(F56)*3600+MINUTE(F56)*60+SECOND(F56))/$I$2,60),"00")&amp;"/km"</f>
        <v>7.28/km</v>
      </c>
      <c r="H56" s="28" t="n">
        <f aca="false">F56-$F$4</f>
        <v>0.0745486111111111</v>
      </c>
      <c r="I56" s="28" t="n">
        <f aca="false">F56-INDEX($F$4:$F$1035,MATCH(D56,$D$4:$D$1035,0))</f>
        <v>0.0415972222222222</v>
      </c>
    </row>
    <row r="57" s="20" customFormat="true" ht="15" hidden="false" customHeight="true" outlineLevel="0" collapsed="false">
      <c r="A57" s="21" t="n">
        <v>54</v>
      </c>
      <c r="B57" s="22" t="s">
        <v>112</v>
      </c>
      <c r="C57" s="23"/>
      <c r="D57" s="24" t="s">
        <v>23</v>
      </c>
      <c r="E57" s="25" t="s">
        <v>113</v>
      </c>
      <c r="F57" s="26" t="n">
        <v>0.218576388888889</v>
      </c>
      <c r="G57" s="27" t="str">
        <f aca="false">TEXT(INT((HOUR(F57)*3600+MINUTE(F57)*60+SECOND(F57))/$I$2/60),"0")&amp;"."&amp;TEXT(MOD((HOUR(F57)*3600+MINUTE(F57)*60+SECOND(F57))/$I$2,60),"00")&amp;"/km"</f>
        <v>7.28/km</v>
      </c>
      <c r="H57" s="28" t="n">
        <f aca="false">F57-$F$4</f>
        <v>0.0745601851851852</v>
      </c>
      <c r="I57" s="28" t="n">
        <f aca="false">F57-INDEX($F$4:$F$1035,MATCH(D57,$D$4:$D$1035,0))</f>
        <v>0.0560300925925926</v>
      </c>
    </row>
    <row r="58" s="20" customFormat="true" ht="15" hidden="false" customHeight="true" outlineLevel="0" collapsed="false">
      <c r="A58" s="21" t="n">
        <v>55</v>
      </c>
      <c r="B58" s="22" t="s">
        <v>114</v>
      </c>
      <c r="C58" s="23"/>
      <c r="D58" s="24" t="s">
        <v>18</v>
      </c>
      <c r="E58" s="25" t="s">
        <v>115</v>
      </c>
      <c r="F58" s="26" t="n">
        <v>0.219560185185185</v>
      </c>
      <c r="G58" s="27" t="str">
        <f aca="false">TEXT(INT((HOUR(F58)*3600+MINUTE(F58)*60+SECOND(F58))/$I$2/60),"0")&amp;"."&amp;TEXT(MOD((HOUR(F58)*3600+MINUTE(F58)*60+SECOND(F58))/$I$2,60),"00")&amp;"/km"</f>
        <v>7.30/km</v>
      </c>
      <c r="H58" s="28" t="n">
        <f aca="false">F58-$F$4</f>
        <v>0.0755439814814815</v>
      </c>
      <c r="I58" s="28" t="n">
        <f aca="false">F58-INDEX($F$4:$F$1035,MATCH(D58,$D$4:$D$1035,0))</f>
        <v>0.0636342592592593</v>
      </c>
    </row>
    <row r="59" s="20" customFormat="true" ht="15" hidden="false" customHeight="true" outlineLevel="0" collapsed="false">
      <c r="A59" s="21" t="n">
        <v>56</v>
      </c>
      <c r="B59" s="22" t="s">
        <v>116</v>
      </c>
      <c r="C59" s="23"/>
      <c r="D59" s="24" t="s">
        <v>42</v>
      </c>
      <c r="E59" s="25" t="s">
        <v>115</v>
      </c>
      <c r="F59" s="26" t="n">
        <v>0.219652777777778</v>
      </c>
      <c r="G59" s="27" t="str">
        <f aca="false">TEXT(INT((HOUR(F59)*3600+MINUTE(F59)*60+SECOND(F59))/$I$2/60),"0")&amp;"."&amp;TEXT(MOD((HOUR(F59)*3600+MINUTE(F59)*60+SECOND(F59))/$I$2,60),"00")&amp;"/km"</f>
        <v>7.30/km</v>
      </c>
      <c r="H59" s="28" t="n">
        <f aca="false">F59-$F$4</f>
        <v>0.0756365740740741</v>
      </c>
      <c r="I59" s="28" t="n">
        <f aca="false">F59-INDEX($F$4:$F$1035,MATCH(D59,$D$4:$D$1035,0))</f>
        <v>0.0426851851851852</v>
      </c>
    </row>
    <row r="60" s="20" customFormat="true" ht="15" hidden="false" customHeight="true" outlineLevel="0" collapsed="false">
      <c r="A60" s="21" t="n">
        <v>57</v>
      </c>
      <c r="B60" s="22" t="s">
        <v>117</v>
      </c>
      <c r="C60" s="23"/>
      <c r="D60" s="24" t="s">
        <v>98</v>
      </c>
      <c r="E60" s="25" t="s">
        <v>99</v>
      </c>
      <c r="F60" s="26" t="n">
        <v>0.2215625</v>
      </c>
      <c r="G60" s="27" t="str">
        <f aca="false">TEXT(INT((HOUR(F60)*3600+MINUTE(F60)*60+SECOND(F60))/$I$2/60),"0")&amp;"."&amp;TEXT(MOD((HOUR(F60)*3600+MINUTE(F60)*60+SECOND(F60))/$I$2,60),"00")&amp;"/km"</f>
        <v>7.34/km</v>
      </c>
      <c r="H60" s="28" t="n">
        <f aca="false">F60-$F$4</f>
        <v>0.0775462962962963</v>
      </c>
      <c r="I60" s="28" t="n">
        <f aca="false">F60-INDEX($F$4:$F$1035,MATCH(D60,$D$4:$D$1035,0))</f>
        <v>0.0104976851851852</v>
      </c>
    </row>
    <row r="61" s="20" customFormat="true" ht="15" hidden="false" customHeight="true" outlineLevel="0" collapsed="false">
      <c r="A61" s="21" t="n">
        <v>58</v>
      </c>
      <c r="B61" s="22" t="s">
        <v>118</v>
      </c>
      <c r="C61" s="23"/>
      <c r="D61" s="24" t="s">
        <v>18</v>
      </c>
      <c r="E61" s="25" t="s">
        <v>119</v>
      </c>
      <c r="F61" s="26" t="n">
        <v>0.221574074074074</v>
      </c>
      <c r="G61" s="27" t="str">
        <f aca="false">TEXT(INT((HOUR(F61)*3600+MINUTE(F61)*60+SECOND(F61))/$I$2/60),"0")&amp;"."&amp;TEXT(MOD((HOUR(F61)*3600+MINUTE(F61)*60+SECOND(F61))/$I$2,60),"00")&amp;"/km"</f>
        <v>7.34/km</v>
      </c>
      <c r="H61" s="28" t="n">
        <f aca="false">F61-$F$4</f>
        <v>0.0775578703703704</v>
      </c>
      <c r="I61" s="28" t="n">
        <f aca="false">F61-INDEX($F$4:$F$1035,MATCH(D61,$D$4:$D$1035,0))</f>
        <v>0.0656481481481482</v>
      </c>
    </row>
    <row r="62" s="20" customFormat="true" ht="15" hidden="false" customHeight="true" outlineLevel="0" collapsed="false">
      <c r="A62" s="21" t="n">
        <v>59</v>
      </c>
      <c r="B62" s="22" t="s">
        <v>120</v>
      </c>
      <c r="C62" s="23"/>
      <c r="D62" s="24" t="s">
        <v>18</v>
      </c>
      <c r="E62" s="25" t="s">
        <v>121</v>
      </c>
      <c r="F62" s="26" t="n">
        <v>0.222106481481482</v>
      </c>
      <c r="G62" s="27" t="str">
        <f aca="false">TEXT(INT((HOUR(F62)*3600+MINUTE(F62)*60+SECOND(F62))/$I$2/60),"0")&amp;"."&amp;TEXT(MOD((HOUR(F62)*3600+MINUTE(F62)*60+SECOND(F62))/$I$2,60),"00")&amp;"/km"</f>
        <v>7.35/km</v>
      </c>
      <c r="H62" s="28" t="n">
        <f aca="false">F62-$F$4</f>
        <v>0.0780902777777778</v>
      </c>
      <c r="I62" s="28" t="n">
        <f aca="false">F62-INDEX($F$4:$F$1035,MATCH(D62,$D$4:$D$1035,0))</f>
        <v>0.0661805555555556</v>
      </c>
    </row>
    <row r="63" s="20" customFormat="true" ht="15" hidden="false" customHeight="true" outlineLevel="0" collapsed="false">
      <c r="A63" s="21" t="n">
        <v>60</v>
      </c>
      <c r="B63" s="22" t="s">
        <v>122</v>
      </c>
      <c r="C63" s="23"/>
      <c r="D63" s="24" t="s">
        <v>18</v>
      </c>
      <c r="E63" s="25" t="s">
        <v>33</v>
      </c>
      <c r="F63" s="26" t="n">
        <v>0.222824074074074</v>
      </c>
      <c r="G63" s="27" t="str">
        <f aca="false">TEXT(INT((HOUR(F63)*3600+MINUTE(F63)*60+SECOND(F63))/$I$2/60),"0")&amp;"."&amp;TEXT(MOD((HOUR(F63)*3600+MINUTE(F63)*60+SECOND(F63))/$I$2,60),"00")&amp;"/km"</f>
        <v>7.36/km</v>
      </c>
      <c r="H63" s="28" t="n">
        <f aca="false">F63-$F$4</f>
        <v>0.0788078703703704</v>
      </c>
      <c r="I63" s="28" t="n">
        <f aca="false">F63-INDEX($F$4:$F$1035,MATCH(D63,$D$4:$D$1035,0))</f>
        <v>0.0668981481481482</v>
      </c>
    </row>
    <row r="64" s="20" customFormat="true" ht="15" hidden="false" customHeight="true" outlineLevel="0" collapsed="false">
      <c r="A64" s="21" t="n">
        <v>61</v>
      </c>
      <c r="B64" s="22" t="s">
        <v>123</v>
      </c>
      <c r="C64" s="23"/>
      <c r="D64" s="24" t="s">
        <v>13</v>
      </c>
      <c r="E64" s="25" t="s">
        <v>124</v>
      </c>
      <c r="F64" s="26" t="n">
        <v>0.223275462962963</v>
      </c>
      <c r="G64" s="27" t="str">
        <f aca="false">TEXT(INT((HOUR(F64)*3600+MINUTE(F64)*60+SECOND(F64))/$I$2/60),"0")&amp;"."&amp;TEXT(MOD((HOUR(F64)*3600+MINUTE(F64)*60+SECOND(F64))/$I$2,60),"00")&amp;"/km"</f>
        <v>7.37/km</v>
      </c>
      <c r="H64" s="28" t="n">
        <f aca="false">F64-$F$4</f>
        <v>0.0792592592592593</v>
      </c>
      <c r="I64" s="28" t="n">
        <f aca="false">F64-INDEX($F$4:$F$1035,MATCH(D64,$D$4:$D$1035,0))</f>
        <v>0.0792592592592593</v>
      </c>
    </row>
    <row r="65" s="20" customFormat="true" ht="15" hidden="false" customHeight="true" outlineLevel="0" collapsed="false">
      <c r="A65" s="21" t="n">
        <v>62</v>
      </c>
      <c r="B65" s="22" t="s">
        <v>125</v>
      </c>
      <c r="C65" s="23"/>
      <c r="D65" s="24" t="s">
        <v>98</v>
      </c>
      <c r="E65" s="25" t="s">
        <v>126</v>
      </c>
      <c r="F65" s="26" t="n">
        <v>0.225104166666667</v>
      </c>
      <c r="G65" s="27" t="str">
        <f aca="false">TEXT(INT((HOUR(F65)*3600+MINUTE(F65)*60+SECOND(F65))/$I$2/60),"0")&amp;"."&amp;TEXT(MOD((HOUR(F65)*3600+MINUTE(F65)*60+SECOND(F65))/$I$2,60),"00")&amp;"/km"</f>
        <v>7.41/km</v>
      </c>
      <c r="H65" s="28" t="n">
        <f aca="false">F65-$F$4</f>
        <v>0.081087962962963</v>
      </c>
      <c r="I65" s="28" t="n">
        <f aca="false">F65-INDEX($F$4:$F$1035,MATCH(D65,$D$4:$D$1035,0))</f>
        <v>0.0140393518518519</v>
      </c>
    </row>
    <row r="66" s="20" customFormat="true" ht="15" hidden="false" customHeight="true" outlineLevel="0" collapsed="false">
      <c r="A66" s="21" t="n">
        <v>63</v>
      </c>
      <c r="B66" s="22" t="s">
        <v>127</v>
      </c>
      <c r="C66" s="23"/>
      <c r="D66" s="24" t="s">
        <v>37</v>
      </c>
      <c r="E66" s="25" t="s">
        <v>86</v>
      </c>
      <c r="F66" s="26" t="n">
        <v>0.225520833333333</v>
      </c>
      <c r="G66" s="27" t="str">
        <f aca="false">TEXT(INT((HOUR(F66)*3600+MINUTE(F66)*60+SECOND(F66))/$I$2/60),"0")&amp;"."&amp;TEXT(MOD((HOUR(F66)*3600+MINUTE(F66)*60+SECOND(F66))/$I$2,60),"00")&amp;"/km"</f>
        <v>7.42/km</v>
      </c>
      <c r="H66" s="28" t="n">
        <f aca="false">F66-$F$4</f>
        <v>0.0815046296296296</v>
      </c>
      <c r="I66" s="28" t="n">
        <f aca="false">F66-INDEX($F$4:$F$1035,MATCH(D66,$D$4:$D$1035,0))</f>
        <v>0.0513425925925926</v>
      </c>
    </row>
    <row r="67" s="20" customFormat="true" ht="15" hidden="false" customHeight="true" outlineLevel="0" collapsed="false">
      <c r="A67" s="21" t="n">
        <v>64</v>
      </c>
      <c r="B67" s="22" t="s">
        <v>128</v>
      </c>
      <c r="C67" s="23"/>
      <c r="D67" s="24" t="s">
        <v>98</v>
      </c>
      <c r="E67" s="25" t="s">
        <v>91</v>
      </c>
      <c r="F67" s="26" t="n">
        <v>0.225601851851852</v>
      </c>
      <c r="G67" s="27" t="str">
        <f aca="false">TEXT(INT((HOUR(F67)*3600+MINUTE(F67)*60+SECOND(F67))/$I$2/60),"0")&amp;"."&amp;TEXT(MOD((HOUR(F67)*3600+MINUTE(F67)*60+SECOND(F67))/$I$2,60),"00")&amp;"/km"</f>
        <v>7.42/km</v>
      </c>
      <c r="H67" s="28" t="n">
        <f aca="false">F67-$F$4</f>
        <v>0.0815856481481481</v>
      </c>
      <c r="I67" s="28" t="n">
        <f aca="false">F67-INDEX($F$4:$F$1035,MATCH(D67,$D$4:$D$1035,0))</f>
        <v>0.014537037037037</v>
      </c>
    </row>
    <row r="68" s="20" customFormat="true" ht="15" hidden="false" customHeight="true" outlineLevel="0" collapsed="false">
      <c r="A68" s="21" t="n">
        <v>65</v>
      </c>
      <c r="B68" s="22" t="s">
        <v>129</v>
      </c>
      <c r="C68" s="23"/>
      <c r="D68" s="24" t="s">
        <v>42</v>
      </c>
      <c r="E68" s="25" t="s">
        <v>64</v>
      </c>
      <c r="F68" s="26" t="n">
        <v>0.226331018518519</v>
      </c>
      <c r="G68" s="27" t="str">
        <f aca="false">TEXT(INT((HOUR(F68)*3600+MINUTE(F68)*60+SECOND(F68))/$I$2/60),"0")&amp;"."&amp;TEXT(MOD((HOUR(F68)*3600+MINUTE(F68)*60+SECOND(F68))/$I$2,60),"00")&amp;"/km"</f>
        <v>7.43/km</v>
      </c>
      <c r="H68" s="28" t="n">
        <f aca="false">F68-$F$4</f>
        <v>0.0823148148148148</v>
      </c>
      <c r="I68" s="28" t="n">
        <f aca="false">F68-INDEX($F$4:$F$1035,MATCH(D68,$D$4:$D$1035,0))</f>
        <v>0.0493634259259259</v>
      </c>
    </row>
    <row r="69" s="20" customFormat="true" ht="15" hidden="false" customHeight="true" outlineLevel="0" collapsed="false">
      <c r="A69" s="21" t="n">
        <v>66</v>
      </c>
      <c r="B69" s="22" t="s">
        <v>130</v>
      </c>
      <c r="C69" s="23"/>
      <c r="D69" s="24" t="s">
        <v>13</v>
      </c>
      <c r="E69" s="25" t="s">
        <v>104</v>
      </c>
      <c r="F69" s="26" t="n">
        <v>0.226412037037037</v>
      </c>
      <c r="G69" s="27" t="str">
        <f aca="false">TEXT(INT((HOUR(F69)*3600+MINUTE(F69)*60+SECOND(F69))/$I$2/60),"0")&amp;"."&amp;TEXT(MOD((HOUR(F69)*3600+MINUTE(F69)*60+SECOND(F69))/$I$2,60),"00")&amp;"/km"</f>
        <v>7.44/km</v>
      </c>
      <c r="H69" s="28" t="n">
        <f aca="false">F69-$F$4</f>
        <v>0.0823958333333333</v>
      </c>
      <c r="I69" s="28" t="n">
        <f aca="false">F69-INDEX($F$4:$F$1035,MATCH(D69,$D$4:$D$1035,0))</f>
        <v>0.0823958333333333</v>
      </c>
    </row>
    <row r="70" s="20" customFormat="true" ht="15" hidden="false" customHeight="true" outlineLevel="0" collapsed="false">
      <c r="A70" s="21" t="n">
        <v>67</v>
      </c>
      <c r="B70" s="22" t="s">
        <v>131</v>
      </c>
      <c r="C70" s="23"/>
      <c r="D70" s="24" t="s">
        <v>42</v>
      </c>
      <c r="E70" s="25" t="s">
        <v>132</v>
      </c>
      <c r="F70" s="26" t="n">
        <v>0.226990740740741</v>
      </c>
      <c r="G70" s="27" t="str">
        <f aca="false">TEXT(INT((HOUR(F70)*3600+MINUTE(F70)*60+SECOND(F70))/$I$2/60),"0")&amp;"."&amp;TEXT(MOD((HOUR(F70)*3600+MINUTE(F70)*60+SECOND(F70))/$I$2,60),"00")&amp;"/km"</f>
        <v>7.45/km</v>
      </c>
      <c r="H70" s="28" t="n">
        <f aca="false">F70-$F$4</f>
        <v>0.082974537037037</v>
      </c>
      <c r="I70" s="28" t="n">
        <f aca="false">F70-INDEX($F$4:$F$1035,MATCH(D70,$D$4:$D$1035,0))</f>
        <v>0.0500231481481482</v>
      </c>
    </row>
    <row r="71" s="20" customFormat="true" ht="15" hidden="false" customHeight="true" outlineLevel="0" collapsed="false">
      <c r="A71" s="21" t="n">
        <v>68</v>
      </c>
      <c r="B71" s="22" t="s">
        <v>133</v>
      </c>
      <c r="C71" s="23"/>
      <c r="D71" s="24" t="s">
        <v>13</v>
      </c>
      <c r="E71" s="25" t="s">
        <v>46</v>
      </c>
      <c r="F71" s="26" t="n">
        <v>0.228287037037037</v>
      </c>
      <c r="G71" s="27" t="str">
        <f aca="false">TEXT(INT((HOUR(F71)*3600+MINUTE(F71)*60+SECOND(F71))/$I$2/60),"0")&amp;"."&amp;TEXT(MOD((HOUR(F71)*3600+MINUTE(F71)*60+SECOND(F71))/$I$2,60),"00")&amp;"/km"</f>
        <v>7.47/km</v>
      </c>
      <c r="H71" s="28" t="n">
        <f aca="false">F71-$F$4</f>
        <v>0.0842708333333333</v>
      </c>
      <c r="I71" s="28" t="n">
        <f aca="false">F71-INDEX($F$4:$F$1035,MATCH(D71,$D$4:$D$1035,0))</f>
        <v>0.0842708333333333</v>
      </c>
    </row>
    <row r="72" s="20" customFormat="true" ht="15" hidden="false" customHeight="true" outlineLevel="0" collapsed="false">
      <c r="A72" s="21" t="n">
        <v>69</v>
      </c>
      <c r="B72" s="22" t="s">
        <v>134</v>
      </c>
      <c r="C72" s="23"/>
      <c r="D72" s="24" t="s">
        <v>23</v>
      </c>
      <c r="E72" s="25" t="s">
        <v>58</v>
      </c>
      <c r="F72" s="26" t="n">
        <v>0.229224537037037</v>
      </c>
      <c r="G72" s="27" t="str">
        <f aca="false">TEXT(INT((HOUR(F72)*3600+MINUTE(F72)*60+SECOND(F72))/$I$2/60),"0")&amp;"."&amp;TEXT(MOD((HOUR(F72)*3600+MINUTE(F72)*60+SECOND(F72))/$I$2,60),"00")&amp;"/km"</f>
        <v>7.49/km</v>
      </c>
      <c r="H72" s="28" t="n">
        <f aca="false">F72-$F$4</f>
        <v>0.0852083333333333</v>
      </c>
      <c r="I72" s="28" t="n">
        <f aca="false">F72-INDEX($F$4:$F$1035,MATCH(D72,$D$4:$D$1035,0))</f>
        <v>0.0666782407407408</v>
      </c>
    </row>
    <row r="73" s="20" customFormat="true" ht="15" hidden="false" customHeight="true" outlineLevel="0" collapsed="false">
      <c r="A73" s="21" t="n">
        <v>70</v>
      </c>
      <c r="B73" s="22" t="s">
        <v>135</v>
      </c>
      <c r="C73" s="23"/>
      <c r="D73" s="24" t="s">
        <v>80</v>
      </c>
      <c r="E73" s="25" t="s">
        <v>93</v>
      </c>
      <c r="F73" s="26" t="n">
        <v>0.229340277777778</v>
      </c>
      <c r="G73" s="27" t="str">
        <f aca="false">TEXT(INT((HOUR(F73)*3600+MINUTE(F73)*60+SECOND(F73))/$I$2/60),"0")&amp;"."&amp;TEXT(MOD((HOUR(F73)*3600+MINUTE(F73)*60+SECOND(F73))/$I$2,60),"00")&amp;"/km"</f>
        <v>7.50/km</v>
      </c>
      <c r="H73" s="28" t="n">
        <f aca="false">F73-$F$4</f>
        <v>0.0853240740740741</v>
      </c>
      <c r="I73" s="28" t="n">
        <f aca="false">F73-INDEX($F$4:$F$1035,MATCH(D73,$D$4:$D$1035,0))</f>
        <v>0.0241203703703704</v>
      </c>
    </row>
    <row r="74" s="20" customFormat="true" ht="15" hidden="false" customHeight="true" outlineLevel="0" collapsed="false">
      <c r="A74" s="21" t="n">
        <v>71</v>
      </c>
      <c r="B74" s="22" t="s">
        <v>136</v>
      </c>
      <c r="C74" s="23"/>
      <c r="D74" s="24" t="s">
        <v>23</v>
      </c>
      <c r="E74" s="25" t="s">
        <v>58</v>
      </c>
      <c r="F74" s="26" t="n">
        <v>0.229594907407407</v>
      </c>
      <c r="G74" s="27" t="str">
        <f aca="false">TEXT(INT((HOUR(F74)*3600+MINUTE(F74)*60+SECOND(F74))/$I$2/60),"0")&amp;"."&amp;TEXT(MOD((HOUR(F74)*3600+MINUTE(F74)*60+SECOND(F74))/$I$2,60),"00")&amp;"/km"</f>
        <v>7.50/km</v>
      </c>
      <c r="H74" s="28" t="n">
        <f aca="false">F74-$F$4</f>
        <v>0.0855787037037037</v>
      </c>
      <c r="I74" s="28" t="n">
        <f aca="false">F74-INDEX($F$4:$F$1035,MATCH(D74,$D$4:$D$1035,0))</f>
        <v>0.0670486111111111</v>
      </c>
    </row>
    <row r="75" s="20" customFormat="true" ht="15" hidden="false" customHeight="true" outlineLevel="0" collapsed="false">
      <c r="A75" s="21" t="n">
        <v>72</v>
      </c>
      <c r="B75" s="22" t="s">
        <v>137</v>
      </c>
      <c r="C75" s="23"/>
      <c r="D75" s="24" t="s">
        <v>18</v>
      </c>
      <c r="E75" s="25" t="s">
        <v>113</v>
      </c>
      <c r="F75" s="26" t="n">
        <v>0.22962962962963</v>
      </c>
      <c r="G75" s="27" t="str">
        <f aca="false">TEXT(INT((HOUR(F75)*3600+MINUTE(F75)*60+SECOND(F75))/$I$2/60),"0")&amp;"."&amp;TEXT(MOD((HOUR(F75)*3600+MINUTE(F75)*60+SECOND(F75))/$I$2,60),"00")&amp;"/km"</f>
        <v>7.50/km</v>
      </c>
      <c r="H75" s="28" t="n">
        <f aca="false">F75-$F$4</f>
        <v>0.0856134259259259</v>
      </c>
      <c r="I75" s="28" t="n">
        <f aca="false">F75-INDEX($F$4:$F$1035,MATCH(D75,$D$4:$D$1035,0))</f>
        <v>0.0737037037037037</v>
      </c>
    </row>
    <row r="76" s="20" customFormat="true" ht="15" hidden="false" customHeight="true" outlineLevel="0" collapsed="false">
      <c r="A76" s="21" t="n">
        <v>73</v>
      </c>
      <c r="B76" s="22" t="s">
        <v>138</v>
      </c>
      <c r="C76" s="23"/>
      <c r="D76" s="24" t="s">
        <v>98</v>
      </c>
      <c r="E76" s="25" t="s">
        <v>58</v>
      </c>
      <c r="F76" s="26" t="n">
        <v>0.22994212962963</v>
      </c>
      <c r="G76" s="27" t="str">
        <f aca="false">TEXT(INT((HOUR(F76)*3600+MINUTE(F76)*60+SECOND(F76))/$I$2/60),"0")&amp;"."&amp;TEXT(MOD((HOUR(F76)*3600+MINUTE(F76)*60+SECOND(F76))/$I$2,60),"00")&amp;"/km"</f>
        <v>7.51/km</v>
      </c>
      <c r="H76" s="28" t="n">
        <f aca="false">F76-$F$4</f>
        <v>0.0859259259259259</v>
      </c>
      <c r="I76" s="28" t="n">
        <f aca="false">F76-INDEX($F$4:$F$1035,MATCH(D76,$D$4:$D$1035,0))</f>
        <v>0.0188773148148148</v>
      </c>
    </row>
    <row r="77" s="20" customFormat="true" ht="15" hidden="false" customHeight="true" outlineLevel="0" collapsed="false">
      <c r="A77" s="21" t="n">
        <v>74</v>
      </c>
      <c r="B77" s="22" t="s">
        <v>139</v>
      </c>
      <c r="C77" s="23"/>
      <c r="D77" s="24" t="s">
        <v>13</v>
      </c>
      <c r="E77" s="25" t="s">
        <v>102</v>
      </c>
      <c r="F77" s="26" t="n">
        <v>0.23025462962963</v>
      </c>
      <c r="G77" s="27" t="str">
        <f aca="false">TEXT(INT((HOUR(F77)*3600+MINUTE(F77)*60+SECOND(F77))/$I$2/60),"0")&amp;"."&amp;TEXT(MOD((HOUR(F77)*3600+MINUTE(F77)*60+SECOND(F77))/$I$2,60),"00")&amp;"/km"</f>
        <v>7.51/km</v>
      </c>
      <c r="H77" s="28" t="n">
        <f aca="false">F77-$F$4</f>
        <v>0.0862384259259259</v>
      </c>
      <c r="I77" s="28" t="n">
        <f aca="false">F77-INDEX($F$4:$F$1035,MATCH(D77,$D$4:$D$1035,0))</f>
        <v>0.0862384259259259</v>
      </c>
    </row>
    <row r="78" s="20" customFormat="true" ht="15" hidden="false" customHeight="true" outlineLevel="0" collapsed="false">
      <c r="A78" s="21" t="n">
        <v>75</v>
      </c>
      <c r="B78" s="22" t="s">
        <v>140</v>
      </c>
      <c r="C78" s="23"/>
      <c r="D78" s="24" t="s">
        <v>18</v>
      </c>
      <c r="E78" s="25" t="s">
        <v>104</v>
      </c>
      <c r="F78" s="26" t="n">
        <v>0.230381944444444</v>
      </c>
      <c r="G78" s="27" t="str">
        <f aca="false">TEXT(INT((HOUR(F78)*3600+MINUTE(F78)*60+SECOND(F78))/$I$2/60),"0")&amp;"."&amp;TEXT(MOD((HOUR(F78)*3600+MINUTE(F78)*60+SECOND(F78))/$I$2,60),"00")&amp;"/km"</f>
        <v>7.52/km</v>
      </c>
      <c r="H78" s="28" t="n">
        <f aca="false">F78-$F$4</f>
        <v>0.0863657407407407</v>
      </c>
      <c r="I78" s="28" t="n">
        <f aca="false">F78-INDEX($F$4:$F$1035,MATCH(D78,$D$4:$D$1035,0))</f>
        <v>0.0744560185185185</v>
      </c>
    </row>
    <row r="79" s="20" customFormat="true" ht="15" hidden="false" customHeight="true" outlineLevel="0" collapsed="false">
      <c r="A79" s="21" t="n">
        <v>76</v>
      </c>
      <c r="B79" s="22" t="s">
        <v>141</v>
      </c>
      <c r="C79" s="23"/>
      <c r="D79" s="24" t="s">
        <v>13</v>
      </c>
      <c r="E79" s="25" t="s">
        <v>121</v>
      </c>
      <c r="F79" s="26" t="n">
        <v>0.230543981481481</v>
      </c>
      <c r="G79" s="27" t="str">
        <f aca="false">TEXT(INT((HOUR(F79)*3600+MINUTE(F79)*60+SECOND(F79))/$I$2/60),"0")&amp;"."&amp;TEXT(MOD((HOUR(F79)*3600+MINUTE(F79)*60+SECOND(F79))/$I$2,60),"00")&amp;"/km"</f>
        <v>7.52/km</v>
      </c>
      <c r="H79" s="28" t="n">
        <f aca="false">F79-$F$4</f>
        <v>0.0865277777777778</v>
      </c>
      <c r="I79" s="28" t="n">
        <f aca="false">F79-INDEX($F$4:$F$1035,MATCH(D79,$D$4:$D$1035,0))</f>
        <v>0.0865277777777778</v>
      </c>
    </row>
    <row r="80" s="38" customFormat="true" ht="15" hidden="false" customHeight="true" outlineLevel="0" collapsed="false">
      <c r="A80" s="21" t="n">
        <v>77</v>
      </c>
      <c r="B80" s="22" t="s">
        <v>142</v>
      </c>
      <c r="C80" s="23"/>
      <c r="D80" s="24" t="s">
        <v>18</v>
      </c>
      <c r="E80" s="25" t="s">
        <v>64</v>
      </c>
      <c r="F80" s="26" t="n">
        <v>0.230752314814815</v>
      </c>
      <c r="G80" s="27" t="str">
        <f aca="false">TEXT(INT((HOUR(F80)*3600+MINUTE(F80)*60+SECOND(F80))/$I$2/60),"0")&amp;"."&amp;TEXT(MOD((HOUR(F80)*3600+MINUTE(F80)*60+SECOND(F80))/$I$2,60),"00")&amp;"/km"</f>
        <v>7.52/km</v>
      </c>
      <c r="H80" s="28" t="n">
        <f aca="false">F80-$F$4</f>
        <v>0.0867361111111111</v>
      </c>
      <c r="I80" s="28" t="n">
        <f aca="false">F80-INDEX($F$4:$F$1035,MATCH(D80,$D$4:$D$1035,0))</f>
        <v>0.0748263888888889</v>
      </c>
    </row>
    <row r="81" s="20" customFormat="true" ht="15" hidden="false" customHeight="true" outlineLevel="0" collapsed="false">
      <c r="A81" s="29" t="n">
        <v>78</v>
      </c>
      <c r="B81" s="30" t="s">
        <v>143</v>
      </c>
      <c r="C81" s="31"/>
      <c r="D81" s="32" t="s">
        <v>98</v>
      </c>
      <c r="E81" s="33" t="s">
        <v>31</v>
      </c>
      <c r="F81" s="34" t="n">
        <v>0.233541666666667</v>
      </c>
      <c r="G81" s="35" t="str">
        <f aca="false">TEXT(INT((HOUR(F81)*3600+MINUTE(F81)*60+SECOND(F81))/$I$2/60),"0")&amp;"."&amp;TEXT(MOD((HOUR(F81)*3600+MINUTE(F81)*60+SECOND(F81))/$I$2,60),"00")&amp;"/km"</f>
        <v>7.58/km</v>
      </c>
      <c r="H81" s="36" t="n">
        <f aca="false">F81-$F$4</f>
        <v>0.089525462962963</v>
      </c>
      <c r="I81" s="36" t="n">
        <f aca="false">F81-INDEX($F$4:$F$1035,MATCH(D81,$D$4:$D$1035,0))</f>
        <v>0.0224768518518519</v>
      </c>
    </row>
    <row r="82" s="20" customFormat="true" ht="15" hidden="false" customHeight="true" outlineLevel="0" collapsed="false">
      <c r="A82" s="29" t="n">
        <v>79</v>
      </c>
      <c r="B82" s="30" t="s">
        <v>144</v>
      </c>
      <c r="C82" s="31"/>
      <c r="D82" s="32" t="s">
        <v>80</v>
      </c>
      <c r="E82" s="33" t="s">
        <v>31</v>
      </c>
      <c r="F82" s="34" t="n">
        <v>0.233553240740741</v>
      </c>
      <c r="G82" s="35" t="str">
        <f aca="false">TEXT(INT((HOUR(F82)*3600+MINUTE(F82)*60+SECOND(F82))/$I$2/60),"0")&amp;"."&amp;TEXT(MOD((HOUR(F82)*3600+MINUTE(F82)*60+SECOND(F82))/$I$2,60),"00")&amp;"/km"</f>
        <v>7.58/km</v>
      </c>
      <c r="H82" s="36" t="n">
        <f aca="false">F82-$F$4</f>
        <v>0.089537037037037</v>
      </c>
      <c r="I82" s="36" t="n">
        <f aca="false">F82-INDEX($F$4:$F$1035,MATCH(D82,$D$4:$D$1035,0))</f>
        <v>0.0283333333333333</v>
      </c>
    </row>
    <row r="83" s="20" customFormat="true" ht="15" hidden="false" customHeight="true" outlineLevel="0" collapsed="false">
      <c r="A83" s="21" t="n">
        <v>80</v>
      </c>
      <c r="B83" s="22" t="s">
        <v>145</v>
      </c>
      <c r="C83" s="23"/>
      <c r="D83" s="24" t="s">
        <v>42</v>
      </c>
      <c r="E83" s="25" t="s">
        <v>146</v>
      </c>
      <c r="F83" s="26" t="n">
        <v>0.235150462962963</v>
      </c>
      <c r="G83" s="27" t="str">
        <f aca="false">TEXT(INT((HOUR(F83)*3600+MINUTE(F83)*60+SECOND(F83))/$I$2/60),"0")&amp;"."&amp;TEXT(MOD((HOUR(F83)*3600+MINUTE(F83)*60+SECOND(F83))/$I$2,60),"00")&amp;"/km"</f>
        <v>8.02/km</v>
      </c>
      <c r="H83" s="28" t="n">
        <f aca="false">F83-$F$4</f>
        <v>0.0911342592592593</v>
      </c>
      <c r="I83" s="28" t="n">
        <f aca="false">F83-INDEX($F$4:$F$1035,MATCH(D83,$D$4:$D$1035,0))</f>
        <v>0.0581828703703704</v>
      </c>
    </row>
    <row r="84" customFormat="false" ht="15" hidden="false" customHeight="true" outlineLevel="0" collapsed="false">
      <c r="A84" s="21" t="n">
        <v>81</v>
      </c>
      <c r="B84" s="22" t="s">
        <v>147</v>
      </c>
      <c r="C84" s="23"/>
      <c r="D84" s="24" t="s">
        <v>18</v>
      </c>
      <c r="E84" s="25" t="s">
        <v>58</v>
      </c>
      <c r="F84" s="26" t="n">
        <v>0.235451388888889</v>
      </c>
      <c r="G84" s="27" t="str">
        <f aca="false">TEXT(INT((HOUR(F84)*3600+MINUTE(F84)*60+SECOND(F84))/$I$2/60),"0")&amp;"."&amp;TEXT(MOD((HOUR(F84)*3600+MINUTE(F84)*60+SECOND(F84))/$I$2,60),"00")&amp;"/km"</f>
        <v>8.02/km</v>
      </c>
      <c r="H84" s="28" t="n">
        <f aca="false">F84-$F$4</f>
        <v>0.0914351851851852</v>
      </c>
      <c r="I84" s="28" t="n">
        <f aca="false">F84-INDEX($F$4:$F$1035,MATCH(D84,$D$4:$D$1035,0))</f>
        <v>0.079525462962963</v>
      </c>
    </row>
    <row r="85" customFormat="false" ht="15" hidden="false" customHeight="true" outlineLevel="0" collapsed="false">
      <c r="A85" s="21" t="n">
        <v>82</v>
      </c>
      <c r="B85" s="22" t="s">
        <v>148</v>
      </c>
      <c r="C85" s="23"/>
      <c r="D85" s="24" t="s">
        <v>13</v>
      </c>
      <c r="E85" s="25" t="s">
        <v>109</v>
      </c>
      <c r="F85" s="26" t="n">
        <v>0.235532407407407</v>
      </c>
      <c r="G85" s="27" t="str">
        <f aca="false">TEXT(INT((HOUR(F85)*3600+MINUTE(F85)*60+SECOND(F85))/$I$2/60),"0")&amp;"."&amp;TEXT(MOD((HOUR(F85)*3600+MINUTE(F85)*60+SECOND(F85))/$I$2,60),"00")&amp;"/km"</f>
        <v>8.02/km</v>
      </c>
      <c r="H85" s="28" t="n">
        <f aca="false">F85-$F$4</f>
        <v>0.0915162037037037</v>
      </c>
      <c r="I85" s="28" t="n">
        <f aca="false">F85-INDEX($F$4:$F$1035,MATCH(D85,$D$4:$D$1035,0))</f>
        <v>0.0915162037037037</v>
      </c>
    </row>
    <row r="86" customFormat="false" ht="15" hidden="false" customHeight="true" outlineLevel="0" collapsed="false">
      <c r="A86" s="21" t="n">
        <v>83</v>
      </c>
      <c r="B86" s="22" t="s">
        <v>149</v>
      </c>
      <c r="C86" s="23"/>
      <c r="D86" s="24" t="s">
        <v>80</v>
      </c>
      <c r="E86" s="25" t="s">
        <v>33</v>
      </c>
      <c r="F86" s="26" t="n">
        <v>0.23619212962963</v>
      </c>
      <c r="G86" s="27" t="str">
        <f aca="false">TEXT(INT((HOUR(F86)*3600+MINUTE(F86)*60+SECOND(F86))/$I$2/60),"0")&amp;"."&amp;TEXT(MOD((HOUR(F86)*3600+MINUTE(F86)*60+SECOND(F86))/$I$2,60),"00")&amp;"/km"</f>
        <v>8.04/km</v>
      </c>
      <c r="H86" s="28" t="n">
        <f aca="false">F86-$F$4</f>
        <v>0.0921759259259259</v>
      </c>
      <c r="I86" s="28" t="n">
        <f aca="false">F86-INDEX($F$4:$F$1035,MATCH(D86,$D$4:$D$1035,0))</f>
        <v>0.0309722222222222</v>
      </c>
    </row>
    <row r="87" customFormat="false" ht="15" hidden="false" customHeight="true" outlineLevel="0" collapsed="false">
      <c r="A87" s="21" t="n">
        <v>84</v>
      </c>
      <c r="B87" s="22" t="s">
        <v>150</v>
      </c>
      <c r="C87" s="23"/>
      <c r="D87" s="24" t="s">
        <v>37</v>
      </c>
      <c r="E87" s="25" t="s">
        <v>50</v>
      </c>
      <c r="F87" s="26" t="n">
        <v>0.236539351851852</v>
      </c>
      <c r="G87" s="27" t="str">
        <f aca="false">TEXT(INT((HOUR(F87)*3600+MINUTE(F87)*60+SECOND(F87))/$I$2/60),"0")&amp;"."&amp;TEXT(MOD((HOUR(F87)*3600+MINUTE(F87)*60+SECOND(F87))/$I$2,60),"00")&amp;"/km"</f>
        <v>8.04/km</v>
      </c>
      <c r="H87" s="28" t="n">
        <f aca="false">F87-$F$4</f>
        <v>0.0925231481481482</v>
      </c>
      <c r="I87" s="28" t="n">
        <f aca="false">F87-INDEX($F$4:$F$1035,MATCH(D87,$D$4:$D$1035,0))</f>
        <v>0.0623611111111111</v>
      </c>
    </row>
    <row r="88" customFormat="false" ht="15" hidden="false" customHeight="true" outlineLevel="0" collapsed="false">
      <c r="A88" s="21" t="n">
        <v>85</v>
      </c>
      <c r="B88" s="22" t="s">
        <v>151</v>
      </c>
      <c r="C88" s="23"/>
      <c r="D88" s="24" t="s">
        <v>13</v>
      </c>
      <c r="E88" s="25" t="s">
        <v>152</v>
      </c>
      <c r="F88" s="26" t="n">
        <v>0.236724537037037</v>
      </c>
      <c r="G88" s="27" t="str">
        <f aca="false">TEXT(INT((HOUR(F88)*3600+MINUTE(F88)*60+SECOND(F88))/$I$2/60),"0")&amp;"."&amp;TEXT(MOD((HOUR(F88)*3600+MINUTE(F88)*60+SECOND(F88))/$I$2,60),"00")&amp;"/km"</f>
        <v>8.05/km</v>
      </c>
      <c r="H88" s="28" t="n">
        <f aca="false">F88-$F$4</f>
        <v>0.0927083333333333</v>
      </c>
      <c r="I88" s="28" t="n">
        <f aca="false">F88-INDEX($F$4:$F$1035,MATCH(D88,$D$4:$D$1035,0))</f>
        <v>0.0927083333333333</v>
      </c>
    </row>
    <row r="89" customFormat="false" ht="15" hidden="false" customHeight="true" outlineLevel="0" collapsed="false">
      <c r="A89" s="21" t="n">
        <v>86</v>
      </c>
      <c r="B89" s="22" t="s">
        <v>153</v>
      </c>
      <c r="C89" s="23"/>
      <c r="D89" s="24" t="s">
        <v>13</v>
      </c>
      <c r="E89" s="25" t="s">
        <v>102</v>
      </c>
      <c r="F89" s="26" t="n">
        <v>0.238634259259259</v>
      </c>
      <c r="G89" s="27" t="str">
        <f aca="false">TEXT(INT((HOUR(F89)*3600+MINUTE(F89)*60+SECOND(F89))/$I$2/60),"0")&amp;"."&amp;TEXT(MOD((HOUR(F89)*3600+MINUTE(F89)*60+SECOND(F89))/$I$2,60),"00")&amp;"/km"</f>
        <v>8.09/km</v>
      </c>
      <c r="H89" s="28" t="n">
        <f aca="false">F89-$F$4</f>
        <v>0.0946180555555556</v>
      </c>
      <c r="I89" s="28" t="n">
        <f aca="false">F89-INDEX($F$4:$F$1035,MATCH(D89,$D$4:$D$1035,0))</f>
        <v>0.0946180555555556</v>
      </c>
    </row>
    <row r="90" customFormat="false" ht="15" hidden="false" customHeight="true" outlineLevel="0" collapsed="false">
      <c r="A90" s="21" t="n">
        <v>87</v>
      </c>
      <c r="B90" s="22" t="s">
        <v>154</v>
      </c>
      <c r="C90" s="23"/>
      <c r="D90" s="24" t="s">
        <v>42</v>
      </c>
      <c r="E90" s="25" t="s">
        <v>58</v>
      </c>
      <c r="F90" s="26" t="n">
        <v>0.238645833333333</v>
      </c>
      <c r="G90" s="27" t="str">
        <f aca="false">TEXT(INT((HOUR(F90)*3600+MINUTE(F90)*60+SECOND(F90))/$I$2/60),"0")&amp;"."&amp;TEXT(MOD((HOUR(F90)*3600+MINUTE(F90)*60+SECOND(F90))/$I$2,60),"00")&amp;"/km"</f>
        <v>8.09/km</v>
      </c>
      <c r="H90" s="28" t="n">
        <f aca="false">F90-$F$4</f>
        <v>0.0946296296296296</v>
      </c>
      <c r="I90" s="28" t="n">
        <f aca="false">F90-INDEX($F$4:$F$1035,MATCH(D90,$D$4:$D$1035,0))</f>
        <v>0.0616782407407407</v>
      </c>
    </row>
    <row r="91" customFormat="false" ht="15" hidden="false" customHeight="true" outlineLevel="0" collapsed="false">
      <c r="A91" s="21" t="n">
        <v>88</v>
      </c>
      <c r="B91" s="22" t="s">
        <v>155</v>
      </c>
      <c r="C91" s="23"/>
      <c r="D91" s="24" t="s">
        <v>13</v>
      </c>
      <c r="E91" s="25" t="s">
        <v>156</v>
      </c>
      <c r="F91" s="26" t="n">
        <v>0.238900462962963</v>
      </c>
      <c r="G91" s="27" t="str">
        <f aca="false">TEXT(INT((HOUR(F91)*3600+MINUTE(F91)*60+SECOND(F91))/$I$2/60),"0")&amp;"."&amp;TEXT(MOD((HOUR(F91)*3600+MINUTE(F91)*60+SECOND(F91))/$I$2,60),"00")&amp;"/km"</f>
        <v>8.09/km</v>
      </c>
      <c r="H91" s="28" t="n">
        <f aca="false">F91-$F$4</f>
        <v>0.0948842592592593</v>
      </c>
      <c r="I91" s="28" t="n">
        <f aca="false">F91-INDEX($F$4:$F$1035,MATCH(D91,$D$4:$D$1035,0))</f>
        <v>0.0948842592592593</v>
      </c>
    </row>
    <row r="92" customFormat="false" ht="15" hidden="false" customHeight="true" outlineLevel="0" collapsed="false">
      <c r="A92" s="21" t="n">
        <v>89</v>
      </c>
      <c r="B92" s="22" t="s">
        <v>157</v>
      </c>
      <c r="C92" s="23"/>
      <c r="D92" s="24" t="s">
        <v>26</v>
      </c>
      <c r="E92" s="25" t="s">
        <v>50</v>
      </c>
      <c r="F92" s="26" t="n">
        <v>0.238912037037037</v>
      </c>
      <c r="G92" s="27" t="str">
        <f aca="false">TEXT(INT((HOUR(F92)*3600+MINUTE(F92)*60+SECOND(F92))/$I$2/60),"0")&amp;"."&amp;TEXT(MOD((HOUR(F92)*3600+MINUTE(F92)*60+SECOND(F92))/$I$2,60),"00")&amp;"/km"</f>
        <v>8.09/km</v>
      </c>
      <c r="H92" s="28" t="n">
        <f aca="false">F92-$F$4</f>
        <v>0.0948958333333333</v>
      </c>
      <c r="I92" s="28" t="n">
        <f aca="false">F92-INDEX($F$4:$F$1035,MATCH(D92,$D$4:$D$1035,0))</f>
        <v>0.0676157407407407</v>
      </c>
    </row>
    <row r="93" customFormat="false" ht="15" hidden="false" customHeight="true" outlineLevel="0" collapsed="false">
      <c r="A93" s="21" t="n">
        <v>90</v>
      </c>
      <c r="B93" s="22" t="s">
        <v>158</v>
      </c>
      <c r="C93" s="23"/>
      <c r="D93" s="24" t="s">
        <v>80</v>
      </c>
      <c r="E93" s="25" t="s">
        <v>58</v>
      </c>
      <c r="F93" s="26" t="n">
        <v>0.241597222222222</v>
      </c>
      <c r="G93" s="27" t="str">
        <f aca="false">TEXT(INT((HOUR(F93)*3600+MINUTE(F93)*60+SECOND(F93))/$I$2/60),"0")&amp;"."&amp;TEXT(MOD((HOUR(F93)*3600+MINUTE(F93)*60+SECOND(F93))/$I$2,60),"00")&amp;"/km"</f>
        <v>8.15/km</v>
      </c>
      <c r="H93" s="28" t="n">
        <f aca="false">F93-$F$4</f>
        <v>0.0975810185185185</v>
      </c>
      <c r="I93" s="28" t="n">
        <f aca="false">F93-INDEX($F$4:$F$1035,MATCH(D93,$D$4:$D$1035,0))</f>
        <v>0.0363773148148148</v>
      </c>
    </row>
    <row r="94" customFormat="false" ht="15" hidden="false" customHeight="true" outlineLevel="0" collapsed="false">
      <c r="A94" s="29" t="n">
        <v>91</v>
      </c>
      <c r="B94" s="30" t="s">
        <v>159</v>
      </c>
      <c r="C94" s="31"/>
      <c r="D94" s="32" t="s">
        <v>42</v>
      </c>
      <c r="E94" s="33" t="s">
        <v>31</v>
      </c>
      <c r="F94" s="34" t="n">
        <v>0.242673611111111</v>
      </c>
      <c r="G94" s="35" t="str">
        <f aca="false">TEXT(INT((HOUR(F94)*3600+MINUTE(F94)*60+SECOND(F94))/$I$2/60),"0")&amp;"."&amp;TEXT(MOD((HOUR(F94)*3600+MINUTE(F94)*60+SECOND(F94))/$I$2,60),"00")&amp;"/km"</f>
        <v>8.17/km</v>
      </c>
      <c r="H94" s="36" t="n">
        <f aca="false">F94-$F$4</f>
        <v>0.0986574074074074</v>
      </c>
      <c r="I94" s="36" t="n">
        <f aca="false">F94-INDEX($F$4:$F$1035,MATCH(D94,$D$4:$D$1035,0))</f>
        <v>0.0657060185185185</v>
      </c>
    </row>
    <row r="95" customFormat="false" ht="15" hidden="false" customHeight="true" outlineLevel="0" collapsed="false">
      <c r="A95" s="21" t="n">
        <v>92</v>
      </c>
      <c r="B95" s="22" t="s">
        <v>160</v>
      </c>
      <c r="C95" s="23"/>
      <c r="D95" s="24" t="s">
        <v>23</v>
      </c>
      <c r="E95" s="25" t="s">
        <v>161</v>
      </c>
      <c r="F95" s="26" t="n">
        <v>0.243402777777778</v>
      </c>
      <c r="G95" s="27" t="str">
        <f aca="false">TEXT(INT((HOUR(F95)*3600+MINUTE(F95)*60+SECOND(F95))/$I$2/60),"0")&amp;"."&amp;TEXT(MOD((HOUR(F95)*3600+MINUTE(F95)*60+SECOND(F95))/$I$2,60),"00")&amp;"/km"</f>
        <v>8.18/km</v>
      </c>
      <c r="H95" s="28" t="n">
        <f aca="false">F95-$F$4</f>
        <v>0.0993865740740741</v>
      </c>
      <c r="I95" s="28" t="n">
        <f aca="false">F95-INDEX($F$4:$F$1035,MATCH(D95,$D$4:$D$1035,0))</f>
        <v>0.0808564814814815</v>
      </c>
    </row>
    <row r="96" customFormat="false" ht="15" hidden="false" customHeight="true" outlineLevel="0" collapsed="false">
      <c r="A96" s="21" t="n">
        <v>93</v>
      </c>
      <c r="B96" s="22" t="s">
        <v>162</v>
      </c>
      <c r="C96" s="23"/>
      <c r="D96" s="24" t="s">
        <v>88</v>
      </c>
      <c r="E96" s="25" t="s">
        <v>163</v>
      </c>
      <c r="F96" s="26" t="n">
        <v>0.244131944444444</v>
      </c>
      <c r="G96" s="27" t="str">
        <f aca="false">TEXT(INT((HOUR(F96)*3600+MINUTE(F96)*60+SECOND(F96))/$I$2/60),"0")&amp;"."&amp;TEXT(MOD((HOUR(F96)*3600+MINUTE(F96)*60+SECOND(F96))/$I$2,60),"00")&amp;"/km"</f>
        <v>8.20/km</v>
      </c>
      <c r="H96" s="28" t="n">
        <f aca="false">F96-$F$4</f>
        <v>0.100115740740741</v>
      </c>
      <c r="I96" s="28" t="n">
        <f aca="false">F96-INDEX($F$4:$F$1035,MATCH(D96,$D$4:$D$1035,0))</f>
        <v>0.0366666666666667</v>
      </c>
    </row>
    <row r="97" customFormat="false" ht="15" hidden="false" customHeight="true" outlineLevel="0" collapsed="false">
      <c r="A97" s="21" t="n">
        <v>94</v>
      </c>
      <c r="B97" s="22" t="s">
        <v>164</v>
      </c>
      <c r="C97" s="23"/>
      <c r="D97" s="24" t="s">
        <v>26</v>
      </c>
      <c r="E97" s="25" t="s">
        <v>115</v>
      </c>
      <c r="F97" s="26" t="n">
        <v>0.245034722222222</v>
      </c>
      <c r="G97" s="27" t="str">
        <f aca="false">TEXT(INT((HOUR(F97)*3600+MINUTE(F97)*60+SECOND(F97))/$I$2/60),"0")&amp;"."&amp;TEXT(MOD((HOUR(F97)*3600+MINUTE(F97)*60+SECOND(F97))/$I$2,60),"00")&amp;"/km"</f>
        <v>8.22/km</v>
      </c>
      <c r="H97" s="28" t="n">
        <f aca="false">F97-$F$4</f>
        <v>0.101018518518519</v>
      </c>
      <c r="I97" s="28" t="n">
        <f aca="false">F97-INDEX($F$4:$F$1035,MATCH(D97,$D$4:$D$1035,0))</f>
        <v>0.0737384259259259</v>
      </c>
    </row>
    <row r="98" customFormat="false" ht="15" hidden="false" customHeight="true" outlineLevel="0" collapsed="false">
      <c r="A98" s="21" t="n">
        <v>95</v>
      </c>
      <c r="B98" s="22" t="s">
        <v>165</v>
      </c>
      <c r="C98" s="23"/>
      <c r="D98" s="24" t="s">
        <v>98</v>
      </c>
      <c r="E98" s="25" t="s">
        <v>115</v>
      </c>
      <c r="F98" s="26" t="n">
        <v>0.245046296296296</v>
      </c>
      <c r="G98" s="27" t="str">
        <f aca="false">TEXT(INT((HOUR(F98)*3600+MINUTE(F98)*60+SECOND(F98))/$I$2/60),"0")&amp;"."&amp;TEXT(MOD((HOUR(F98)*3600+MINUTE(F98)*60+SECOND(F98))/$I$2,60),"00")&amp;"/km"</f>
        <v>8.22/km</v>
      </c>
      <c r="H98" s="28" t="n">
        <f aca="false">F98-$F$4</f>
        <v>0.101030092592593</v>
      </c>
      <c r="I98" s="28" t="n">
        <f aca="false">F98-INDEX($F$4:$F$1035,MATCH(D98,$D$4:$D$1035,0))</f>
        <v>0.0339814814814815</v>
      </c>
    </row>
    <row r="99" customFormat="false" ht="15" hidden="false" customHeight="true" outlineLevel="0" collapsed="false">
      <c r="A99" s="21" t="n">
        <v>96</v>
      </c>
      <c r="B99" s="22" t="s">
        <v>166</v>
      </c>
      <c r="C99" s="23"/>
      <c r="D99" s="24" t="s">
        <v>42</v>
      </c>
      <c r="E99" s="25" t="s">
        <v>167</v>
      </c>
      <c r="F99" s="26" t="n">
        <v>0.245393518518519</v>
      </c>
      <c r="G99" s="27" t="str">
        <f aca="false">TEXT(INT((HOUR(F99)*3600+MINUTE(F99)*60+SECOND(F99))/$I$2/60),"0")&amp;"."&amp;TEXT(MOD((HOUR(F99)*3600+MINUTE(F99)*60+SECOND(F99))/$I$2,60),"00")&amp;"/km"</f>
        <v>8.22/km</v>
      </c>
      <c r="H99" s="28" t="n">
        <f aca="false">F99-$F$4</f>
        <v>0.101377314814815</v>
      </c>
      <c r="I99" s="28" t="n">
        <f aca="false">F99-INDEX($F$4:$F$1035,MATCH(D99,$D$4:$D$1035,0))</f>
        <v>0.0684259259259259</v>
      </c>
    </row>
    <row r="100" customFormat="false" ht="15" hidden="false" customHeight="true" outlineLevel="0" collapsed="false">
      <c r="A100" s="21" t="n">
        <v>97</v>
      </c>
      <c r="B100" s="22" t="s">
        <v>168</v>
      </c>
      <c r="C100" s="23"/>
      <c r="D100" s="24" t="s">
        <v>18</v>
      </c>
      <c r="E100" s="25" t="s">
        <v>50</v>
      </c>
      <c r="F100" s="26" t="n">
        <v>0.245462962962963</v>
      </c>
      <c r="G100" s="27" t="str">
        <f aca="false">TEXT(INT((HOUR(F100)*3600+MINUTE(F100)*60+SECOND(F100))/$I$2/60),"0")&amp;"."&amp;TEXT(MOD((HOUR(F100)*3600+MINUTE(F100)*60+SECOND(F100))/$I$2,60),"00")&amp;"/km"</f>
        <v>8.23/km</v>
      </c>
      <c r="H100" s="28" t="n">
        <f aca="false">F100-$F$4</f>
        <v>0.101446759259259</v>
      </c>
      <c r="I100" s="28" t="n">
        <f aca="false">F100-INDEX($F$4:$F$1035,MATCH(D100,$D$4:$D$1035,0))</f>
        <v>0.089537037037037</v>
      </c>
    </row>
    <row r="101" customFormat="false" ht="15" hidden="false" customHeight="true" outlineLevel="0" collapsed="false">
      <c r="A101" s="21" t="n">
        <v>98</v>
      </c>
      <c r="B101" s="22" t="s">
        <v>169</v>
      </c>
      <c r="C101" s="23"/>
      <c r="D101" s="24" t="s">
        <v>170</v>
      </c>
      <c r="E101" s="25" t="s">
        <v>33</v>
      </c>
      <c r="F101" s="26" t="n">
        <v>0.2475</v>
      </c>
      <c r="G101" s="27" t="str">
        <f aca="false">TEXT(INT((HOUR(F101)*3600+MINUTE(F101)*60+SECOND(F101))/$I$2/60),"0")&amp;"."&amp;TEXT(MOD((HOUR(F101)*3600+MINUTE(F101)*60+SECOND(F101))/$I$2,60),"00")&amp;"/km"</f>
        <v>8.27/km</v>
      </c>
      <c r="H101" s="28" t="n">
        <f aca="false">F101-$F$4</f>
        <v>0.103483796296296</v>
      </c>
      <c r="I101" s="28" t="n">
        <f aca="false">F101-INDEX($F$4:$F$1035,MATCH(D101,$D$4:$D$1035,0))</f>
        <v>0</v>
      </c>
    </row>
    <row r="102" customFormat="false" ht="15" hidden="false" customHeight="true" outlineLevel="0" collapsed="false">
      <c r="A102" s="21" t="n">
        <v>99</v>
      </c>
      <c r="B102" s="22" t="s">
        <v>171</v>
      </c>
      <c r="C102" s="23"/>
      <c r="D102" s="24" t="s">
        <v>26</v>
      </c>
      <c r="E102" s="25" t="s">
        <v>27</v>
      </c>
      <c r="F102" s="26" t="n">
        <v>0.249479166666667</v>
      </c>
      <c r="G102" s="27" t="str">
        <f aca="false">TEXT(INT((HOUR(F102)*3600+MINUTE(F102)*60+SECOND(F102))/$I$2/60),"0")&amp;"."&amp;TEXT(MOD((HOUR(F102)*3600+MINUTE(F102)*60+SECOND(F102))/$I$2,60),"00")&amp;"/km"</f>
        <v>8.31/km</v>
      </c>
      <c r="H102" s="28" t="n">
        <f aca="false">F102-$F$4</f>
        <v>0.105462962962963</v>
      </c>
      <c r="I102" s="28" t="n">
        <f aca="false">F102-INDEX($F$4:$F$1035,MATCH(D102,$D$4:$D$1035,0))</f>
        <v>0.0781828703703704</v>
      </c>
    </row>
    <row r="103" customFormat="false" ht="15" hidden="false" customHeight="true" outlineLevel="0" collapsed="false">
      <c r="A103" s="21" t="n">
        <v>100</v>
      </c>
      <c r="B103" s="22" t="s">
        <v>172</v>
      </c>
      <c r="C103" s="23"/>
      <c r="D103" s="24" t="s">
        <v>13</v>
      </c>
      <c r="E103" s="25" t="s">
        <v>173</v>
      </c>
      <c r="F103" s="26" t="n">
        <v>0.249490740740741</v>
      </c>
      <c r="G103" s="27" t="str">
        <f aca="false">TEXT(INT((HOUR(F103)*3600+MINUTE(F103)*60+SECOND(F103))/$I$2/60),"0")&amp;"."&amp;TEXT(MOD((HOUR(F103)*3600+MINUTE(F103)*60+SECOND(F103))/$I$2,60),"00")&amp;"/km"</f>
        <v>8.31/km</v>
      </c>
      <c r="H103" s="28" t="n">
        <f aca="false">F103-$F$4</f>
        <v>0.105474537037037</v>
      </c>
      <c r="I103" s="28" t="n">
        <f aca="false">F103-INDEX($F$4:$F$1035,MATCH(D103,$D$4:$D$1035,0))</f>
        <v>0.105474537037037</v>
      </c>
    </row>
    <row r="104" customFormat="false" ht="15" hidden="false" customHeight="true" outlineLevel="0" collapsed="false">
      <c r="A104" s="21" t="n">
        <v>101</v>
      </c>
      <c r="B104" s="22" t="s">
        <v>174</v>
      </c>
      <c r="C104" s="23"/>
      <c r="D104" s="24" t="s">
        <v>13</v>
      </c>
      <c r="E104" s="25" t="s">
        <v>27</v>
      </c>
      <c r="F104" s="26" t="n">
        <v>0.249490740740741</v>
      </c>
      <c r="G104" s="27" t="str">
        <f aca="false">TEXT(INT((HOUR(F104)*3600+MINUTE(F104)*60+SECOND(F104))/$I$2/60),"0")&amp;"."&amp;TEXT(MOD((HOUR(F104)*3600+MINUTE(F104)*60+SECOND(F104))/$I$2,60),"00")&amp;"/km"</f>
        <v>8.31/km</v>
      </c>
      <c r="H104" s="28" t="n">
        <f aca="false">F104-$F$4</f>
        <v>0.105474537037037</v>
      </c>
      <c r="I104" s="28" t="n">
        <f aca="false">F104-INDEX($F$4:$F$1035,MATCH(D104,$D$4:$D$1035,0))</f>
        <v>0.105474537037037</v>
      </c>
    </row>
    <row r="105" customFormat="false" ht="15" hidden="false" customHeight="true" outlineLevel="0" collapsed="false">
      <c r="A105" s="21" t="n">
        <v>102</v>
      </c>
      <c r="B105" s="22" t="s">
        <v>175</v>
      </c>
      <c r="C105" s="23"/>
      <c r="D105" s="24" t="s">
        <v>98</v>
      </c>
      <c r="E105" s="25" t="s">
        <v>176</v>
      </c>
      <c r="F105" s="26" t="n">
        <v>0.253032407407407</v>
      </c>
      <c r="G105" s="27" t="str">
        <f aca="false">TEXT(INT((HOUR(F105)*3600+MINUTE(F105)*60+SECOND(F105))/$I$2/60),"0")&amp;"."&amp;TEXT(MOD((HOUR(F105)*3600+MINUTE(F105)*60+SECOND(F105))/$I$2,60),"00")&amp;"/km"</f>
        <v>8.38/km</v>
      </c>
      <c r="H105" s="28" t="n">
        <f aca="false">F105-$F$4</f>
        <v>0.109016203703704</v>
      </c>
      <c r="I105" s="28" t="n">
        <f aca="false">F105-INDEX($F$4:$F$1035,MATCH(D105,$D$4:$D$1035,0))</f>
        <v>0.0419675925925926</v>
      </c>
    </row>
    <row r="106" customFormat="false" ht="15" hidden="false" customHeight="true" outlineLevel="0" collapsed="false">
      <c r="A106" s="21" t="n">
        <v>103</v>
      </c>
      <c r="B106" s="22" t="s">
        <v>177</v>
      </c>
      <c r="C106" s="23"/>
      <c r="D106" s="24" t="s">
        <v>37</v>
      </c>
      <c r="E106" s="25" t="s">
        <v>178</v>
      </c>
      <c r="F106" s="26" t="n">
        <v>0.253622685185185</v>
      </c>
      <c r="G106" s="27" t="str">
        <f aca="false">TEXT(INT((HOUR(F106)*3600+MINUTE(F106)*60+SECOND(F106))/$I$2/60),"0")&amp;"."&amp;TEXT(MOD((HOUR(F106)*3600+MINUTE(F106)*60+SECOND(F106))/$I$2,60),"00")&amp;"/km"</f>
        <v>8.39/km</v>
      </c>
      <c r="H106" s="28" t="n">
        <f aca="false">F106-$F$4</f>
        <v>0.109606481481481</v>
      </c>
      <c r="I106" s="28" t="n">
        <f aca="false">F106-INDEX($F$4:$F$1035,MATCH(D106,$D$4:$D$1035,0))</f>
        <v>0.0794444444444444</v>
      </c>
    </row>
    <row r="107" customFormat="false" ht="15" hidden="false" customHeight="true" outlineLevel="0" collapsed="false">
      <c r="A107" s="21" t="n">
        <v>104</v>
      </c>
      <c r="B107" s="22" t="s">
        <v>179</v>
      </c>
      <c r="C107" s="23"/>
      <c r="D107" s="24" t="s">
        <v>18</v>
      </c>
      <c r="E107" s="25" t="s">
        <v>27</v>
      </c>
      <c r="F107" s="26" t="n">
        <v>0.25400462962963</v>
      </c>
      <c r="G107" s="27" t="str">
        <f aca="false">TEXT(INT((HOUR(F107)*3600+MINUTE(F107)*60+SECOND(F107))/$I$2/60),"0")&amp;"."&amp;TEXT(MOD((HOUR(F107)*3600+MINUTE(F107)*60+SECOND(F107))/$I$2,60),"00")&amp;"/km"</f>
        <v>8.40/km</v>
      </c>
      <c r="H107" s="28" t="n">
        <f aca="false">F107-$F$4</f>
        <v>0.109988425925926</v>
      </c>
      <c r="I107" s="28" t="n">
        <f aca="false">F107-INDEX($F$4:$F$1035,MATCH(D107,$D$4:$D$1035,0))</f>
        <v>0.0980787037037037</v>
      </c>
    </row>
    <row r="108" customFormat="false" ht="15" hidden="false" customHeight="true" outlineLevel="0" collapsed="false">
      <c r="A108" s="21" t="n">
        <v>105</v>
      </c>
      <c r="B108" s="22" t="s">
        <v>180</v>
      </c>
      <c r="C108" s="23"/>
      <c r="D108" s="24" t="s">
        <v>18</v>
      </c>
      <c r="E108" s="25" t="s">
        <v>33</v>
      </c>
      <c r="F108" s="26" t="n">
        <v>0.254386574074074</v>
      </c>
      <c r="G108" s="27" t="str">
        <f aca="false">TEXT(INT((HOUR(F108)*3600+MINUTE(F108)*60+SECOND(F108))/$I$2/60),"0")&amp;"."&amp;TEXT(MOD((HOUR(F108)*3600+MINUTE(F108)*60+SECOND(F108))/$I$2,60),"00")&amp;"/km"</f>
        <v>8.41/km</v>
      </c>
      <c r="H108" s="28" t="n">
        <f aca="false">F108-$F$4</f>
        <v>0.11037037037037</v>
      </c>
      <c r="I108" s="28" t="n">
        <f aca="false">F108-INDEX($F$4:$F$1035,MATCH(D108,$D$4:$D$1035,0))</f>
        <v>0.0984606481481481</v>
      </c>
    </row>
    <row r="109" customFormat="false" ht="15" hidden="false" customHeight="true" outlineLevel="0" collapsed="false">
      <c r="A109" s="21" t="n">
        <v>106</v>
      </c>
      <c r="B109" s="22" t="s">
        <v>181</v>
      </c>
      <c r="C109" s="23"/>
      <c r="D109" s="24" t="s">
        <v>13</v>
      </c>
      <c r="E109" s="25" t="s">
        <v>109</v>
      </c>
      <c r="F109" s="26" t="n">
        <v>0.255115740740741</v>
      </c>
      <c r="G109" s="27" t="str">
        <f aca="false">TEXT(INT((HOUR(F109)*3600+MINUTE(F109)*60+SECOND(F109))/$I$2/60),"0")&amp;"."&amp;TEXT(MOD((HOUR(F109)*3600+MINUTE(F109)*60+SECOND(F109))/$I$2,60),"00")&amp;"/km"</f>
        <v>8.42/km</v>
      </c>
      <c r="H109" s="28" t="n">
        <f aca="false">F109-$F$4</f>
        <v>0.111099537037037</v>
      </c>
      <c r="I109" s="28" t="n">
        <f aca="false">F109-INDEX($F$4:$F$1035,MATCH(D109,$D$4:$D$1035,0))</f>
        <v>0.111099537037037</v>
      </c>
    </row>
    <row r="110" customFormat="false" ht="15" hidden="false" customHeight="true" outlineLevel="0" collapsed="false">
      <c r="A110" s="21" t="n">
        <v>107</v>
      </c>
      <c r="B110" s="22" t="s">
        <v>182</v>
      </c>
      <c r="C110" s="23"/>
      <c r="D110" s="24" t="s">
        <v>13</v>
      </c>
      <c r="E110" s="25" t="s">
        <v>50</v>
      </c>
      <c r="F110" s="26" t="n">
        <v>0.255694444444444</v>
      </c>
      <c r="G110" s="27" t="str">
        <f aca="false">TEXT(INT((HOUR(F110)*3600+MINUTE(F110)*60+SECOND(F110))/$I$2/60),"0")&amp;"."&amp;TEXT(MOD((HOUR(F110)*3600+MINUTE(F110)*60+SECOND(F110))/$I$2,60),"00")&amp;"/km"</f>
        <v>8.44/km</v>
      </c>
      <c r="H110" s="28" t="n">
        <f aca="false">F110-$F$4</f>
        <v>0.111678240740741</v>
      </c>
      <c r="I110" s="28" t="n">
        <f aca="false">F110-INDEX($F$4:$F$1035,MATCH(D110,$D$4:$D$1035,0))</f>
        <v>0.111678240740741</v>
      </c>
    </row>
    <row r="111" customFormat="false" ht="15" hidden="false" customHeight="true" outlineLevel="0" collapsed="false">
      <c r="A111" s="21" t="n">
        <v>108</v>
      </c>
      <c r="B111" s="22" t="s">
        <v>183</v>
      </c>
      <c r="C111" s="23"/>
      <c r="D111" s="24" t="s">
        <v>23</v>
      </c>
      <c r="E111" s="25" t="s">
        <v>66</v>
      </c>
      <c r="F111" s="26" t="n">
        <v>0.260185185185185</v>
      </c>
      <c r="G111" s="27" t="str">
        <f aca="false">TEXT(INT((HOUR(F111)*3600+MINUTE(F111)*60+SECOND(F111))/$I$2/60),"0")&amp;"."&amp;TEXT(MOD((HOUR(F111)*3600+MINUTE(F111)*60+SECOND(F111))/$I$2,60),"00")&amp;"/km"</f>
        <v>8.53/km</v>
      </c>
      <c r="H111" s="28" t="n">
        <f aca="false">F111-$F$4</f>
        <v>0.116168981481481</v>
      </c>
      <c r="I111" s="28" t="n">
        <f aca="false">F111-INDEX($F$4:$F$1035,MATCH(D111,$D$4:$D$1035,0))</f>
        <v>0.0976388888888889</v>
      </c>
    </row>
    <row r="112" customFormat="false" ht="15" hidden="false" customHeight="true" outlineLevel="0" collapsed="false">
      <c r="A112" s="21" t="n">
        <v>109</v>
      </c>
      <c r="B112" s="22" t="s">
        <v>184</v>
      </c>
      <c r="C112" s="23"/>
      <c r="D112" s="24" t="s">
        <v>170</v>
      </c>
      <c r="E112" s="25" t="s">
        <v>185</v>
      </c>
      <c r="F112" s="26" t="n">
        <v>0.261493055555556</v>
      </c>
      <c r="G112" s="27" t="str">
        <f aca="false">TEXT(INT((HOUR(F112)*3600+MINUTE(F112)*60+SECOND(F112))/$I$2/60),"0")&amp;"."&amp;TEXT(MOD((HOUR(F112)*3600+MINUTE(F112)*60+SECOND(F112))/$I$2,60),"00")&amp;"/km"</f>
        <v>8.55/km</v>
      </c>
      <c r="H112" s="28" t="n">
        <f aca="false">F112-$F$4</f>
        <v>0.117476851851852</v>
      </c>
      <c r="I112" s="28" t="n">
        <f aca="false">F112-INDEX($F$4:$F$1035,MATCH(D112,$D$4:$D$1035,0))</f>
        <v>0.0139930555555556</v>
      </c>
    </row>
    <row r="113" customFormat="false" ht="15" hidden="false" customHeight="true" outlineLevel="0" collapsed="false">
      <c r="A113" s="21" t="n">
        <v>110</v>
      </c>
      <c r="B113" s="22" t="s">
        <v>186</v>
      </c>
      <c r="C113" s="23"/>
      <c r="D113" s="24" t="s">
        <v>98</v>
      </c>
      <c r="E113" s="25" t="s">
        <v>50</v>
      </c>
      <c r="F113" s="26" t="n">
        <v>0.261516203703704</v>
      </c>
      <c r="G113" s="27" t="str">
        <f aca="false">TEXT(INT((HOUR(F113)*3600+MINUTE(F113)*60+SECOND(F113))/$I$2/60),"0")&amp;"."&amp;TEXT(MOD((HOUR(F113)*3600+MINUTE(F113)*60+SECOND(F113))/$I$2,60),"00")&amp;"/km"</f>
        <v>8.55/km</v>
      </c>
      <c r="H113" s="28" t="n">
        <f aca="false">F113-$F$4</f>
        <v>0.1175</v>
      </c>
      <c r="I113" s="28" t="n">
        <f aca="false">F113-INDEX($F$4:$F$1035,MATCH(D113,$D$4:$D$1035,0))</f>
        <v>0.0504513888888889</v>
      </c>
    </row>
    <row r="114" customFormat="false" ht="15" hidden="false" customHeight="true" outlineLevel="0" collapsed="false">
      <c r="A114" s="29" t="n">
        <v>111</v>
      </c>
      <c r="B114" s="30" t="s">
        <v>187</v>
      </c>
      <c r="C114" s="31"/>
      <c r="D114" s="32" t="s">
        <v>18</v>
      </c>
      <c r="E114" s="33" t="s">
        <v>31</v>
      </c>
      <c r="F114" s="34" t="n">
        <v>0.263333333333333</v>
      </c>
      <c r="G114" s="35" t="str">
        <f aca="false">TEXT(INT((HOUR(F114)*3600+MINUTE(F114)*60+SECOND(F114))/$I$2/60),"0")&amp;"."&amp;TEXT(MOD((HOUR(F114)*3600+MINUTE(F114)*60+SECOND(F114))/$I$2,60),"00")&amp;"/km"</f>
        <v>8.59/km</v>
      </c>
      <c r="H114" s="36" t="n">
        <f aca="false">F114-$F$4</f>
        <v>0.11931712962963</v>
      </c>
      <c r="I114" s="36" t="n">
        <f aca="false">F114-INDEX($F$4:$F$1035,MATCH(D114,$D$4:$D$1035,0))</f>
        <v>0.107407407407407</v>
      </c>
    </row>
    <row r="115" customFormat="false" ht="15" hidden="false" customHeight="true" outlineLevel="0" collapsed="false">
      <c r="A115" s="21" t="n">
        <v>112</v>
      </c>
      <c r="B115" s="22" t="s">
        <v>188</v>
      </c>
      <c r="C115" s="23"/>
      <c r="D115" s="24" t="s">
        <v>48</v>
      </c>
      <c r="E115" s="25" t="s">
        <v>126</v>
      </c>
      <c r="F115" s="26" t="n">
        <v>0.264907407407407</v>
      </c>
      <c r="G115" s="27" t="str">
        <f aca="false">TEXT(INT((HOUR(F115)*3600+MINUTE(F115)*60+SECOND(F115))/$I$2/60),"0")&amp;"."&amp;TEXT(MOD((HOUR(F115)*3600+MINUTE(F115)*60+SECOND(F115))/$I$2,60),"00")&amp;"/km"</f>
        <v>9.02/km</v>
      </c>
      <c r="H115" s="28" t="n">
        <f aca="false">F115-$F$4</f>
        <v>0.120891203703704</v>
      </c>
      <c r="I115" s="28" t="n">
        <f aca="false">F115-INDEX($F$4:$F$1035,MATCH(D115,$D$4:$D$1035,0))</f>
        <v>0.0861111111111111</v>
      </c>
    </row>
    <row r="116" customFormat="false" ht="15" hidden="false" customHeight="true" outlineLevel="0" collapsed="false">
      <c r="A116" s="29" t="n">
        <v>113</v>
      </c>
      <c r="B116" s="30" t="s">
        <v>189</v>
      </c>
      <c r="C116" s="31"/>
      <c r="D116" s="32" t="s">
        <v>88</v>
      </c>
      <c r="E116" s="33" t="s">
        <v>31</v>
      </c>
      <c r="F116" s="34" t="n">
        <v>0.265925925925926</v>
      </c>
      <c r="G116" s="35" t="str">
        <f aca="false">TEXT(INT((HOUR(F116)*3600+MINUTE(F116)*60+SECOND(F116))/$I$2/60),"0")&amp;"."&amp;TEXT(MOD((HOUR(F116)*3600+MINUTE(F116)*60+SECOND(F116))/$I$2,60),"00")&amp;"/km"</f>
        <v>9.05/km</v>
      </c>
      <c r="H116" s="36" t="n">
        <f aca="false">F116-$F$4</f>
        <v>0.121909722222222</v>
      </c>
      <c r="I116" s="36" t="n">
        <f aca="false">F116-INDEX($F$4:$F$1035,MATCH(D116,$D$4:$D$1035,0))</f>
        <v>0.0584606481481482</v>
      </c>
    </row>
    <row r="117" customFormat="false" ht="15" hidden="false" customHeight="true" outlineLevel="0" collapsed="false">
      <c r="A117" s="21" t="n">
        <v>114</v>
      </c>
      <c r="B117" s="22" t="s">
        <v>190</v>
      </c>
      <c r="C117" s="23"/>
      <c r="D117" s="24" t="s">
        <v>18</v>
      </c>
      <c r="E117" s="25" t="s">
        <v>102</v>
      </c>
      <c r="F117" s="26" t="n">
        <v>0.266956018518519</v>
      </c>
      <c r="G117" s="27" t="str">
        <f aca="false">TEXT(INT((HOUR(F117)*3600+MINUTE(F117)*60+SECOND(F117))/$I$2/60),"0")&amp;"."&amp;TEXT(MOD((HOUR(F117)*3600+MINUTE(F117)*60+SECOND(F117))/$I$2,60),"00")&amp;"/km"</f>
        <v>9.07/km</v>
      </c>
      <c r="H117" s="28" t="n">
        <f aca="false">F117-$F$4</f>
        <v>0.122939814814815</v>
      </c>
      <c r="I117" s="28" t="n">
        <f aca="false">F117-INDEX($F$4:$F$1035,MATCH(D117,$D$4:$D$1035,0))</f>
        <v>0.111030092592593</v>
      </c>
    </row>
    <row r="118" customFormat="false" ht="15" hidden="false" customHeight="true" outlineLevel="0" collapsed="false">
      <c r="A118" s="21" t="n">
        <v>115</v>
      </c>
      <c r="B118" s="22" t="s">
        <v>191</v>
      </c>
      <c r="C118" s="23"/>
      <c r="D118" s="24" t="s">
        <v>42</v>
      </c>
      <c r="E118" s="25" t="s">
        <v>192</v>
      </c>
      <c r="F118" s="26" t="n">
        <v>0.270590277777778</v>
      </c>
      <c r="G118" s="27" t="str">
        <f aca="false">TEXT(INT((HOUR(F118)*3600+MINUTE(F118)*60+SECOND(F118))/$I$2/60),"0")&amp;"."&amp;TEXT(MOD((HOUR(F118)*3600+MINUTE(F118)*60+SECOND(F118))/$I$2,60),"00")&amp;"/km"</f>
        <v>9.14/km</v>
      </c>
      <c r="H118" s="28" t="n">
        <f aca="false">F118-$F$4</f>
        <v>0.126574074074074</v>
      </c>
      <c r="I118" s="28" t="n">
        <f aca="false">F118-INDEX($F$4:$F$1035,MATCH(D118,$D$4:$D$1035,0))</f>
        <v>0.0936226851851852</v>
      </c>
    </row>
    <row r="119" customFormat="false" ht="15" hidden="false" customHeight="true" outlineLevel="0" collapsed="false">
      <c r="A119" s="21" t="n">
        <v>116</v>
      </c>
      <c r="B119" s="22" t="s">
        <v>193</v>
      </c>
      <c r="C119" s="23"/>
      <c r="D119" s="24" t="s">
        <v>80</v>
      </c>
      <c r="E119" s="25" t="s">
        <v>194</v>
      </c>
      <c r="F119" s="26" t="n">
        <v>0.270636574074074</v>
      </c>
      <c r="G119" s="27" t="str">
        <f aca="false">TEXT(INT((HOUR(F119)*3600+MINUTE(F119)*60+SECOND(F119))/$I$2/60),"0")&amp;"."&amp;TEXT(MOD((HOUR(F119)*3600+MINUTE(F119)*60+SECOND(F119))/$I$2,60),"00")&amp;"/km"</f>
        <v>9.14/km</v>
      </c>
      <c r="H119" s="28" t="n">
        <f aca="false">F119-$F$4</f>
        <v>0.12662037037037</v>
      </c>
      <c r="I119" s="28" t="n">
        <f aca="false">F119-INDEX($F$4:$F$1035,MATCH(D119,$D$4:$D$1035,0))</f>
        <v>0.0654166666666667</v>
      </c>
    </row>
    <row r="120" customFormat="false" ht="15" hidden="false" customHeight="true" outlineLevel="0" collapsed="false">
      <c r="A120" s="21" t="n">
        <v>117</v>
      </c>
      <c r="B120" s="22" t="s">
        <v>195</v>
      </c>
      <c r="C120" s="23"/>
      <c r="D120" s="24" t="s">
        <v>80</v>
      </c>
      <c r="E120" s="25" t="s">
        <v>196</v>
      </c>
      <c r="F120" s="26" t="n">
        <v>0.271944444444444</v>
      </c>
      <c r="G120" s="27" t="str">
        <f aca="false">TEXT(INT((HOUR(F120)*3600+MINUTE(F120)*60+SECOND(F120))/$I$2/60),"0")&amp;"."&amp;TEXT(MOD((HOUR(F120)*3600+MINUTE(F120)*60+SECOND(F120))/$I$2,60),"00")&amp;"/km"</f>
        <v>9.17/km</v>
      </c>
      <c r="H120" s="28" t="n">
        <f aca="false">F120-$F$4</f>
        <v>0.127928240740741</v>
      </c>
      <c r="I120" s="28" t="n">
        <f aca="false">F120-INDEX($F$4:$F$1035,MATCH(D120,$D$4:$D$1035,0))</f>
        <v>0.066724537037037</v>
      </c>
    </row>
    <row r="121" customFormat="false" ht="15" hidden="false" customHeight="true" outlineLevel="0" collapsed="false">
      <c r="A121" s="21" t="n">
        <v>118</v>
      </c>
      <c r="B121" s="22" t="s">
        <v>197</v>
      </c>
      <c r="C121" s="23"/>
      <c r="D121" s="24" t="s">
        <v>98</v>
      </c>
      <c r="E121" s="25" t="s">
        <v>198</v>
      </c>
      <c r="F121" s="26" t="n">
        <v>0.272118055555556</v>
      </c>
      <c r="G121" s="27" t="str">
        <f aca="false">TEXT(INT((HOUR(F121)*3600+MINUTE(F121)*60+SECOND(F121))/$I$2/60),"0")&amp;"."&amp;TEXT(MOD((HOUR(F121)*3600+MINUTE(F121)*60+SECOND(F121))/$I$2,60),"00")&amp;"/km"</f>
        <v>9.17/km</v>
      </c>
      <c r="H121" s="28" t="n">
        <f aca="false">F121-$F$4</f>
        <v>0.128101851851852</v>
      </c>
      <c r="I121" s="28" t="n">
        <f aca="false">F121-INDEX($F$4:$F$1035,MATCH(D121,$D$4:$D$1035,0))</f>
        <v>0.0610532407407407</v>
      </c>
    </row>
    <row r="122" customFormat="false" ht="15" hidden="false" customHeight="true" outlineLevel="0" collapsed="false">
      <c r="A122" s="21" t="n">
        <v>119</v>
      </c>
      <c r="B122" s="22" t="s">
        <v>199</v>
      </c>
      <c r="C122" s="23"/>
      <c r="D122" s="24" t="s">
        <v>18</v>
      </c>
      <c r="E122" s="25" t="s">
        <v>200</v>
      </c>
      <c r="F122" s="26" t="n">
        <v>0.272650462962963</v>
      </c>
      <c r="G122" s="27" t="str">
        <f aca="false">TEXT(INT((HOUR(F122)*3600+MINUTE(F122)*60+SECOND(F122))/$I$2/60),"0")&amp;"."&amp;TEXT(MOD((HOUR(F122)*3600+MINUTE(F122)*60+SECOND(F122))/$I$2,60),"00")&amp;"/km"</f>
        <v>9.18/km</v>
      </c>
      <c r="H122" s="28" t="n">
        <f aca="false">F122-$F$4</f>
        <v>0.128634259259259</v>
      </c>
      <c r="I122" s="28" t="n">
        <f aca="false">F122-INDEX($F$4:$F$1035,MATCH(D122,$D$4:$D$1035,0))</f>
        <v>0.116724537037037</v>
      </c>
    </row>
    <row r="123" customFormat="false" ht="15" hidden="false" customHeight="true" outlineLevel="0" collapsed="false">
      <c r="A123" s="21" t="n">
        <v>120</v>
      </c>
      <c r="B123" s="22" t="s">
        <v>201</v>
      </c>
      <c r="C123" s="23"/>
      <c r="D123" s="24" t="s">
        <v>18</v>
      </c>
      <c r="E123" s="25" t="s">
        <v>73</v>
      </c>
      <c r="F123" s="26" t="n">
        <v>0.276134259259259</v>
      </c>
      <c r="G123" s="27" t="str">
        <f aca="false">TEXT(INT((HOUR(F123)*3600+MINUTE(F123)*60+SECOND(F123))/$I$2/60),"0")&amp;"."&amp;TEXT(MOD((HOUR(F123)*3600+MINUTE(F123)*60+SECOND(F123))/$I$2,60),"00")&amp;"/km"</f>
        <v>9.25/km</v>
      </c>
      <c r="H123" s="28" t="n">
        <f aca="false">F123-$F$4</f>
        <v>0.132118055555556</v>
      </c>
      <c r="I123" s="28" t="n">
        <f aca="false">F123-INDEX($F$4:$F$1035,MATCH(D123,$D$4:$D$1035,0))</f>
        <v>0.120208333333333</v>
      </c>
    </row>
    <row r="124" customFormat="false" ht="15" hidden="false" customHeight="true" outlineLevel="0" collapsed="false">
      <c r="A124" s="21" t="n">
        <v>121</v>
      </c>
      <c r="B124" s="22" t="s">
        <v>202</v>
      </c>
      <c r="C124" s="23"/>
      <c r="D124" s="24" t="s">
        <v>23</v>
      </c>
      <c r="E124" s="25" t="s">
        <v>203</v>
      </c>
      <c r="F124" s="26" t="n">
        <v>0.278136574074074</v>
      </c>
      <c r="G124" s="27" t="str">
        <f aca="false">TEXT(INT((HOUR(F124)*3600+MINUTE(F124)*60+SECOND(F124))/$I$2/60),"0")&amp;"."&amp;TEXT(MOD((HOUR(F124)*3600+MINUTE(F124)*60+SECOND(F124))/$I$2,60),"00")&amp;"/km"</f>
        <v>9.30/km</v>
      </c>
      <c r="H124" s="28" t="n">
        <f aca="false">F124-$F$4</f>
        <v>0.13412037037037</v>
      </c>
      <c r="I124" s="28" t="n">
        <f aca="false">F124-INDEX($F$4:$F$1035,MATCH(D124,$D$4:$D$1035,0))</f>
        <v>0.115590277777778</v>
      </c>
    </row>
    <row r="125" customFormat="false" ht="15" hidden="false" customHeight="true" outlineLevel="0" collapsed="false">
      <c r="A125" s="21" t="n">
        <v>122</v>
      </c>
      <c r="B125" s="22" t="s">
        <v>204</v>
      </c>
      <c r="C125" s="23"/>
      <c r="D125" s="24" t="s">
        <v>26</v>
      </c>
      <c r="E125" s="25" t="s">
        <v>185</v>
      </c>
      <c r="F125" s="26" t="n">
        <v>0.278206018518519</v>
      </c>
      <c r="G125" s="27" t="str">
        <f aca="false">TEXT(INT((HOUR(F125)*3600+MINUTE(F125)*60+SECOND(F125))/$I$2/60),"0")&amp;"."&amp;TEXT(MOD((HOUR(F125)*3600+MINUTE(F125)*60+SECOND(F125))/$I$2,60),"00")&amp;"/km"</f>
        <v>9.30/km</v>
      </c>
      <c r="H125" s="28" t="n">
        <f aca="false">F125-$F$4</f>
        <v>0.134189814814815</v>
      </c>
      <c r="I125" s="28" t="n">
        <f aca="false">F125-INDEX($F$4:$F$1035,MATCH(D125,$D$4:$D$1035,0))</f>
        <v>0.106909722222222</v>
      </c>
    </row>
    <row r="126" customFormat="false" ht="15" hidden="false" customHeight="true" outlineLevel="0" collapsed="false">
      <c r="A126" s="21" t="n">
        <v>123</v>
      </c>
      <c r="B126" s="22" t="s">
        <v>205</v>
      </c>
      <c r="C126" s="23"/>
      <c r="D126" s="24" t="s">
        <v>42</v>
      </c>
      <c r="E126" s="25" t="s">
        <v>206</v>
      </c>
      <c r="F126" s="26" t="n">
        <v>0.277627314814815</v>
      </c>
      <c r="G126" s="27" t="str">
        <f aca="false">TEXT(INT((HOUR(F126)*3600+MINUTE(F126)*60+SECOND(F126))/$I$2/60),"0")&amp;"."&amp;TEXT(MOD((HOUR(F126)*3600+MINUTE(F126)*60+SECOND(F126))/$I$2,60),"00")&amp;"/km"</f>
        <v>9.28/km</v>
      </c>
      <c r="H126" s="28" t="n">
        <f aca="false">F126-$F$4</f>
        <v>0.133611111111111</v>
      </c>
      <c r="I126" s="28" t="n">
        <f aca="false">F126-INDEX($F$4:$F$1035,MATCH(D126,$D$4:$D$1035,0))</f>
        <v>0.100659722222222</v>
      </c>
    </row>
    <row r="127" customFormat="false" ht="15" hidden="false" customHeight="true" outlineLevel="0" collapsed="false">
      <c r="A127" s="21" t="n">
        <v>124</v>
      </c>
      <c r="B127" s="22" t="s">
        <v>207</v>
      </c>
      <c r="C127" s="23"/>
      <c r="D127" s="24" t="s">
        <v>18</v>
      </c>
      <c r="E127" s="25" t="s">
        <v>46</v>
      </c>
      <c r="F127" s="26" t="n">
        <v>0.278946759259259</v>
      </c>
      <c r="G127" s="27" t="str">
        <f aca="false">TEXT(INT((HOUR(F127)*3600+MINUTE(F127)*60+SECOND(F127))/$I$2/60),"0")&amp;"."&amp;TEXT(MOD((HOUR(F127)*3600+MINUTE(F127)*60+SECOND(F127))/$I$2,60),"00")&amp;"/km"</f>
        <v>9.31/km</v>
      </c>
      <c r="H127" s="28" t="n">
        <f aca="false">F127-$F$4</f>
        <v>0.134930555555556</v>
      </c>
      <c r="I127" s="28" t="n">
        <f aca="false">F127-INDEX($F$4:$F$1035,MATCH(D127,$D$4:$D$1035,0))</f>
        <v>0.123020833333333</v>
      </c>
    </row>
    <row r="128" customFormat="false" ht="15" hidden="false" customHeight="true" outlineLevel="0" collapsed="false">
      <c r="A128" s="21" t="n">
        <v>125</v>
      </c>
      <c r="B128" s="22" t="s">
        <v>208</v>
      </c>
      <c r="C128" s="23"/>
      <c r="D128" s="24" t="s">
        <v>18</v>
      </c>
      <c r="E128" s="25" t="s">
        <v>50</v>
      </c>
      <c r="F128" s="26" t="n">
        <v>0.278981481481482</v>
      </c>
      <c r="G128" s="27" t="str">
        <f aca="false">TEXT(INT((HOUR(F128)*3600+MINUTE(F128)*60+SECOND(F128))/$I$2/60),"0")&amp;"."&amp;TEXT(MOD((HOUR(F128)*3600+MINUTE(F128)*60+SECOND(F128))/$I$2,60),"00")&amp;"/km"</f>
        <v>9.31/km</v>
      </c>
      <c r="H128" s="28" t="n">
        <f aca="false">F128-$F$4</f>
        <v>0.134965277777778</v>
      </c>
      <c r="I128" s="28" t="n">
        <f aca="false">F128-INDEX($F$4:$F$1035,MATCH(D128,$D$4:$D$1035,0))</f>
        <v>0.123055555555556</v>
      </c>
    </row>
    <row r="129" customFormat="false" ht="15" hidden="false" customHeight="true" outlineLevel="0" collapsed="false">
      <c r="A129" s="21" t="n">
        <v>126</v>
      </c>
      <c r="B129" s="22" t="s">
        <v>209</v>
      </c>
      <c r="C129" s="23"/>
      <c r="D129" s="24" t="s">
        <v>18</v>
      </c>
      <c r="E129" s="25" t="s">
        <v>210</v>
      </c>
      <c r="F129" s="26" t="n">
        <v>0.279328703703704</v>
      </c>
      <c r="G129" s="27" t="str">
        <f aca="false">TEXT(INT((HOUR(F129)*3600+MINUTE(F129)*60+SECOND(F129))/$I$2/60),"0")&amp;"."&amp;TEXT(MOD((HOUR(F129)*3600+MINUTE(F129)*60+SECOND(F129))/$I$2,60),"00")&amp;"/km"</f>
        <v>9.32/km</v>
      </c>
      <c r="H129" s="28" t="n">
        <f aca="false">F129-$F$4</f>
        <v>0.1353125</v>
      </c>
      <c r="I129" s="28" t="n">
        <f aca="false">F129-INDEX($F$4:$F$1035,MATCH(D129,$D$4:$D$1035,0))</f>
        <v>0.123402777777778</v>
      </c>
    </row>
    <row r="130" customFormat="false" ht="15" hidden="false" customHeight="true" outlineLevel="0" collapsed="false">
      <c r="A130" s="21" t="n">
        <v>127</v>
      </c>
      <c r="B130" s="22" t="s">
        <v>211</v>
      </c>
      <c r="C130" s="23"/>
      <c r="D130" s="24" t="s">
        <v>26</v>
      </c>
      <c r="E130" s="25" t="s">
        <v>113</v>
      </c>
      <c r="F130" s="26" t="n">
        <v>0.279375</v>
      </c>
      <c r="G130" s="27" t="str">
        <f aca="false">TEXT(INT((HOUR(F130)*3600+MINUTE(F130)*60+SECOND(F130))/$I$2/60),"0")&amp;"."&amp;TEXT(MOD((HOUR(F130)*3600+MINUTE(F130)*60+SECOND(F130))/$I$2,60),"00")&amp;"/km"</f>
        <v>9.32/km</v>
      </c>
      <c r="H130" s="28" t="n">
        <f aca="false">F130-$F$4</f>
        <v>0.135358796296296</v>
      </c>
      <c r="I130" s="28" t="n">
        <f aca="false">F130-INDEX($F$4:$F$1035,MATCH(D130,$D$4:$D$1035,0))</f>
        <v>0.108078703703704</v>
      </c>
    </row>
    <row r="131" customFormat="false" ht="15" hidden="false" customHeight="true" outlineLevel="0" collapsed="false">
      <c r="A131" s="21" t="n">
        <v>128</v>
      </c>
      <c r="B131" s="22" t="s">
        <v>212</v>
      </c>
      <c r="C131" s="23"/>
      <c r="D131" s="24" t="s">
        <v>18</v>
      </c>
      <c r="E131" s="25" t="s">
        <v>75</v>
      </c>
      <c r="F131" s="26" t="n">
        <v>0.279791666666667</v>
      </c>
      <c r="G131" s="27" t="str">
        <f aca="false">TEXT(INT((HOUR(F131)*3600+MINUTE(F131)*60+SECOND(F131))/$I$2/60),"0")&amp;"."&amp;TEXT(MOD((HOUR(F131)*3600+MINUTE(F131)*60+SECOND(F131))/$I$2,60),"00")&amp;"/km"</f>
        <v>9.33/km</v>
      </c>
      <c r="H131" s="28" t="n">
        <f aca="false">F131-$F$4</f>
        <v>0.135775462962963</v>
      </c>
      <c r="I131" s="28" t="n">
        <f aca="false">F131-INDEX($F$4:$F$1035,MATCH(D131,$D$4:$D$1035,0))</f>
        <v>0.123865740740741</v>
      </c>
    </row>
    <row r="132" customFormat="false" ht="15" hidden="false" customHeight="true" outlineLevel="0" collapsed="false">
      <c r="A132" s="21" t="n">
        <v>129</v>
      </c>
      <c r="B132" s="22" t="s">
        <v>213</v>
      </c>
      <c r="C132" s="23"/>
      <c r="D132" s="24" t="s">
        <v>37</v>
      </c>
      <c r="E132" s="25" t="s">
        <v>109</v>
      </c>
      <c r="F132" s="26" t="n">
        <v>0.28130787037037</v>
      </c>
      <c r="G132" s="27" t="str">
        <f aca="false">TEXT(INT((HOUR(F132)*3600+MINUTE(F132)*60+SECOND(F132))/$I$2/60),"0")&amp;"."&amp;TEXT(MOD((HOUR(F132)*3600+MINUTE(F132)*60+SECOND(F132))/$I$2,60),"00")&amp;"/km"</f>
        <v>9.36/km</v>
      </c>
      <c r="H132" s="28" t="n">
        <f aca="false">F132-$F$4</f>
        <v>0.137291666666667</v>
      </c>
      <c r="I132" s="28" t="n">
        <f aca="false">F132-INDEX($F$4:$F$1035,MATCH(D132,$D$4:$D$1035,0))</f>
        <v>0.10712962962963</v>
      </c>
    </row>
    <row r="133" customFormat="false" ht="15" hidden="false" customHeight="true" outlineLevel="0" collapsed="false">
      <c r="A133" s="21" t="n">
        <v>130</v>
      </c>
      <c r="B133" s="22" t="s">
        <v>214</v>
      </c>
      <c r="C133" s="23"/>
      <c r="D133" s="24" t="s">
        <v>42</v>
      </c>
      <c r="E133" s="25" t="s">
        <v>109</v>
      </c>
      <c r="F133" s="26" t="n">
        <v>0.281331018518519</v>
      </c>
      <c r="G133" s="27" t="str">
        <f aca="false">TEXT(INT((HOUR(F133)*3600+MINUTE(F133)*60+SECOND(F133))/$I$2/60),"0")&amp;"."&amp;TEXT(MOD((HOUR(F133)*3600+MINUTE(F133)*60+SECOND(F133))/$I$2,60),"00")&amp;"/km"</f>
        <v>9.36/km</v>
      </c>
      <c r="H133" s="28" t="n">
        <f aca="false">F133-$F$4</f>
        <v>0.137314814814815</v>
      </c>
      <c r="I133" s="28" t="n">
        <f aca="false">F133-INDEX($F$4:$F$1035,MATCH(D133,$D$4:$D$1035,0))</f>
        <v>0.104363425925926</v>
      </c>
    </row>
    <row r="134" customFormat="false" ht="15" hidden="false" customHeight="true" outlineLevel="0" collapsed="false">
      <c r="A134" s="21" t="n">
        <v>131</v>
      </c>
      <c r="B134" s="22" t="s">
        <v>215</v>
      </c>
      <c r="C134" s="23"/>
      <c r="D134" s="24" t="s">
        <v>37</v>
      </c>
      <c r="E134" s="25" t="s">
        <v>194</v>
      </c>
      <c r="F134" s="26" t="n">
        <v>0.281655092592593</v>
      </c>
      <c r="G134" s="27" t="str">
        <f aca="false">TEXT(INT((HOUR(F134)*3600+MINUTE(F134)*60+SECOND(F134))/$I$2/60),"0")&amp;"."&amp;TEXT(MOD((HOUR(F134)*3600+MINUTE(F134)*60+SECOND(F134))/$I$2,60),"00")&amp;"/km"</f>
        <v>9.37/km</v>
      </c>
      <c r="H134" s="28" t="n">
        <f aca="false">F134-$F$4</f>
        <v>0.137638888888889</v>
      </c>
      <c r="I134" s="28" t="n">
        <f aca="false">F134-INDEX($F$4:$F$1035,MATCH(D134,$D$4:$D$1035,0))</f>
        <v>0.107476851851852</v>
      </c>
    </row>
    <row r="135" customFormat="false" ht="15" hidden="false" customHeight="true" outlineLevel="0" collapsed="false">
      <c r="A135" s="21" t="n">
        <v>132</v>
      </c>
      <c r="B135" s="22" t="s">
        <v>216</v>
      </c>
      <c r="C135" s="23"/>
      <c r="D135" s="24" t="s">
        <v>42</v>
      </c>
      <c r="E135" s="25" t="s">
        <v>50</v>
      </c>
      <c r="F135" s="26" t="n">
        <v>0.283148148148148</v>
      </c>
      <c r="G135" s="27" t="str">
        <f aca="false">TEXT(INT((HOUR(F135)*3600+MINUTE(F135)*60+SECOND(F135))/$I$2/60),"0")&amp;"."&amp;TEXT(MOD((HOUR(F135)*3600+MINUTE(F135)*60+SECOND(F135))/$I$2,60),"00")&amp;"/km"</f>
        <v>9.40/km</v>
      </c>
      <c r="H135" s="28" t="n">
        <f aca="false">F135-$F$4</f>
        <v>0.139131944444444</v>
      </c>
      <c r="I135" s="28" t="n">
        <f aca="false">F135-INDEX($F$4:$F$1035,MATCH(D135,$D$4:$D$1035,0))</f>
        <v>0.106180555555556</v>
      </c>
    </row>
    <row r="136" customFormat="false" ht="15" hidden="false" customHeight="true" outlineLevel="0" collapsed="false">
      <c r="A136" s="21" t="n">
        <v>133</v>
      </c>
      <c r="B136" s="22" t="s">
        <v>217</v>
      </c>
      <c r="C136" s="23"/>
      <c r="D136" s="24" t="s">
        <v>23</v>
      </c>
      <c r="E136" s="25" t="s">
        <v>218</v>
      </c>
      <c r="F136" s="26" t="n">
        <v>0.2834375</v>
      </c>
      <c r="G136" s="27" t="str">
        <f aca="false">TEXT(INT((HOUR(F136)*3600+MINUTE(F136)*60+SECOND(F136))/$I$2/60),"0")&amp;"."&amp;TEXT(MOD((HOUR(F136)*3600+MINUTE(F136)*60+SECOND(F136))/$I$2,60),"00")&amp;"/km"</f>
        <v>9.40/km</v>
      </c>
      <c r="H136" s="28" t="n">
        <f aca="false">F136-$F$4</f>
        <v>0.139421296296296</v>
      </c>
      <c r="I136" s="28" t="n">
        <f aca="false">F136-INDEX($F$4:$F$1035,MATCH(D136,$D$4:$D$1035,0))</f>
        <v>0.120891203703704</v>
      </c>
    </row>
    <row r="137" customFormat="false" ht="15" hidden="false" customHeight="true" outlineLevel="0" collapsed="false">
      <c r="A137" s="21" t="n">
        <v>134</v>
      </c>
      <c r="B137" s="22" t="s">
        <v>219</v>
      </c>
      <c r="C137" s="23"/>
      <c r="D137" s="24" t="s">
        <v>42</v>
      </c>
      <c r="E137" s="25" t="s">
        <v>27</v>
      </c>
      <c r="F137" s="26" t="n">
        <v>0.286539351851852</v>
      </c>
      <c r="G137" s="27" t="str">
        <f aca="false">TEXT(INT((HOUR(F137)*3600+MINUTE(F137)*60+SECOND(F137))/$I$2/60),"0")&amp;"."&amp;TEXT(MOD((HOUR(F137)*3600+MINUTE(F137)*60+SECOND(F137))/$I$2,60),"00")&amp;"/km"</f>
        <v>9.47/km</v>
      </c>
      <c r="H137" s="28" t="n">
        <f aca="false">F137-$F$4</f>
        <v>0.142523148148148</v>
      </c>
      <c r="I137" s="28" t="n">
        <f aca="false">F137-INDEX($F$4:$F$1035,MATCH(D137,$D$4:$D$1035,0))</f>
        <v>0.109571759259259</v>
      </c>
    </row>
    <row r="138" customFormat="false" ht="15" hidden="false" customHeight="true" outlineLevel="0" collapsed="false">
      <c r="A138" s="21" t="n">
        <v>135</v>
      </c>
      <c r="B138" s="22" t="s">
        <v>220</v>
      </c>
      <c r="C138" s="23"/>
      <c r="D138" s="24" t="s">
        <v>13</v>
      </c>
      <c r="E138" s="25" t="s">
        <v>221</v>
      </c>
      <c r="F138" s="26" t="n">
        <v>0.286655092592593</v>
      </c>
      <c r="G138" s="27" t="str">
        <f aca="false">TEXT(INT((HOUR(F138)*3600+MINUTE(F138)*60+SECOND(F138))/$I$2/60),"0")&amp;"."&amp;TEXT(MOD((HOUR(F138)*3600+MINUTE(F138)*60+SECOND(F138))/$I$2,60),"00")&amp;"/km"</f>
        <v>9.47/km</v>
      </c>
      <c r="H138" s="28" t="n">
        <f aca="false">F138-$F$4</f>
        <v>0.142638888888889</v>
      </c>
      <c r="I138" s="28" t="n">
        <f aca="false">F138-INDEX($F$4:$F$1035,MATCH(D138,$D$4:$D$1035,0))</f>
        <v>0.142638888888889</v>
      </c>
    </row>
    <row r="139" customFormat="false" ht="15" hidden="false" customHeight="true" outlineLevel="0" collapsed="false">
      <c r="A139" s="21" t="n">
        <v>136</v>
      </c>
      <c r="B139" s="22" t="s">
        <v>222</v>
      </c>
      <c r="C139" s="23"/>
      <c r="D139" s="24" t="s">
        <v>170</v>
      </c>
      <c r="E139" s="25" t="s">
        <v>223</v>
      </c>
      <c r="F139" s="26" t="n">
        <v>0.286678240740741</v>
      </c>
      <c r="G139" s="27" t="str">
        <f aca="false">TEXT(INT((HOUR(F139)*3600+MINUTE(F139)*60+SECOND(F139))/$I$2/60),"0")&amp;"."&amp;TEXT(MOD((HOUR(F139)*3600+MINUTE(F139)*60+SECOND(F139))/$I$2,60),"00")&amp;"/km"</f>
        <v>9.47/km</v>
      </c>
      <c r="H139" s="28" t="n">
        <f aca="false">F139-$F$4</f>
        <v>0.142662037037037</v>
      </c>
      <c r="I139" s="28" t="n">
        <f aca="false">F139-INDEX($F$4:$F$1035,MATCH(D139,$D$4:$D$1035,0))</f>
        <v>0.0391782407407407</v>
      </c>
    </row>
    <row r="140" customFormat="false" ht="15" hidden="false" customHeight="true" outlineLevel="0" collapsed="false">
      <c r="A140" s="21" t="n">
        <v>137</v>
      </c>
      <c r="B140" s="22" t="s">
        <v>224</v>
      </c>
      <c r="C140" s="23"/>
      <c r="D140" s="24" t="s">
        <v>13</v>
      </c>
      <c r="E140" s="25" t="s">
        <v>225</v>
      </c>
      <c r="F140" s="26" t="n">
        <v>0.29056712962963</v>
      </c>
      <c r="G140" s="27" t="str">
        <f aca="false">TEXT(INT((HOUR(F140)*3600+MINUTE(F140)*60+SECOND(F140))/$I$2/60),"0")&amp;"."&amp;TEXT(MOD((HOUR(F140)*3600+MINUTE(F140)*60+SECOND(F140))/$I$2,60),"00")&amp;"/km"</f>
        <v>9.55/km</v>
      </c>
      <c r="H140" s="28" t="n">
        <f aca="false">F140-$F$4</f>
        <v>0.146550925925926</v>
      </c>
      <c r="I140" s="28" t="n">
        <f aca="false">F140-INDEX($F$4:$F$1035,MATCH(D140,$D$4:$D$1035,0))</f>
        <v>0.146550925925926</v>
      </c>
    </row>
    <row r="141" customFormat="false" ht="15" hidden="false" customHeight="true" outlineLevel="0" collapsed="false">
      <c r="A141" s="21" t="n">
        <v>138</v>
      </c>
      <c r="B141" s="22" t="s">
        <v>226</v>
      </c>
      <c r="C141" s="23"/>
      <c r="D141" s="24" t="s">
        <v>42</v>
      </c>
      <c r="E141" s="25" t="s">
        <v>119</v>
      </c>
      <c r="F141" s="26" t="n">
        <v>0.292777777777778</v>
      </c>
      <c r="G141" s="27" t="str">
        <f aca="false">TEXT(INT((HOUR(F141)*3600+MINUTE(F141)*60+SECOND(F141))/$I$2/60),"0")&amp;"."&amp;TEXT(MOD((HOUR(F141)*3600+MINUTE(F141)*60+SECOND(F141))/$I$2,60),"00")&amp;"/km"</f>
        <v>9.60/km</v>
      </c>
      <c r="H141" s="28" t="n">
        <f aca="false">F141-$F$4</f>
        <v>0.148761574074074</v>
      </c>
      <c r="I141" s="28" t="n">
        <f aca="false">F141-INDEX($F$4:$F$1035,MATCH(D141,$D$4:$D$1035,0))</f>
        <v>0.115810185185185</v>
      </c>
    </row>
    <row r="142" customFormat="false" ht="15" hidden="false" customHeight="true" outlineLevel="0" collapsed="false">
      <c r="A142" s="21" t="n">
        <v>139</v>
      </c>
      <c r="B142" s="22" t="s">
        <v>227</v>
      </c>
      <c r="C142" s="23"/>
      <c r="D142" s="24" t="s">
        <v>98</v>
      </c>
      <c r="E142" s="25" t="s">
        <v>228</v>
      </c>
      <c r="F142" s="26" t="n">
        <v>0.292800925925926</v>
      </c>
      <c r="G142" s="27" t="str">
        <f aca="false">TEXT(INT((HOUR(F142)*3600+MINUTE(F142)*60+SECOND(F142))/$I$2/60),"0")&amp;"."&amp;TEXT(MOD((HOUR(F142)*3600+MINUTE(F142)*60+SECOND(F142))/$I$2,60),"00")&amp;"/km"</f>
        <v>9.60/km</v>
      </c>
      <c r="H142" s="28" t="n">
        <f aca="false">F142-$F$4</f>
        <v>0.148784722222222</v>
      </c>
      <c r="I142" s="28" t="n">
        <f aca="false">F142-INDEX($F$4:$F$1035,MATCH(D142,$D$4:$D$1035,0))</f>
        <v>0.0817361111111111</v>
      </c>
    </row>
    <row r="143" customFormat="false" ht="15" hidden="false" customHeight="true" outlineLevel="0" collapsed="false">
      <c r="A143" s="21" t="n">
        <v>140</v>
      </c>
      <c r="B143" s="22" t="s">
        <v>229</v>
      </c>
      <c r="C143" s="23"/>
      <c r="D143" s="24" t="s">
        <v>18</v>
      </c>
      <c r="E143" s="25" t="s">
        <v>33</v>
      </c>
      <c r="F143" s="26" t="n">
        <v>0.295023148148148</v>
      </c>
      <c r="G143" s="27" t="str">
        <f aca="false">TEXT(INT((HOUR(F143)*3600+MINUTE(F143)*60+SECOND(F143))/$I$2/60),"0")&amp;"."&amp;TEXT(MOD((HOUR(F143)*3600+MINUTE(F143)*60+SECOND(F143))/$I$2,60),"00")&amp;"/km"</f>
        <v>10.04/km</v>
      </c>
      <c r="H143" s="28" t="n">
        <f aca="false">F143-$F$4</f>
        <v>0.151006944444444</v>
      </c>
      <c r="I143" s="28" t="n">
        <f aca="false">F143-INDEX($F$4:$F$1035,MATCH(D143,$D$4:$D$1035,0))</f>
        <v>0.139097222222222</v>
      </c>
    </row>
    <row r="144" customFormat="false" ht="15" hidden="false" customHeight="true" outlineLevel="0" collapsed="false">
      <c r="A144" s="21" t="n">
        <v>141</v>
      </c>
      <c r="B144" s="22" t="s">
        <v>230</v>
      </c>
      <c r="C144" s="23"/>
      <c r="D144" s="24" t="s">
        <v>18</v>
      </c>
      <c r="E144" s="25" t="s">
        <v>178</v>
      </c>
      <c r="F144" s="26" t="n">
        <v>0.302256944444444</v>
      </c>
      <c r="G144" s="27" t="str">
        <f aca="false">TEXT(INT((HOUR(F144)*3600+MINUTE(F144)*60+SECOND(F144))/$I$2/60),"0")&amp;"."&amp;TEXT(MOD((HOUR(F144)*3600+MINUTE(F144)*60+SECOND(F144))/$I$2,60),"00")&amp;"/km"</f>
        <v>10.19/km</v>
      </c>
      <c r="H144" s="28" t="n">
        <f aca="false">F144-$F$4</f>
        <v>0.158240740740741</v>
      </c>
      <c r="I144" s="28" t="n">
        <f aca="false">F144-INDEX($F$4:$F$1035,MATCH(D144,$D$4:$D$1035,0))</f>
        <v>0.146331018518519</v>
      </c>
    </row>
    <row r="145" customFormat="false" ht="15" hidden="false" customHeight="true" outlineLevel="0" collapsed="false">
      <c r="A145" s="21" t="n">
        <v>142</v>
      </c>
      <c r="B145" s="22" t="s">
        <v>231</v>
      </c>
      <c r="C145" s="23"/>
      <c r="D145" s="24" t="s">
        <v>88</v>
      </c>
      <c r="E145" s="25" t="s">
        <v>119</v>
      </c>
      <c r="F145" s="26" t="n">
        <v>0.30568287037037</v>
      </c>
      <c r="G145" s="27" t="str">
        <f aca="false">TEXT(INT((HOUR(F145)*3600+MINUTE(F145)*60+SECOND(F145))/$I$2/60),"0")&amp;"."&amp;TEXT(MOD((HOUR(F145)*3600+MINUTE(F145)*60+SECOND(F145))/$I$2,60),"00")&amp;"/km"</f>
        <v>10.26/km</v>
      </c>
      <c r="H145" s="28" t="n">
        <f aca="false">F145-$F$4</f>
        <v>0.161666666666667</v>
      </c>
      <c r="I145" s="28" t="n">
        <f aca="false">F145-INDEX($F$4:$F$1035,MATCH(D145,$D$4:$D$1035,0))</f>
        <v>0.0982175925925926</v>
      </c>
    </row>
    <row r="146" customFormat="false" ht="15" hidden="false" customHeight="true" outlineLevel="0" collapsed="false">
      <c r="A146" s="21" t="n">
        <v>143</v>
      </c>
      <c r="B146" s="22" t="s">
        <v>232</v>
      </c>
      <c r="C146" s="23"/>
      <c r="D146" s="24" t="s">
        <v>23</v>
      </c>
      <c r="E146" s="25" t="s">
        <v>221</v>
      </c>
      <c r="F146" s="26" t="n">
        <v>0.31181712962963</v>
      </c>
      <c r="G146" s="27" t="str">
        <f aca="false">TEXT(INT((HOUR(F146)*3600+MINUTE(F146)*60+SECOND(F146))/$I$2/60),"0")&amp;"."&amp;TEXT(MOD((HOUR(F146)*3600+MINUTE(F146)*60+SECOND(F146))/$I$2,60),"00")&amp;"/km"</f>
        <v>10.38/km</v>
      </c>
      <c r="H146" s="28" t="n">
        <f aca="false">F146-$F$4</f>
        <v>0.167800925925926</v>
      </c>
      <c r="I146" s="28" t="n">
        <f aca="false">F146-INDEX($F$4:$F$1035,MATCH(D146,$D$4:$D$1035,0))</f>
        <v>0.149270833333333</v>
      </c>
    </row>
    <row r="147" customFormat="false" ht="15" hidden="false" customHeight="true" outlineLevel="0" collapsed="false">
      <c r="A147" s="21" t="n">
        <v>144</v>
      </c>
      <c r="B147" s="22" t="s">
        <v>233</v>
      </c>
      <c r="C147" s="23"/>
      <c r="D147" s="24" t="s">
        <v>13</v>
      </c>
      <c r="E147" s="25" t="s">
        <v>234</v>
      </c>
      <c r="F147" s="26" t="n">
        <v>0.331053240740741</v>
      </c>
      <c r="G147" s="27" t="str">
        <f aca="false">TEXT(INT((HOUR(F147)*3600+MINUTE(F147)*60+SECOND(F147))/$I$2/60),"0")&amp;"."&amp;TEXT(MOD((HOUR(F147)*3600+MINUTE(F147)*60+SECOND(F147))/$I$2,60),"00")&amp;"/km"</f>
        <v>11.18/km</v>
      </c>
      <c r="H147" s="28" t="n">
        <f aca="false">F147-$F$4</f>
        <v>0.187037037037037</v>
      </c>
      <c r="I147" s="28" t="n">
        <f aca="false">F147-INDEX($F$4:$F$1035,MATCH(D147,$D$4:$D$1035,0))</f>
        <v>0.187037037037037</v>
      </c>
    </row>
    <row r="148" customFormat="false" ht="15" hidden="false" customHeight="true" outlineLevel="0" collapsed="false">
      <c r="A148" s="21" t="n">
        <v>145</v>
      </c>
      <c r="B148" s="22" t="s">
        <v>235</v>
      </c>
      <c r="C148" s="23"/>
      <c r="D148" s="24" t="s">
        <v>42</v>
      </c>
      <c r="E148" s="25" t="s">
        <v>24</v>
      </c>
      <c r="F148" s="26" t="n">
        <v>0.344918981481482</v>
      </c>
      <c r="G148" s="27" t="str">
        <f aca="false">TEXT(INT((HOUR(F148)*3600+MINUTE(F148)*60+SECOND(F148))/$I$2/60),"0")&amp;"."&amp;TEXT(MOD((HOUR(F148)*3600+MINUTE(F148)*60+SECOND(F148))/$I$2,60),"00")&amp;"/km"</f>
        <v>11.46/km</v>
      </c>
      <c r="H148" s="28" t="n">
        <f aca="false">F148-$F$4</f>
        <v>0.200902777777778</v>
      </c>
      <c r="I148" s="28" t="n">
        <f aca="false">F148-INDEX($F$4:$F$1035,MATCH(D148,$D$4:$D$1035,0))</f>
        <v>0.167951388888889</v>
      </c>
    </row>
    <row r="149" customFormat="false" ht="15" hidden="false" customHeight="true" outlineLevel="0" collapsed="false">
      <c r="A149" s="21" t="n">
        <v>146</v>
      </c>
      <c r="B149" s="22" t="s">
        <v>236</v>
      </c>
      <c r="C149" s="23"/>
      <c r="D149" s="24" t="s">
        <v>42</v>
      </c>
      <c r="E149" s="25" t="s">
        <v>225</v>
      </c>
      <c r="F149" s="26" t="n">
        <v>0.352453703703704</v>
      </c>
      <c r="G149" s="27" t="str">
        <f aca="false">TEXT(INT((HOUR(F149)*3600+MINUTE(F149)*60+SECOND(F149))/$I$2/60),"0")&amp;"."&amp;TEXT(MOD((HOUR(F149)*3600+MINUTE(F149)*60+SECOND(F149))/$I$2,60),"00")&amp;"/km"</f>
        <v>12.02/km</v>
      </c>
      <c r="H149" s="28" t="n">
        <f aca="false">F149-$F$4</f>
        <v>0.2084375</v>
      </c>
      <c r="I149" s="28" t="n">
        <f aca="false">F149-INDEX($F$4:$F$1035,MATCH(D149,$D$4:$D$1035,0))</f>
        <v>0.175486111111111</v>
      </c>
    </row>
    <row r="150" customFormat="false" ht="15" hidden="false" customHeight="true" outlineLevel="0" collapsed="false">
      <c r="A150" s="39" t="n">
        <v>147</v>
      </c>
      <c r="B150" s="40" t="s">
        <v>237</v>
      </c>
      <c r="C150" s="41"/>
      <c r="D150" s="42" t="s">
        <v>23</v>
      </c>
      <c r="E150" s="43" t="s">
        <v>104</v>
      </c>
      <c r="F150" s="44" t="n">
        <v>0.3525</v>
      </c>
      <c r="G150" s="45" t="str">
        <f aca="false">TEXT(INT((HOUR(F150)*3600+MINUTE(F150)*60+SECOND(F150))/$I$2/60),"0")&amp;"."&amp;TEXT(MOD((HOUR(F150)*3600+MINUTE(F150)*60+SECOND(F150))/$I$2,60),"00")&amp;"/km"</f>
        <v>12.02/km</v>
      </c>
      <c r="H150" s="46" t="n">
        <f aca="false">F150-$F$4</f>
        <v>0.208483796296296</v>
      </c>
      <c r="I150" s="46" t="n">
        <f aca="false">F150-INDEX($F$4:$F$1035,MATCH(D150,$D$4:$D$1035,0))</f>
        <v>0.189953703703704</v>
      </c>
    </row>
  </sheetData>
  <autoFilter ref="A3:I1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7" t="str">
        <f aca="false">Individuale!A1</f>
        <v>Roma Ecomaratona</v>
      </c>
      <c r="B1" s="47"/>
      <c r="C1" s="47"/>
    </row>
    <row r="2" customFormat="false" ht="33" hidden="false" customHeight="true" outlineLevel="0" collapsed="false">
      <c r="A2" s="48" t="str">
        <f aca="false">Individuale!A2&amp;" km. "&amp;Individuale!I2</f>
        <v>Roma (RM) Italia - Domenica 30/05/2010 km. 42.195</v>
      </c>
      <c r="B2" s="48"/>
      <c r="C2" s="48"/>
    </row>
    <row r="3" customFormat="false" ht="24.75" hidden="false" customHeight="true" outlineLevel="0" collapsed="false">
      <c r="A3" s="49" t="s">
        <v>3</v>
      </c>
      <c r="B3" s="50" t="s">
        <v>7</v>
      </c>
      <c r="C3" s="50" t="s">
        <v>238</v>
      </c>
    </row>
    <row r="4" customFormat="false" ht="15" hidden="false" customHeight="true" outlineLevel="0" collapsed="false">
      <c r="A4" s="18" t="n">
        <v>1</v>
      </c>
      <c r="B4" s="51" t="s">
        <v>50</v>
      </c>
      <c r="C4" s="52" t="n">
        <v>12</v>
      </c>
    </row>
    <row r="5" customFormat="false" ht="15" hidden="false" customHeight="true" outlineLevel="0" collapsed="false">
      <c r="A5" s="35" t="n">
        <v>2</v>
      </c>
      <c r="B5" s="53" t="s">
        <v>31</v>
      </c>
      <c r="C5" s="54" t="n">
        <v>8</v>
      </c>
    </row>
    <row r="6" customFormat="false" ht="15" hidden="false" customHeight="true" outlineLevel="0" collapsed="false">
      <c r="A6" s="27" t="n">
        <v>3</v>
      </c>
      <c r="B6" s="55" t="s">
        <v>33</v>
      </c>
      <c r="C6" s="56" t="n">
        <v>8</v>
      </c>
    </row>
    <row r="7" customFormat="false" ht="15" hidden="false" customHeight="true" outlineLevel="0" collapsed="false">
      <c r="A7" s="27" t="n">
        <v>4</v>
      </c>
      <c r="B7" s="55" t="s">
        <v>58</v>
      </c>
      <c r="C7" s="56" t="n">
        <v>8</v>
      </c>
    </row>
    <row r="8" customFormat="false" ht="15" hidden="false" customHeight="true" outlineLevel="0" collapsed="false">
      <c r="A8" s="27" t="n">
        <v>5</v>
      </c>
      <c r="B8" s="55" t="s">
        <v>109</v>
      </c>
      <c r="C8" s="56" t="n">
        <v>5</v>
      </c>
    </row>
    <row r="9" customFormat="false" ht="15" hidden="false" customHeight="true" outlineLevel="0" collapsed="false">
      <c r="A9" s="27" t="n">
        <v>6</v>
      </c>
      <c r="B9" s="55" t="s">
        <v>27</v>
      </c>
      <c r="C9" s="56" t="n">
        <v>5</v>
      </c>
    </row>
    <row r="10" customFormat="false" ht="15" hidden="false" customHeight="true" outlineLevel="0" collapsed="false">
      <c r="A10" s="27" t="n">
        <v>7</v>
      </c>
      <c r="B10" s="55" t="s">
        <v>75</v>
      </c>
      <c r="C10" s="56" t="n">
        <v>4</v>
      </c>
    </row>
    <row r="11" customFormat="false" ht="15" hidden="false" customHeight="true" outlineLevel="0" collapsed="false">
      <c r="A11" s="27" t="n">
        <v>8</v>
      </c>
      <c r="B11" s="55" t="s">
        <v>102</v>
      </c>
      <c r="C11" s="56" t="n">
        <v>4</v>
      </c>
    </row>
    <row r="12" customFormat="false" ht="15" hidden="false" customHeight="true" outlineLevel="0" collapsed="false">
      <c r="A12" s="27" t="n">
        <v>9</v>
      </c>
      <c r="B12" s="55" t="s">
        <v>104</v>
      </c>
      <c r="C12" s="56" t="n">
        <v>4</v>
      </c>
    </row>
    <row r="13" customFormat="false" ht="15" hidden="false" customHeight="true" outlineLevel="0" collapsed="false">
      <c r="A13" s="27" t="n">
        <v>10</v>
      </c>
      <c r="B13" s="55" t="s">
        <v>115</v>
      </c>
      <c r="C13" s="56" t="n">
        <v>4</v>
      </c>
    </row>
    <row r="14" customFormat="false" ht="15" hidden="false" customHeight="true" outlineLevel="0" collapsed="false">
      <c r="A14" s="27" t="n">
        <v>11</v>
      </c>
      <c r="B14" s="55" t="s">
        <v>119</v>
      </c>
      <c r="C14" s="56" t="n">
        <v>3</v>
      </c>
    </row>
    <row r="15" customFormat="false" ht="15" hidden="false" customHeight="true" outlineLevel="0" collapsed="false">
      <c r="A15" s="27" t="n">
        <v>12</v>
      </c>
      <c r="B15" s="55" t="s">
        <v>46</v>
      </c>
      <c r="C15" s="56" t="n">
        <v>3</v>
      </c>
    </row>
    <row r="16" customFormat="false" ht="15" hidden="false" customHeight="true" outlineLevel="0" collapsed="false">
      <c r="A16" s="27" t="n">
        <v>13</v>
      </c>
      <c r="B16" s="55" t="s">
        <v>113</v>
      </c>
      <c r="C16" s="56" t="n">
        <v>3</v>
      </c>
    </row>
    <row r="17" customFormat="false" ht="15" hidden="false" customHeight="true" outlineLevel="0" collapsed="false">
      <c r="A17" s="27" t="n">
        <v>14</v>
      </c>
      <c r="B17" s="55" t="s">
        <v>66</v>
      </c>
      <c r="C17" s="56" t="n">
        <v>3</v>
      </c>
    </row>
    <row r="18" customFormat="false" ht="15" hidden="false" customHeight="true" outlineLevel="0" collapsed="false">
      <c r="A18" s="27" t="n">
        <v>15</v>
      </c>
      <c r="B18" s="55" t="s">
        <v>93</v>
      </c>
      <c r="C18" s="56" t="n">
        <v>3</v>
      </c>
    </row>
    <row r="19" customFormat="false" ht="15" hidden="false" customHeight="true" outlineLevel="0" collapsed="false">
      <c r="A19" s="27" t="n">
        <v>16</v>
      </c>
      <c r="B19" s="55" t="s">
        <v>64</v>
      </c>
      <c r="C19" s="56" t="n">
        <v>3</v>
      </c>
    </row>
    <row r="20" customFormat="false" ht="15" hidden="false" customHeight="true" outlineLevel="0" collapsed="false">
      <c r="A20" s="27" t="n">
        <v>17</v>
      </c>
      <c r="B20" s="55" t="s">
        <v>86</v>
      </c>
      <c r="C20" s="56" t="n">
        <v>2</v>
      </c>
    </row>
    <row r="21" customFormat="false" ht="15" hidden="false" customHeight="true" outlineLevel="0" collapsed="false">
      <c r="A21" s="27" t="n">
        <v>18</v>
      </c>
      <c r="B21" s="55" t="s">
        <v>221</v>
      </c>
      <c r="C21" s="56" t="n">
        <v>2</v>
      </c>
    </row>
    <row r="22" customFormat="false" ht="15" hidden="false" customHeight="true" outlineLevel="0" collapsed="false">
      <c r="A22" s="27" t="n">
        <v>19</v>
      </c>
      <c r="B22" s="55" t="s">
        <v>73</v>
      </c>
      <c r="C22" s="56" t="n">
        <v>2</v>
      </c>
    </row>
    <row r="23" customFormat="false" ht="15" hidden="false" customHeight="true" outlineLevel="0" collapsed="false">
      <c r="A23" s="27" t="n">
        <v>20</v>
      </c>
      <c r="B23" s="55" t="s">
        <v>60</v>
      </c>
      <c r="C23" s="56" t="n">
        <v>2</v>
      </c>
    </row>
    <row r="24" customFormat="false" ht="15" hidden="false" customHeight="true" outlineLevel="0" collapsed="false">
      <c r="A24" s="27" t="n">
        <v>21</v>
      </c>
      <c r="B24" s="55" t="s">
        <v>185</v>
      </c>
      <c r="C24" s="56" t="n">
        <v>2</v>
      </c>
    </row>
    <row r="25" customFormat="false" ht="15" hidden="false" customHeight="true" outlineLevel="0" collapsed="false">
      <c r="A25" s="27" t="n">
        <v>22</v>
      </c>
      <c r="B25" s="55" t="s">
        <v>91</v>
      </c>
      <c r="C25" s="56" t="n">
        <v>2</v>
      </c>
    </row>
    <row r="26" customFormat="false" ht="15" hidden="false" customHeight="true" outlineLevel="0" collapsed="false">
      <c r="A26" s="27" t="n">
        <v>23</v>
      </c>
      <c r="B26" s="55" t="s">
        <v>126</v>
      </c>
      <c r="C26" s="56" t="n">
        <v>2</v>
      </c>
    </row>
    <row r="27" customFormat="false" ht="15" hidden="false" customHeight="true" outlineLevel="0" collapsed="false">
      <c r="A27" s="27" t="n">
        <v>24</v>
      </c>
      <c r="B27" s="55" t="s">
        <v>121</v>
      </c>
      <c r="C27" s="56" t="n">
        <v>2</v>
      </c>
    </row>
    <row r="28" customFormat="false" ht="15" hidden="false" customHeight="true" outlineLevel="0" collapsed="false">
      <c r="A28" s="27" t="n">
        <v>25</v>
      </c>
      <c r="B28" s="55" t="s">
        <v>21</v>
      </c>
      <c r="C28" s="56" t="n">
        <v>2</v>
      </c>
    </row>
    <row r="29" customFormat="false" ht="15" hidden="false" customHeight="true" outlineLevel="0" collapsed="false">
      <c r="A29" s="27" t="n">
        <v>26</v>
      </c>
      <c r="B29" s="55" t="s">
        <v>194</v>
      </c>
      <c r="C29" s="56" t="n">
        <v>2</v>
      </c>
    </row>
    <row r="30" customFormat="false" ht="15" hidden="false" customHeight="true" outlineLevel="0" collapsed="false">
      <c r="A30" s="27" t="n">
        <v>27</v>
      </c>
      <c r="B30" s="55" t="s">
        <v>29</v>
      </c>
      <c r="C30" s="56" t="n">
        <v>2</v>
      </c>
    </row>
    <row r="31" customFormat="false" ht="15" hidden="false" customHeight="true" outlineLevel="0" collapsed="false">
      <c r="A31" s="27" t="n">
        <v>28</v>
      </c>
      <c r="B31" s="55" t="s">
        <v>99</v>
      </c>
      <c r="C31" s="56" t="n">
        <v>2</v>
      </c>
    </row>
    <row r="32" customFormat="false" ht="15" hidden="false" customHeight="true" outlineLevel="0" collapsed="false">
      <c r="A32" s="27" t="n">
        <v>29</v>
      </c>
      <c r="B32" s="55" t="s">
        <v>225</v>
      </c>
      <c r="C32" s="56" t="n">
        <v>2</v>
      </c>
    </row>
    <row r="33" customFormat="false" ht="15" hidden="false" customHeight="true" outlineLevel="0" collapsed="false">
      <c r="A33" s="27" t="n">
        <v>30</v>
      </c>
      <c r="B33" s="55" t="s">
        <v>24</v>
      </c>
      <c r="C33" s="56" t="n">
        <v>2</v>
      </c>
    </row>
    <row r="34" customFormat="false" ht="15" hidden="false" customHeight="true" outlineLevel="0" collapsed="false">
      <c r="A34" s="27" t="n">
        <v>31</v>
      </c>
      <c r="B34" s="55" t="s">
        <v>178</v>
      </c>
      <c r="C34" s="56" t="n">
        <v>2</v>
      </c>
    </row>
    <row r="35" customFormat="false" ht="15" hidden="false" customHeight="true" outlineLevel="0" collapsed="false">
      <c r="A35" s="27" t="n">
        <v>32</v>
      </c>
      <c r="B35" s="55" t="s">
        <v>196</v>
      </c>
      <c r="C35" s="56" t="n">
        <v>1</v>
      </c>
    </row>
    <row r="36" customFormat="false" ht="15" hidden="false" customHeight="true" outlineLevel="0" collapsed="false">
      <c r="A36" s="27" t="n">
        <v>33</v>
      </c>
      <c r="B36" s="55" t="s">
        <v>39</v>
      </c>
      <c r="C36" s="56" t="n">
        <v>1</v>
      </c>
    </row>
    <row r="37" customFormat="false" ht="15" hidden="false" customHeight="true" outlineLevel="0" collapsed="false">
      <c r="A37" s="27" t="n">
        <v>34</v>
      </c>
      <c r="B37" s="55" t="s">
        <v>161</v>
      </c>
      <c r="C37" s="56" t="n">
        <v>1</v>
      </c>
    </row>
    <row r="38" customFormat="false" ht="15" hidden="false" customHeight="true" outlineLevel="0" collapsed="false">
      <c r="A38" s="27" t="n">
        <v>35</v>
      </c>
      <c r="B38" s="55" t="s">
        <v>198</v>
      </c>
      <c r="C38" s="56" t="n">
        <v>1</v>
      </c>
    </row>
    <row r="39" customFormat="false" ht="15" hidden="false" customHeight="true" outlineLevel="0" collapsed="false">
      <c r="A39" s="27" t="n">
        <v>36</v>
      </c>
      <c r="B39" s="55" t="s">
        <v>234</v>
      </c>
      <c r="C39" s="56" t="n">
        <v>1</v>
      </c>
    </row>
    <row r="40" customFormat="false" ht="15" hidden="false" customHeight="true" outlineLevel="0" collapsed="false">
      <c r="A40" s="27" t="n">
        <v>37</v>
      </c>
      <c r="B40" s="55" t="s">
        <v>83</v>
      </c>
      <c r="C40" s="56" t="n">
        <v>1</v>
      </c>
    </row>
    <row r="41" customFormat="false" ht="15" hidden="false" customHeight="true" outlineLevel="0" collapsed="false">
      <c r="A41" s="27" t="n">
        <v>38</v>
      </c>
      <c r="B41" s="55" t="s">
        <v>200</v>
      </c>
      <c r="C41" s="56" t="n">
        <v>1</v>
      </c>
    </row>
    <row r="42" customFormat="false" ht="15" hidden="false" customHeight="true" outlineLevel="0" collapsed="false">
      <c r="A42" s="27" t="n">
        <v>39</v>
      </c>
      <c r="B42" s="55" t="s">
        <v>14</v>
      </c>
      <c r="C42" s="56" t="n">
        <v>1</v>
      </c>
    </row>
    <row r="43" customFormat="false" ht="15" hidden="false" customHeight="true" outlineLevel="0" collapsed="false">
      <c r="A43" s="27" t="n">
        <v>40</v>
      </c>
      <c r="B43" s="55" t="s">
        <v>69</v>
      </c>
      <c r="C43" s="56" t="n">
        <v>1</v>
      </c>
    </row>
    <row r="44" customFormat="false" ht="15" hidden="false" customHeight="true" outlineLevel="0" collapsed="false">
      <c r="A44" s="27" t="n">
        <v>41</v>
      </c>
      <c r="B44" s="55" t="s">
        <v>52</v>
      </c>
      <c r="C44" s="56" t="n">
        <v>1</v>
      </c>
    </row>
    <row r="45" customFormat="false" ht="15" hidden="false" customHeight="true" outlineLevel="0" collapsed="false">
      <c r="A45" s="27" t="n">
        <v>42</v>
      </c>
      <c r="B45" s="55" t="s">
        <v>89</v>
      </c>
      <c r="C45" s="56" t="n">
        <v>1</v>
      </c>
    </row>
    <row r="46" customFormat="false" ht="15" hidden="false" customHeight="true" outlineLevel="0" collapsed="false">
      <c r="A46" s="27" t="n">
        <v>43</v>
      </c>
      <c r="B46" s="55" t="s">
        <v>71</v>
      </c>
      <c r="C46" s="56" t="n">
        <v>1</v>
      </c>
    </row>
    <row r="47" customFormat="false" ht="15" hidden="false" customHeight="true" outlineLevel="0" collapsed="false">
      <c r="A47" s="27" t="n">
        <v>44</v>
      </c>
      <c r="B47" s="55" t="s">
        <v>192</v>
      </c>
      <c r="C47" s="56" t="n">
        <v>1</v>
      </c>
    </row>
    <row r="48" customFormat="false" ht="15" hidden="false" customHeight="true" outlineLevel="0" collapsed="false">
      <c r="A48" s="27" t="n">
        <v>45</v>
      </c>
      <c r="B48" s="55" t="s">
        <v>167</v>
      </c>
      <c r="C48" s="56" t="n">
        <v>1</v>
      </c>
    </row>
    <row r="49" customFormat="false" ht="15" hidden="false" customHeight="true" outlineLevel="0" collapsed="false">
      <c r="A49" s="27" t="n">
        <v>46</v>
      </c>
      <c r="B49" s="55" t="s">
        <v>56</v>
      </c>
      <c r="C49" s="56" t="n">
        <v>1</v>
      </c>
    </row>
    <row r="50" customFormat="false" ht="15" hidden="false" customHeight="true" outlineLevel="0" collapsed="false">
      <c r="A50" s="27" t="n">
        <v>47</v>
      </c>
      <c r="B50" s="55" t="s">
        <v>16</v>
      </c>
      <c r="C50" s="56" t="n">
        <v>1</v>
      </c>
    </row>
    <row r="51" customFormat="false" ht="15" hidden="false" customHeight="true" outlineLevel="0" collapsed="false">
      <c r="A51" s="27" t="n">
        <v>48</v>
      </c>
      <c r="B51" s="55" t="s">
        <v>156</v>
      </c>
      <c r="C51" s="56" t="n">
        <v>1</v>
      </c>
    </row>
    <row r="52" customFormat="false" ht="15" hidden="false" customHeight="true" outlineLevel="0" collapsed="false">
      <c r="A52" s="27" t="n">
        <v>49</v>
      </c>
      <c r="B52" s="55" t="s">
        <v>176</v>
      </c>
      <c r="C52" s="56" t="n">
        <v>1</v>
      </c>
    </row>
    <row r="53" customFormat="false" ht="15" hidden="false" customHeight="true" outlineLevel="0" collapsed="false">
      <c r="A53" s="27" t="n">
        <v>50</v>
      </c>
      <c r="B53" s="55" t="s">
        <v>223</v>
      </c>
      <c r="C53" s="56" t="n">
        <v>1</v>
      </c>
    </row>
    <row r="54" customFormat="false" ht="15" hidden="false" customHeight="true" outlineLevel="0" collapsed="false">
      <c r="A54" s="27" t="n">
        <v>51</v>
      </c>
      <c r="B54" s="55" t="s">
        <v>35</v>
      </c>
      <c r="C54" s="56" t="n">
        <v>1</v>
      </c>
    </row>
    <row r="55" customFormat="false" ht="15" hidden="false" customHeight="true" outlineLevel="0" collapsed="false">
      <c r="A55" s="27" t="n">
        <v>52</v>
      </c>
      <c r="B55" s="55" t="s">
        <v>124</v>
      </c>
      <c r="C55" s="56" t="n">
        <v>1</v>
      </c>
    </row>
    <row r="56" customFormat="false" ht="15" hidden="false" customHeight="true" outlineLevel="0" collapsed="false">
      <c r="A56" s="27" t="n">
        <v>53</v>
      </c>
      <c r="B56" s="55" t="s">
        <v>81</v>
      </c>
      <c r="C56" s="56" t="n">
        <v>1</v>
      </c>
    </row>
    <row r="57" customFormat="false" ht="15" hidden="false" customHeight="true" outlineLevel="0" collapsed="false">
      <c r="A57" s="27" t="n">
        <v>54</v>
      </c>
      <c r="B57" s="55" t="s">
        <v>203</v>
      </c>
      <c r="C57" s="56" t="n">
        <v>1</v>
      </c>
    </row>
    <row r="58" customFormat="false" ht="15" hidden="false" customHeight="true" outlineLevel="0" collapsed="false">
      <c r="A58" s="27" t="n">
        <v>55</v>
      </c>
      <c r="B58" s="55" t="s">
        <v>54</v>
      </c>
      <c r="C58" s="56" t="n">
        <v>1</v>
      </c>
    </row>
    <row r="59" customFormat="false" ht="15" hidden="false" customHeight="true" outlineLevel="0" collapsed="false">
      <c r="A59" s="27" t="n">
        <v>56</v>
      </c>
      <c r="B59" s="55" t="s">
        <v>146</v>
      </c>
      <c r="C59" s="56" t="n">
        <v>1</v>
      </c>
    </row>
    <row r="60" customFormat="false" ht="15" hidden="false" customHeight="true" outlineLevel="0" collapsed="false">
      <c r="A60" s="27" t="n">
        <v>57</v>
      </c>
      <c r="B60" s="55" t="s">
        <v>210</v>
      </c>
      <c r="C60" s="56" t="n">
        <v>1</v>
      </c>
    </row>
    <row r="61" customFormat="false" ht="15" hidden="false" customHeight="true" outlineLevel="0" collapsed="false">
      <c r="A61" s="27" t="n">
        <v>58</v>
      </c>
      <c r="B61" s="55" t="s">
        <v>173</v>
      </c>
      <c r="C61" s="56" t="n">
        <v>1</v>
      </c>
    </row>
    <row r="62" customFormat="false" ht="15" hidden="false" customHeight="true" outlineLevel="0" collapsed="false">
      <c r="A62" s="27" t="n">
        <v>59</v>
      </c>
      <c r="B62" s="55" t="s">
        <v>206</v>
      </c>
      <c r="C62" s="56" t="n">
        <v>1</v>
      </c>
    </row>
    <row r="63" customFormat="false" ht="15" hidden="false" customHeight="true" outlineLevel="0" collapsed="false">
      <c r="A63" s="27" t="n">
        <v>60</v>
      </c>
      <c r="B63" s="55" t="s">
        <v>107</v>
      </c>
      <c r="C63" s="56" t="n">
        <v>1</v>
      </c>
    </row>
    <row r="64" customFormat="false" ht="15" hidden="false" customHeight="true" outlineLevel="0" collapsed="false">
      <c r="A64" s="27" t="n">
        <v>61</v>
      </c>
      <c r="B64" s="55" t="s">
        <v>44</v>
      </c>
      <c r="C64" s="56" t="n">
        <v>1</v>
      </c>
    </row>
    <row r="65" customFormat="false" ht="15" hidden="false" customHeight="true" outlineLevel="0" collapsed="false">
      <c r="A65" s="27" t="n">
        <v>62</v>
      </c>
      <c r="B65" s="55" t="s">
        <v>152</v>
      </c>
      <c r="C65" s="56" t="n">
        <v>1</v>
      </c>
    </row>
    <row r="66" customFormat="false" ht="15" hidden="false" customHeight="true" outlineLevel="0" collapsed="false">
      <c r="A66" s="27" t="n">
        <v>63</v>
      </c>
      <c r="B66" s="55" t="s">
        <v>95</v>
      </c>
      <c r="C66" s="56" t="n">
        <v>1</v>
      </c>
    </row>
    <row r="67" customFormat="false" ht="15" hidden="false" customHeight="true" outlineLevel="0" collapsed="false">
      <c r="A67" s="27" t="n">
        <v>64</v>
      </c>
      <c r="B67" s="55" t="s">
        <v>132</v>
      </c>
      <c r="C67" s="56" t="n">
        <v>1</v>
      </c>
    </row>
    <row r="68" customFormat="false" ht="15" hidden="false" customHeight="true" outlineLevel="0" collapsed="false">
      <c r="A68" s="27" t="n">
        <v>65</v>
      </c>
      <c r="B68" s="55" t="s">
        <v>228</v>
      </c>
      <c r="C68" s="56" t="n">
        <v>1</v>
      </c>
    </row>
    <row r="69" customFormat="false" ht="15" hidden="false" customHeight="true" outlineLevel="0" collapsed="false">
      <c r="A69" s="27" t="n">
        <v>66</v>
      </c>
      <c r="B69" s="55" t="s">
        <v>163</v>
      </c>
      <c r="C69" s="56" t="n">
        <v>1</v>
      </c>
    </row>
    <row r="70" customFormat="false" ht="15" hidden="false" customHeight="true" outlineLevel="0" collapsed="false">
      <c r="A70" s="27" t="n">
        <v>67</v>
      </c>
      <c r="B70" s="55" t="s">
        <v>19</v>
      </c>
      <c r="C70" s="56" t="n">
        <v>1</v>
      </c>
    </row>
    <row r="71" customFormat="false" ht="15" hidden="false" customHeight="true" outlineLevel="0" collapsed="false">
      <c r="A71" s="45" t="n">
        <v>68</v>
      </c>
      <c r="B71" s="57" t="s">
        <v>218</v>
      </c>
      <c r="C71" s="58" t="n">
        <v>1</v>
      </c>
    </row>
    <row r="72" customFormat="false" ht="12.75" hidden="false" customHeight="false" outlineLevel="0" collapsed="false">
      <c r="C72" s="2" t="n">
        <f aca="false">SUM(C4:C71)</f>
        <v>1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4T14:47:38Z</dcterms:modified>
  <cp:revision>0</cp:revision>
  <dc:subject/>
  <dc:title/>
</cp:coreProperties>
</file>