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H$5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089">
  <si>
    <t xml:space="preserve">SULLE ORME DI ENEA</t>
  </si>
  <si>
    <t xml:space="preserve">Pomezia (RM) Italia - Sabato 13 giugno 2015</t>
  </si>
  <si>
    <t xml:space="preserve">km.</t>
  </si>
  <si>
    <t xml:space="preserve">Pos</t>
  </si>
  <si>
    <t xml:space="preserve">Cog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CO QUAGLIA</t>
  </si>
  <si>
    <t xml:space="preserve">MM35</t>
  </si>
  <si>
    <t xml:space="preserve">TOP RUNNERS CASTELLI ROMANI</t>
  </si>
  <si>
    <t xml:space="preserve">0:34:46</t>
  </si>
  <si>
    <t xml:space="preserve">GIAMPIETRO ATANASI</t>
  </si>
  <si>
    <t xml:space="preserve">SM</t>
  </si>
  <si>
    <t xml:space="preserve">LBM SPORT TEAM</t>
  </si>
  <si>
    <t xml:space="preserve">0:35:10</t>
  </si>
  <si>
    <t xml:space="preserve">DANIELE DI CAPRIO</t>
  </si>
  <si>
    <t xml:space="preserve">MM40</t>
  </si>
  <si>
    <t xml:space="preserve">0:37:03</t>
  </si>
  <si>
    <t xml:space="preserve">FABRIZIO SPADARO</t>
  </si>
  <si>
    <t xml:space="preserve">A.S.D. PODISTICA POMEZIA</t>
  </si>
  <si>
    <t xml:space="preserve">0:37:19</t>
  </si>
  <si>
    <t xml:space="preserve">CHRISTIAN MARGIOTTA</t>
  </si>
  <si>
    <t xml:space="preserve">ATLETICA ANZIO</t>
  </si>
  <si>
    <t xml:space="preserve">0:38:08</t>
  </si>
  <si>
    <t xml:space="preserve">PERGIANNI GERALDINI</t>
  </si>
  <si>
    <t xml:space="preserve">G.S. BANCARI ROMANI</t>
  </si>
  <si>
    <t xml:space="preserve">0:38:22</t>
  </si>
  <si>
    <t xml:space="preserve">GIUSEPPE ZAGORDI</t>
  </si>
  <si>
    <t xml:space="preserve">MM55</t>
  </si>
  <si>
    <t xml:space="preserve">A.S.D. PODISTICA SOLIDARIETA'</t>
  </si>
  <si>
    <t xml:space="preserve">0:38:28</t>
  </si>
  <si>
    <t xml:space="preserve">SALVATORE ZARBO</t>
  </si>
  <si>
    <t xml:space="preserve">MM45</t>
  </si>
  <si>
    <t xml:space="preserve">A.S.D. RUNFOREVER APRILIA</t>
  </si>
  <si>
    <t xml:space="preserve">0:38:37</t>
  </si>
  <si>
    <t xml:space="preserve">LUCIANO BERNARDINI</t>
  </si>
  <si>
    <t xml:space="preserve">MM50</t>
  </si>
  <si>
    <t xml:space="preserve">A.S.D. PLANET SPORT RUNNING</t>
  </si>
  <si>
    <t xml:space="preserve">0:38:41</t>
  </si>
  <si>
    <t xml:space="preserve">FILIPPO FICORELLA</t>
  </si>
  <si>
    <t xml:space="preserve">S.S. LAZIO ATLETICA LEGGERA</t>
  </si>
  <si>
    <t xml:space="preserve">0:38:49</t>
  </si>
  <si>
    <t xml:space="preserve">FRANCESCO TESCIONE</t>
  </si>
  <si>
    <t xml:space="preserve">PODISTICA APRILIA</t>
  </si>
  <si>
    <t xml:space="preserve">ALESSANDRO VIGORITO</t>
  </si>
  <si>
    <t xml:space="preserve">A.S. RUNNERS CIAMPINO</t>
  </si>
  <si>
    <t xml:space="preserve">0:38:55</t>
  </si>
  <si>
    <t xml:space="preserve">MARCO PIERI</t>
  </si>
  <si>
    <t xml:space="preserve">A.S. AMATORI VILLA PAMPHILI</t>
  </si>
  <si>
    <t xml:space="preserve">0:39:02</t>
  </si>
  <si>
    <t xml:space="preserve">ANDREA CAPPELLI</t>
  </si>
  <si>
    <t xml:space="preserve">U.S. ROMA 83</t>
  </si>
  <si>
    <t xml:space="preserve">0:39:15</t>
  </si>
  <si>
    <t xml:space="preserve">STEFANO DELLA TORRE</t>
  </si>
  <si>
    <t xml:space="preserve">0:39:20</t>
  </si>
  <si>
    <t xml:space="preserve">ILARIO DECICCIA</t>
  </si>
  <si>
    <t xml:space="preserve">0:39:23</t>
  </si>
  <si>
    <t xml:space="preserve">ANTONINO STALLONE</t>
  </si>
  <si>
    <t xml:space="preserve">0:39:32</t>
  </si>
  <si>
    <t xml:space="preserve">ALESSANDRO ORONZINI</t>
  </si>
  <si>
    <t xml:space="preserve">0:39:34</t>
  </si>
  <si>
    <t xml:space="preserve">ALBERTO BARBATO</t>
  </si>
  <si>
    <t xml:space="preserve">0:39:37</t>
  </si>
  <si>
    <t xml:space="preserve">GINO FRITTELLA</t>
  </si>
  <si>
    <t xml:space="preserve">ATLETICA TUSCULUM</t>
  </si>
  <si>
    <t xml:space="preserve">0:39:47</t>
  </si>
  <si>
    <t xml:space="preserve">ETTORE STEFANO CORLIANO'</t>
  </si>
  <si>
    <t xml:space="preserve">G.S.D. LITAL</t>
  </si>
  <si>
    <t xml:space="preserve">0:39:58</t>
  </si>
  <si>
    <t xml:space="preserve">ANGELO MAZZOLI</t>
  </si>
  <si>
    <t xml:space="preserve">0:40:03</t>
  </si>
  <si>
    <t xml:space="preserve">VITTORIO POLVERINO</t>
  </si>
  <si>
    <t xml:space="preserve">0:40:09</t>
  </si>
  <si>
    <t xml:space="preserve">MASSIMO DEL PRINCIPE</t>
  </si>
  <si>
    <t xml:space="preserve">0:40:12</t>
  </si>
  <si>
    <t xml:space="preserve">MARIO PENTANGELO</t>
  </si>
  <si>
    <t xml:space="preserve">MM65</t>
  </si>
  <si>
    <t xml:space="preserve">0:40:14</t>
  </si>
  <si>
    <t xml:space="preserve">ROBERTO DEL NEGRO</t>
  </si>
  <si>
    <t xml:space="preserve">0:40:15</t>
  </si>
  <si>
    <t xml:space="preserve">LORENZO DI LIBERTO</t>
  </si>
  <si>
    <t xml:space="preserve">0:40:16</t>
  </si>
  <si>
    <t xml:space="preserve">ALBERTO BOTTA</t>
  </si>
  <si>
    <t xml:space="preserve">0:40:21</t>
  </si>
  <si>
    <t xml:space="preserve">GUGLIELMO CIVITELLA</t>
  </si>
  <si>
    <t xml:space="preserve">CENTRO FITNESS MONTELLO</t>
  </si>
  <si>
    <t xml:space="preserve">0:40:31</t>
  </si>
  <si>
    <t xml:space="preserve">DANIELE GIANNINI</t>
  </si>
  <si>
    <t xml:space="preserve">0:40:33</t>
  </si>
  <si>
    <t xml:space="preserve">VINCENZO FARGIONE</t>
  </si>
  <si>
    <t xml:space="preserve">0:40:39</t>
  </si>
  <si>
    <t xml:space="preserve">DANILO MARTIN</t>
  </si>
  <si>
    <t xml:space="preserve">0:40:46</t>
  </si>
  <si>
    <t xml:space="preserve">PAMELA GABRIELLI</t>
  </si>
  <si>
    <t xml:space="preserve">SF</t>
  </si>
  <si>
    <t xml:space="preserve">0:40:48</t>
  </si>
  <si>
    <t xml:space="preserve">SIMONE BALZANO</t>
  </si>
  <si>
    <t xml:space="preserve">0:40:50</t>
  </si>
  <si>
    <t xml:space="preserve">STEFANO DE IULIS</t>
  </si>
  <si>
    <t xml:space="preserve">0:40:51</t>
  </si>
  <si>
    <t xml:space="preserve">FABIO MANISCALCHI</t>
  </si>
  <si>
    <t xml:space="preserve">MARATHON CLUB ROMA</t>
  </si>
  <si>
    <t xml:space="preserve">0:40:57</t>
  </si>
  <si>
    <t xml:space="preserve">ALESSANDRO FORTE</t>
  </si>
  <si>
    <t xml:space="preserve">A.S. D. MEDITERRANEA</t>
  </si>
  <si>
    <t xml:space="preserve">0:41:03</t>
  </si>
  <si>
    <t xml:space="preserve">ANDREA TONI</t>
  </si>
  <si>
    <t xml:space="preserve">0:41:05</t>
  </si>
  <si>
    <t xml:space="preserve">PIETRO ATZENI</t>
  </si>
  <si>
    <t xml:space="preserve">0:41:06</t>
  </si>
  <si>
    <t xml:space="preserve">ARMANDO CRETAZZO</t>
  </si>
  <si>
    <t xml:space="preserve">MM60</t>
  </si>
  <si>
    <t xml:space="preserve">0:41:08</t>
  </si>
  <si>
    <t xml:space="preserve">GIANNI DALLAGO</t>
  </si>
  <si>
    <t xml:space="preserve">0:41:10</t>
  </si>
  <si>
    <t xml:space="preserve">TULLIO ABA'</t>
  </si>
  <si>
    <t xml:space="preserve">0:41:11</t>
  </si>
  <si>
    <t xml:space="preserve">ANIBAL RUBEN RODRIGUEZ</t>
  </si>
  <si>
    <t xml:space="preserve">SIMONE NASSO</t>
  </si>
  <si>
    <t xml:space="preserve">OLIMPIA NOVA ATHLETICA NETTUNO</t>
  </si>
  <si>
    <t xml:space="preserve">0:41:30</t>
  </si>
  <si>
    <t xml:space="preserve">MARCELLO DEL DUCA</t>
  </si>
  <si>
    <t xml:space="preserve">A.S.D. ATLETICA AMATORI VELLETRI</t>
  </si>
  <si>
    <t xml:space="preserve">0:41:34</t>
  </si>
  <si>
    <t xml:space="preserve">GIANLUCA CORDA</t>
  </si>
  <si>
    <t xml:space="preserve">GIUSEPPE TARANTINO</t>
  </si>
  <si>
    <t xml:space="preserve">0:41:35</t>
  </si>
  <si>
    <t xml:space="preserve">GIOVANNI CREA</t>
  </si>
  <si>
    <t xml:space="preserve">0:41:36</t>
  </si>
  <si>
    <t xml:space="preserve">ALESSIO BARBERINI</t>
  </si>
  <si>
    <t xml:space="preserve">0:41:44</t>
  </si>
  <si>
    <t xml:space="preserve">QUINTO CATENA</t>
  </si>
  <si>
    <t xml:space="preserve">0:41:46</t>
  </si>
  <si>
    <t xml:space="preserve">ERNESTO SAVO</t>
  </si>
  <si>
    <t xml:space="preserve">ATLETICA SETINA</t>
  </si>
  <si>
    <t xml:space="preserve">0:42:01</t>
  </si>
  <si>
    <t xml:space="preserve">FAUSTO MARSILI</t>
  </si>
  <si>
    <t xml:space="preserve">0:42:02</t>
  </si>
  <si>
    <t xml:space="preserve">CHRISTIAN CAPOROSSI</t>
  </si>
  <si>
    <t xml:space="preserve">PODISTI VALMONTONE</t>
  </si>
  <si>
    <t xml:space="preserve">0:42:06</t>
  </si>
  <si>
    <t xml:space="preserve">MAURO GIUSEPPE DELL'OLIO</t>
  </si>
  <si>
    <t xml:space="preserve">0:42:10</t>
  </si>
  <si>
    <t xml:space="preserve">MAURO RAPALI</t>
  </si>
  <si>
    <t xml:space="preserve">0:42:16</t>
  </si>
  <si>
    <t xml:space="preserve">PAOLO ROSSI</t>
  </si>
  <si>
    <t xml:space="preserve">0:42:19</t>
  </si>
  <si>
    <t xml:space="preserve">LUIGI PEZZERA</t>
  </si>
  <si>
    <t xml:space="preserve">0:42:22</t>
  </si>
  <si>
    <t xml:space="preserve">MARCO MANCINI</t>
  </si>
  <si>
    <t xml:space="preserve">A.S.D. TOTAL FITNESS NETTUNO</t>
  </si>
  <si>
    <t xml:space="preserve">LUCA PULITA</t>
  </si>
  <si>
    <t xml:space="preserve">0:42:26</t>
  </si>
  <si>
    <t xml:space="preserve">RICCARDO SANNIA</t>
  </si>
  <si>
    <t xml:space="preserve">0:42:29</t>
  </si>
  <si>
    <t xml:space="preserve">MASSIMILIANO BISOGNO</t>
  </si>
  <si>
    <t xml:space="preserve">0:42:32</t>
  </si>
  <si>
    <t xml:space="preserve">GIANLUIGI BIANCHINI</t>
  </si>
  <si>
    <t xml:space="preserve">0:42:34</t>
  </si>
  <si>
    <t xml:space="preserve">GERMANO CIARDI</t>
  </si>
  <si>
    <t xml:space="preserve">0:42:41</t>
  </si>
  <si>
    <t xml:space="preserve">CLAUDIO LEONCINI</t>
  </si>
  <si>
    <t xml:space="preserve">0:42:43</t>
  </si>
  <si>
    <t xml:space="preserve">ELPIDIO MUSA</t>
  </si>
  <si>
    <t xml:space="preserve">0:42:48</t>
  </si>
  <si>
    <t xml:space="preserve">FILIPPO NAPOLI</t>
  </si>
  <si>
    <t xml:space="preserve">0:42:57</t>
  </si>
  <si>
    <t xml:space="preserve">MICHELE FRIZZARIN</t>
  </si>
  <si>
    <t xml:space="preserve">VIGONZA RUNNERS CLUB</t>
  </si>
  <si>
    <t xml:space="preserve">0:42:58</t>
  </si>
  <si>
    <t xml:space="preserve">ALESSANDRO ZANOTTO</t>
  </si>
  <si>
    <t xml:space="preserve">0:42:59</t>
  </si>
  <si>
    <t xml:space="preserve">EMILIANO VELOCCIA</t>
  </si>
  <si>
    <t xml:space="preserve">MAURIZIO GIORGINI</t>
  </si>
  <si>
    <t xml:space="preserve">OSTIA ANTICA ATHLETAE</t>
  </si>
  <si>
    <t xml:space="preserve">0:43:14</t>
  </si>
  <si>
    <t xml:space="preserve">GIUSEPPE MARIA DI NIRO</t>
  </si>
  <si>
    <t xml:space="preserve">0:43:22</t>
  </si>
  <si>
    <t xml:space="preserve">FABRIZIO BRILLI</t>
  </si>
  <si>
    <t xml:space="preserve">MASSIMO MIRCOLI</t>
  </si>
  <si>
    <t xml:space="preserve">0:43:24</t>
  </si>
  <si>
    <t xml:space="preserve">MAURIZIO MATTIOLI</t>
  </si>
  <si>
    <t xml:space="preserve">0:43:28</t>
  </si>
  <si>
    <t xml:space="preserve">EURO GIACCHETTI</t>
  </si>
  <si>
    <t xml:space="preserve">A.S.D. TRAIL DEI DUE LAGHI</t>
  </si>
  <si>
    <t xml:space="preserve">0:43:29</t>
  </si>
  <si>
    <t xml:space="preserve">STEFANO D'ANNIBALE</t>
  </si>
  <si>
    <t xml:space="preserve">0:43:30</t>
  </si>
  <si>
    <t xml:space="preserve">FRANCESCO CIRIANNI</t>
  </si>
  <si>
    <t xml:space="preserve">VENERINO CELLUCCI</t>
  </si>
  <si>
    <t xml:space="preserve">GIANLUCA BASCIANO</t>
  </si>
  <si>
    <t xml:space="preserve">0:43:44</t>
  </si>
  <si>
    <t xml:space="preserve">LUCA COSTABILE</t>
  </si>
  <si>
    <t xml:space="preserve">0:43:49</t>
  </si>
  <si>
    <t xml:space="preserve">PASQUALE PAPA</t>
  </si>
  <si>
    <t xml:space="preserve">0:43:55</t>
  </si>
  <si>
    <t xml:space="preserve">FRANCESCO INGRANDE</t>
  </si>
  <si>
    <t xml:space="preserve">0:44:00</t>
  </si>
  <si>
    <t xml:space="preserve">DARIO CORRADI</t>
  </si>
  <si>
    <t xml:space="preserve">UISP ROMA</t>
  </si>
  <si>
    <t xml:space="preserve">CARLA MAZZA</t>
  </si>
  <si>
    <t xml:space="preserve">MF45</t>
  </si>
  <si>
    <t xml:space="preserve">0:44:03</t>
  </si>
  <si>
    <t xml:space="preserve">MAURO CARDINALI</t>
  </si>
  <si>
    <t xml:space="preserve">0:44:05</t>
  </si>
  <si>
    <t xml:space="preserve">GIANCARLO DE LUCIA</t>
  </si>
  <si>
    <t xml:space="preserve">0:44:20</t>
  </si>
  <si>
    <t xml:space="preserve">ALESSIO ROSSETTI</t>
  </si>
  <si>
    <t xml:space="preserve">0:44:22</t>
  </si>
  <si>
    <t xml:space="preserve">AURELIE BOSSARD</t>
  </si>
  <si>
    <t xml:space="preserve">MF35</t>
  </si>
  <si>
    <t xml:space="preserve">0:44:24</t>
  </si>
  <si>
    <t xml:space="preserve">CARLO CERIONI</t>
  </si>
  <si>
    <t xml:space="preserve">0:44:38</t>
  </si>
  <si>
    <t xml:space="preserve">ALESSANDRO MESCHINI</t>
  </si>
  <si>
    <t xml:space="preserve">0:44:39</t>
  </si>
  <si>
    <t xml:space="preserve">PAOLO LODDO</t>
  </si>
  <si>
    <t xml:space="preserve">0:44:43</t>
  </si>
  <si>
    <t xml:space="preserve">GRAZIANO TOMASSI</t>
  </si>
  <si>
    <t xml:space="preserve">0:44:49</t>
  </si>
  <si>
    <t xml:space="preserve">GIOVANNI CONSIGLIO</t>
  </si>
  <si>
    <t xml:space="preserve">CARMELO IACOPINO</t>
  </si>
  <si>
    <t xml:space="preserve">A.S.D. VILLA DE SANCTIS</t>
  </si>
  <si>
    <t xml:space="preserve">0:44:50</t>
  </si>
  <si>
    <t xml:space="preserve">FRANCESCO LAURI</t>
  </si>
  <si>
    <t xml:space="preserve">ATLETICA PEGASO</t>
  </si>
  <si>
    <t xml:space="preserve">NICOLA DE PALO</t>
  </si>
  <si>
    <t xml:space="preserve">0:44:56</t>
  </si>
  <si>
    <t xml:space="preserve">SANDRO SCALABRIN</t>
  </si>
  <si>
    <t xml:space="preserve">0:44:58</t>
  </si>
  <si>
    <t xml:space="preserve">LUCA TERRUSA</t>
  </si>
  <si>
    <t xml:space="preserve">0:45:05</t>
  </si>
  <si>
    <t xml:space="preserve">NICOLA MATERA</t>
  </si>
  <si>
    <t xml:space="preserve">UISP CASTELLI ROMANI</t>
  </si>
  <si>
    <t xml:space="preserve">0:45:07</t>
  </si>
  <si>
    <t xml:space="preserve">DANIELE MOZZILLI</t>
  </si>
  <si>
    <t xml:space="preserve">0:45:08</t>
  </si>
  <si>
    <t xml:space="preserve">FRANCESCO LITTA</t>
  </si>
  <si>
    <t xml:space="preserve">0:45:09</t>
  </si>
  <si>
    <t xml:space="preserve">EMILIANO CERRONE</t>
  </si>
  <si>
    <t xml:space="preserve">0:45:11</t>
  </si>
  <si>
    <t xml:space="preserve">STEFANO VINCI</t>
  </si>
  <si>
    <t xml:space="preserve">0:45:12</t>
  </si>
  <si>
    <t xml:space="preserve">ARNALDO AMERICO ZERPA</t>
  </si>
  <si>
    <t xml:space="preserve">0:45:17</t>
  </si>
  <si>
    <t xml:space="preserve">MARCO CASTELLANO</t>
  </si>
  <si>
    <t xml:space="preserve">0:45:18</t>
  </si>
  <si>
    <t xml:space="preserve">FULVIO SBORDONI</t>
  </si>
  <si>
    <t xml:space="preserve">AMICI PARCO CASTELLI ROMANI</t>
  </si>
  <si>
    <t xml:space="preserve">0:45:23</t>
  </si>
  <si>
    <t xml:space="preserve">GIOVANNI GOLVELLI</t>
  </si>
  <si>
    <t xml:space="preserve">0:45:30</t>
  </si>
  <si>
    <t xml:space="preserve">DIEGO GALLI</t>
  </si>
  <si>
    <t xml:space="preserve">GENZANO MARATHON</t>
  </si>
  <si>
    <t xml:space="preserve">0:45:34</t>
  </si>
  <si>
    <t xml:space="preserve">MARIANO SCAMARCIO</t>
  </si>
  <si>
    <t xml:space="preserve">IGNAZIO STEFANO FARINA</t>
  </si>
  <si>
    <t xml:space="preserve">0:45:36</t>
  </si>
  <si>
    <t xml:space="preserve">ANTONIO MASCARO</t>
  </si>
  <si>
    <t xml:space="preserve">A.S.D. LIBERTAS OSTIA RUNNER AVIS</t>
  </si>
  <si>
    <t xml:space="preserve">0:45:38</t>
  </si>
  <si>
    <t xml:space="preserve">GIANLUCA MANCINI</t>
  </si>
  <si>
    <t xml:space="preserve">0:45:41</t>
  </si>
  <si>
    <t xml:space="preserve">ALBERTO DONNINI</t>
  </si>
  <si>
    <t xml:space="preserve">PUROSANGUE ATHLETICS TEAM</t>
  </si>
  <si>
    <t xml:space="preserve">0:45:42</t>
  </si>
  <si>
    <t xml:space="preserve">STEFANO PATERNA</t>
  </si>
  <si>
    <t xml:space="preserve">0:45:53</t>
  </si>
  <si>
    <t xml:space="preserve">NAZZARENO SVIZZERO</t>
  </si>
  <si>
    <t xml:space="preserve">0:45:57</t>
  </si>
  <si>
    <t xml:space="preserve">DAVIDE CAPOROSSI</t>
  </si>
  <si>
    <t xml:space="preserve">0:45:59</t>
  </si>
  <si>
    <t xml:space="preserve">FABIO GIUDICI</t>
  </si>
  <si>
    <t xml:space="preserve">0:46:02</t>
  </si>
  <si>
    <t xml:space="preserve">MAURO MATTIOLI</t>
  </si>
  <si>
    <t xml:space="preserve">FABIO PAOLETTI</t>
  </si>
  <si>
    <t xml:space="preserve">0:46:04</t>
  </si>
  <si>
    <t xml:space="preserve">GIUSEPPE CARTA</t>
  </si>
  <si>
    <t xml:space="preserve">PAOLO COTESTA</t>
  </si>
  <si>
    <t xml:space="preserve">STEFANO DI NINO</t>
  </si>
  <si>
    <t xml:space="preserve">0:46:05</t>
  </si>
  <si>
    <t xml:space="preserve">VALERIANO DE ROSSI</t>
  </si>
  <si>
    <t xml:space="preserve">0:46:09</t>
  </si>
  <si>
    <t xml:space="preserve">DANTE SANSON</t>
  </si>
  <si>
    <t xml:space="preserve">0:46:12</t>
  </si>
  <si>
    <t xml:space="preserve">JACOPO PRETOLANI</t>
  </si>
  <si>
    <t xml:space="preserve">0:46:13</t>
  </si>
  <si>
    <t xml:space="preserve">ELIANO FADDA</t>
  </si>
  <si>
    <t xml:space="preserve">0:46:17</t>
  </si>
  <si>
    <t xml:space="preserve">FRANCESCO PELLICCIONI</t>
  </si>
  <si>
    <t xml:space="preserve">0:46:23</t>
  </si>
  <si>
    <t xml:space="preserve">GABRIELE VACCA</t>
  </si>
  <si>
    <t xml:space="preserve">0:46:29</t>
  </si>
  <si>
    <t xml:space="preserve">GREGORIO AVERSA</t>
  </si>
  <si>
    <t xml:space="preserve">A.S. PODISTICA TARAS SHOPPING SPORT</t>
  </si>
  <si>
    <t xml:space="preserve">0:46:32</t>
  </si>
  <si>
    <t xml:space="preserve">ROBERTA DEL VESCOVO</t>
  </si>
  <si>
    <t xml:space="preserve">MF40</t>
  </si>
  <si>
    <t xml:space="preserve">CARLO ALBERTO PICA</t>
  </si>
  <si>
    <t xml:space="preserve">0:46:33</t>
  </si>
  <si>
    <t xml:space="preserve">STEFANO TRUCCHIA</t>
  </si>
  <si>
    <t xml:space="preserve">A.S.D.BOVILLE PODISTICA</t>
  </si>
  <si>
    <t xml:space="preserve">0:46:34</t>
  </si>
  <si>
    <t xml:space="preserve">STEFANO BONVINI</t>
  </si>
  <si>
    <t xml:space="preserve">ATLETICA L.A.G.O.S. DEI MARSI</t>
  </si>
  <si>
    <t xml:space="preserve">0:46:35</t>
  </si>
  <si>
    <t xml:space="preserve">MASSIMILIANO NARDACCI</t>
  </si>
  <si>
    <t xml:space="preserve">0:46:38</t>
  </si>
  <si>
    <t xml:space="preserve">TONY LIONETTI</t>
  </si>
  <si>
    <t xml:space="preserve">BRAVETTA RUNNERS</t>
  </si>
  <si>
    <t xml:space="preserve">0:46:43</t>
  </si>
  <si>
    <t xml:space="preserve">GAETANO TESSITORE</t>
  </si>
  <si>
    <t xml:space="preserve">0:46:47</t>
  </si>
  <si>
    <t xml:space="preserve">PASQUALE VOLPE</t>
  </si>
  <si>
    <t xml:space="preserve">0:46:53</t>
  </si>
  <si>
    <t xml:space="preserve">FEDERICA DI BRACCIO</t>
  </si>
  <si>
    <t xml:space="preserve">TIVOLI MARATHON</t>
  </si>
  <si>
    <t xml:space="preserve">0:46:56</t>
  </si>
  <si>
    <t xml:space="preserve">STEFANO GUIDONI</t>
  </si>
  <si>
    <t xml:space="preserve">0:46:58</t>
  </si>
  <si>
    <t xml:space="preserve">PAOLO GALASSO</t>
  </si>
  <si>
    <t xml:space="preserve">0:47:03</t>
  </si>
  <si>
    <t xml:space="preserve">CRISTINA CIANFARANI</t>
  </si>
  <si>
    <t xml:space="preserve">0:47:04</t>
  </si>
  <si>
    <t xml:space="preserve">GIOVANNI NICOTRA</t>
  </si>
  <si>
    <t xml:space="preserve">0:47:10</t>
  </si>
  <si>
    <t xml:space="preserve">CLAUDIO CORDELLA</t>
  </si>
  <si>
    <t xml:space="preserve">ANTONIO CORTESE</t>
  </si>
  <si>
    <t xml:space="preserve">0:47:12</t>
  </si>
  <si>
    <t xml:space="preserve">MAURO DE MARZI</t>
  </si>
  <si>
    <t xml:space="preserve">0:47:13</t>
  </si>
  <si>
    <t xml:space="preserve">FILIPPO BRANDIFERRO</t>
  </si>
  <si>
    <t xml:space="preserve">G.S. CAT SPORT ROMA</t>
  </si>
  <si>
    <t xml:space="preserve">0:47:17</t>
  </si>
  <si>
    <t xml:space="preserve">ENRICO ZAPPALA'</t>
  </si>
  <si>
    <t xml:space="preserve">CALCATERRA SPORT A.S.D.</t>
  </si>
  <si>
    <t xml:space="preserve">0:47:23</t>
  </si>
  <si>
    <t xml:space="preserve">ALESSANDRO PIAZZOLLA</t>
  </si>
  <si>
    <t xml:space="preserve">0:47:26</t>
  </si>
  <si>
    <t xml:space="preserve">PASQUALE ACUNZO</t>
  </si>
  <si>
    <t xml:space="preserve">ROBERTO MAXIA</t>
  </si>
  <si>
    <t xml:space="preserve">0:47:30</t>
  </si>
  <si>
    <t xml:space="preserve">LUCA FORTE</t>
  </si>
  <si>
    <t xml:space="preserve">0:47:34</t>
  </si>
  <si>
    <t xml:space="preserve">LUCA SIGNORINI</t>
  </si>
  <si>
    <t xml:space="preserve">0:47:35</t>
  </si>
  <si>
    <t xml:space="preserve">GETULIO CAMMILLI</t>
  </si>
  <si>
    <t xml:space="preserve">0:47:37</t>
  </si>
  <si>
    <t xml:space="preserve">GABRIELE MICHETTI</t>
  </si>
  <si>
    <t xml:space="preserve">0:47:38</t>
  </si>
  <si>
    <t xml:space="preserve">DAVIDE CIARLI</t>
  </si>
  <si>
    <t xml:space="preserve">ALESSIO PELARACCI</t>
  </si>
  <si>
    <t xml:space="preserve">0:47:39</t>
  </si>
  <si>
    <t xml:space="preserve">ROBERTO CIAMPRICOTTI</t>
  </si>
  <si>
    <t xml:space="preserve">0:47:47</t>
  </si>
  <si>
    <t xml:space="preserve">MARIO CONTE</t>
  </si>
  <si>
    <t xml:space="preserve">A.S.D. AMATORI ATLETICA POMEZIA</t>
  </si>
  <si>
    <t xml:space="preserve">0:47:59</t>
  </si>
  <si>
    <t xml:space="preserve">GIUSEPPE NOBILE</t>
  </si>
  <si>
    <t xml:space="preserve">0:48:01</t>
  </si>
  <si>
    <t xml:space="preserve">GIORGIO CECCHETTI</t>
  </si>
  <si>
    <t xml:space="preserve">0:48:02</t>
  </si>
  <si>
    <t xml:space="preserve">PAOLO FIORE</t>
  </si>
  <si>
    <t xml:space="preserve">0:48:07</t>
  </si>
  <si>
    <t xml:space="preserve">DOMENICO ARACO</t>
  </si>
  <si>
    <t xml:space="preserve">ATLETICA VITINIA</t>
  </si>
  <si>
    <t xml:space="preserve">0:48:09</t>
  </si>
  <si>
    <t xml:space="preserve">CLAUDIO NARDECCHIA</t>
  </si>
  <si>
    <t xml:space="preserve">0:48:10</t>
  </si>
  <si>
    <t xml:space="preserve">ALESSANDRO TARQUINI</t>
  </si>
  <si>
    <t xml:space="preserve">0:48:13</t>
  </si>
  <si>
    <t xml:space="preserve">STEFANO TOFANI</t>
  </si>
  <si>
    <t xml:space="preserve">RCF ROMA SUD</t>
  </si>
  <si>
    <t xml:space="preserve">0:48:16</t>
  </si>
  <si>
    <t xml:space="preserve">MARGHERITA ACAMPORA</t>
  </si>
  <si>
    <t xml:space="preserve">0:48:22</t>
  </si>
  <si>
    <t xml:space="preserve">ANDREA SQUARCIA</t>
  </si>
  <si>
    <t xml:space="preserve">MASSIMO TURIANELLI</t>
  </si>
  <si>
    <t xml:space="preserve">0:48:24</t>
  </si>
  <si>
    <t xml:space="preserve">ROCCO DI FEDE</t>
  </si>
  <si>
    <t xml:space="preserve">0:48:27</t>
  </si>
  <si>
    <t xml:space="preserve">MARCO PEDICO</t>
  </si>
  <si>
    <t xml:space="preserve">CHIARA BATTOCCHIO</t>
  </si>
  <si>
    <t xml:space="preserve">0:48:30</t>
  </si>
  <si>
    <t xml:space="preserve">MORENO SABBATINI</t>
  </si>
  <si>
    <t xml:space="preserve">0:48:36</t>
  </si>
  <si>
    <t xml:space="preserve">ALVARO TACCHETTI BLASI</t>
  </si>
  <si>
    <t xml:space="preserve">RICCARDO SANTI</t>
  </si>
  <si>
    <t xml:space="preserve">0:48:38</t>
  </si>
  <si>
    <t xml:space="preserve">VINCENZO SORRENTINO</t>
  </si>
  <si>
    <t xml:space="preserve">0:48:39</t>
  </si>
  <si>
    <t xml:space="preserve">FULVIO BERTOL</t>
  </si>
  <si>
    <t xml:space="preserve">0:48:41</t>
  </si>
  <si>
    <t xml:space="preserve">ALESSANDRO GISONDI</t>
  </si>
  <si>
    <t xml:space="preserve">0:48:42</t>
  </si>
  <si>
    <t xml:space="preserve">MARIO STRAMACCIONI</t>
  </si>
  <si>
    <t xml:space="preserve">0:48:43</t>
  </si>
  <si>
    <t xml:space="preserve">NICOLA LISO</t>
  </si>
  <si>
    <t xml:space="preserve">MASSIMILIANO MONTI</t>
  </si>
  <si>
    <t xml:space="preserve">0:48:47</t>
  </si>
  <si>
    <t xml:space="preserve">ANDREA PIU</t>
  </si>
  <si>
    <t xml:space="preserve">0:48:56</t>
  </si>
  <si>
    <t xml:space="preserve">FRANCESCO RICASOLI</t>
  </si>
  <si>
    <t xml:space="preserve">0:48:58</t>
  </si>
  <si>
    <t xml:space="preserve">LUIGI PATRIZI</t>
  </si>
  <si>
    <t xml:space="preserve">0:49:03</t>
  </si>
  <si>
    <t xml:space="preserve">ALESSANDRO VENTURA</t>
  </si>
  <si>
    <t xml:space="preserve">0:49:05</t>
  </si>
  <si>
    <t xml:space="preserve">IVO CANDIOLO</t>
  </si>
  <si>
    <t xml:space="preserve">0:49:07</t>
  </si>
  <si>
    <t xml:space="preserve">ANDREA CIMADON</t>
  </si>
  <si>
    <t xml:space="preserve">0:49:08</t>
  </si>
  <si>
    <t xml:space="preserve">FABRIZIO PELATI</t>
  </si>
  <si>
    <t xml:space="preserve">0:49:10</t>
  </si>
  <si>
    <t xml:space="preserve">MICHELA ZINFOLINO</t>
  </si>
  <si>
    <t xml:space="preserve">BEATRICE BERNABINI</t>
  </si>
  <si>
    <t xml:space="preserve">MF50</t>
  </si>
  <si>
    <t xml:space="preserve">0:49:13</t>
  </si>
  <si>
    <t xml:space="preserve">ANTONIO MENZIONE</t>
  </si>
  <si>
    <t xml:space="preserve">PODISTICA MARE DI ROMA</t>
  </si>
  <si>
    <t xml:space="preserve">0:49:17</t>
  </si>
  <si>
    <t xml:space="preserve">MASSIMO BUONFRATE</t>
  </si>
  <si>
    <t xml:space="preserve">0:49:19</t>
  </si>
  <si>
    <t xml:space="preserve">VINCENZO FERRAIUOLO</t>
  </si>
  <si>
    <t xml:space="preserve">STEFANO MUSTE'</t>
  </si>
  <si>
    <t xml:space="preserve">0:49:20</t>
  </si>
  <si>
    <t xml:space="preserve">DANIELE DI BARI</t>
  </si>
  <si>
    <t xml:space="preserve">MAURO MONTEFERRI</t>
  </si>
  <si>
    <t xml:space="preserve">0:49:21</t>
  </si>
  <si>
    <t xml:space="preserve">MASSIMO LIVIERI</t>
  </si>
  <si>
    <t xml:space="preserve">OSCAR ULPIANI</t>
  </si>
  <si>
    <t xml:space="preserve">0:49:23</t>
  </si>
  <si>
    <t xml:space="preserve">FRANCO BASSETTO</t>
  </si>
  <si>
    <t xml:space="preserve">DANIELE RAPONI</t>
  </si>
  <si>
    <t xml:space="preserve">0:49:35</t>
  </si>
  <si>
    <t xml:space="preserve">FRANCESCO D'AIETTI</t>
  </si>
  <si>
    <t xml:space="preserve">0:49:37</t>
  </si>
  <si>
    <t xml:space="preserve">RODOLFO VETRARI</t>
  </si>
  <si>
    <t xml:space="preserve">MASSIMO DAPOTO</t>
  </si>
  <si>
    <t xml:space="preserve">0:49:45</t>
  </si>
  <si>
    <t xml:space="preserve">ROBERTO LEOTTA</t>
  </si>
  <si>
    <t xml:space="preserve">0:49:47</t>
  </si>
  <si>
    <t xml:space="preserve">SANDRO CURZI</t>
  </si>
  <si>
    <t xml:space="preserve">0:49:49</t>
  </si>
  <si>
    <t xml:space="preserve">ROBERTO CEDRONE</t>
  </si>
  <si>
    <t xml:space="preserve">0:49:50</t>
  </si>
  <si>
    <t xml:space="preserve">MIRKO CENTORAME</t>
  </si>
  <si>
    <t xml:space="preserve">CHRISTINE KHALIL JACHOBER</t>
  </si>
  <si>
    <t xml:space="preserve">0:49:54</t>
  </si>
  <si>
    <t xml:space="preserve">PAOLO GIAMBARTOLOMEI</t>
  </si>
  <si>
    <t xml:space="preserve">0:49:55</t>
  </si>
  <si>
    <t xml:space="preserve">MARCELLO TERENZI</t>
  </si>
  <si>
    <t xml:space="preserve">0:49:56</t>
  </si>
  <si>
    <t xml:space="preserve">RAFFAELE LIMONE</t>
  </si>
  <si>
    <t xml:space="preserve">0:49:59</t>
  </si>
  <si>
    <t xml:space="preserve">RENATO DI CRECCHIO</t>
  </si>
  <si>
    <t xml:space="preserve">0:50:00</t>
  </si>
  <si>
    <t xml:space="preserve">VALENTYNA SMOLYAR</t>
  </si>
  <si>
    <t xml:space="preserve">0:50:05</t>
  </si>
  <si>
    <t xml:space="preserve">ANGELO ALIBARDI</t>
  </si>
  <si>
    <t xml:space="preserve">0:50:06</t>
  </si>
  <si>
    <t xml:space="preserve">PAOLO MACIOCE</t>
  </si>
  <si>
    <t xml:space="preserve">0:50:08</t>
  </si>
  <si>
    <t xml:space="preserve">MAURIZIO ROSMARINO</t>
  </si>
  <si>
    <t xml:space="preserve">LUIGI CERACCHI</t>
  </si>
  <si>
    <t xml:space="preserve">0:50:09</t>
  </si>
  <si>
    <t xml:space="preserve">CHIARA FANELLI</t>
  </si>
  <si>
    <t xml:space="preserve">0:50:15</t>
  </si>
  <si>
    <t xml:space="preserve">MONIA FRANCIOSI</t>
  </si>
  <si>
    <t xml:space="preserve">0:50:21</t>
  </si>
  <si>
    <t xml:space="preserve">FABIO MARINO</t>
  </si>
  <si>
    <t xml:space="preserve">0:50:28</t>
  </si>
  <si>
    <t xml:space="preserve">FABIO TIBALDI</t>
  </si>
  <si>
    <t xml:space="preserve">0:50:30</t>
  </si>
  <si>
    <t xml:space="preserve">ROBERTO CAPPIELLO</t>
  </si>
  <si>
    <t xml:space="preserve">0:50:32</t>
  </si>
  <si>
    <t xml:space="preserve">FRANCESCO PAOLO TRANTASO</t>
  </si>
  <si>
    <t xml:space="preserve">BRUNO BENELLI</t>
  </si>
  <si>
    <t xml:space="preserve">A.S.D. ROCCAGORGA</t>
  </si>
  <si>
    <t xml:space="preserve">0:50:33</t>
  </si>
  <si>
    <t xml:space="preserve">LUDOVICO CIUFFA</t>
  </si>
  <si>
    <t xml:space="preserve">0:50:35</t>
  </si>
  <si>
    <t xml:space="preserve">DAVIDE BRIGNOLI</t>
  </si>
  <si>
    <t xml:space="preserve">0:50:36</t>
  </si>
  <si>
    <t xml:space="preserve">STEFANO MORGANTINI</t>
  </si>
  <si>
    <t xml:space="preserve">0:50:37</t>
  </si>
  <si>
    <t xml:space="preserve">FRANCESCO ELVIRETTI</t>
  </si>
  <si>
    <t xml:space="preserve">0:50:39</t>
  </si>
  <si>
    <t xml:space="preserve">FABIOLA RESTUCCIA</t>
  </si>
  <si>
    <t xml:space="preserve">0:50:40</t>
  </si>
  <si>
    <t xml:space="preserve">PAOLO DE SANCTIS</t>
  </si>
  <si>
    <t xml:space="preserve">0:50:42</t>
  </si>
  <si>
    <t xml:space="preserve">CRISTINA DUMITRIU</t>
  </si>
  <si>
    <t xml:space="preserve">0:50:50</t>
  </si>
  <si>
    <t xml:space="preserve">SIMONA CUCULI</t>
  </si>
  <si>
    <t xml:space="preserve">0:50:54</t>
  </si>
  <si>
    <t xml:space="preserve">SANDRO ROMAGGIOLI</t>
  </si>
  <si>
    <t xml:space="preserve">ATLETICA LARIANO RUNNING CLUB</t>
  </si>
  <si>
    <t xml:space="preserve">0:51:05</t>
  </si>
  <si>
    <t xml:space="preserve">RINALDO LA MARRA</t>
  </si>
  <si>
    <t xml:space="preserve">0:51:08</t>
  </si>
  <si>
    <t xml:space="preserve">TIZIANA BINI</t>
  </si>
  <si>
    <t xml:space="preserve">0:51:10</t>
  </si>
  <si>
    <t xml:space="preserve">CLAUDIO UBALDINI</t>
  </si>
  <si>
    <t xml:space="preserve">0:51:15</t>
  </si>
  <si>
    <t xml:space="preserve">FRANCESCO PANCI</t>
  </si>
  <si>
    <t xml:space="preserve">0:51:21</t>
  </si>
  <si>
    <t xml:space="preserve">STEFANO DI MAMBRO</t>
  </si>
  <si>
    <t xml:space="preserve">PODISTI MARATONA DI ROMA</t>
  </si>
  <si>
    <t xml:space="preserve">0:51:23</t>
  </si>
  <si>
    <t xml:space="preserve">PAOLO BALLI</t>
  </si>
  <si>
    <t xml:space="preserve">0:51:25</t>
  </si>
  <si>
    <t xml:space="preserve">MARCO GUIDO</t>
  </si>
  <si>
    <t xml:space="preserve">RENATO FIORENZA</t>
  </si>
  <si>
    <t xml:space="preserve">0:51:26</t>
  </si>
  <si>
    <t xml:space="preserve">MIRKO PARRUCCI</t>
  </si>
  <si>
    <t xml:space="preserve">0:51:28</t>
  </si>
  <si>
    <t xml:space="preserve">ANDREA PROIETTI</t>
  </si>
  <si>
    <t xml:space="preserve">0:51:29</t>
  </si>
  <si>
    <t xml:space="preserve">FABRIZIO MONTI</t>
  </si>
  <si>
    <t xml:space="preserve">0:51:30</t>
  </si>
  <si>
    <t xml:space="preserve">LAURA ESPOSITO</t>
  </si>
  <si>
    <t xml:space="preserve">ROBERTO PICCONI</t>
  </si>
  <si>
    <t xml:space="preserve">0:51:32</t>
  </si>
  <si>
    <t xml:space="preserve">ALBERTO LEVANTESI</t>
  </si>
  <si>
    <t xml:space="preserve">0:51:38</t>
  </si>
  <si>
    <t xml:space="preserve">MAURIZIO COCCI</t>
  </si>
  <si>
    <t xml:space="preserve">0:51:39</t>
  </si>
  <si>
    <t xml:space="preserve">MASSIMO BATTISTI</t>
  </si>
  <si>
    <t xml:space="preserve">MM70</t>
  </si>
  <si>
    <t xml:space="preserve">0:51:40</t>
  </si>
  <si>
    <t xml:space="preserve">GIUSEPPE DE LUCA</t>
  </si>
  <si>
    <t xml:space="preserve">0:51:42</t>
  </si>
  <si>
    <t xml:space="preserve">STEFANO FABI</t>
  </si>
  <si>
    <t xml:space="preserve">SILVIA ROMEO</t>
  </si>
  <si>
    <t xml:space="preserve">0:51:44</t>
  </si>
  <si>
    <t xml:space="preserve">MARCO CALISTI</t>
  </si>
  <si>
    <t xml:space="preserve">ADRIANO LEIDI</t>
  </si>
  <si>
    <t xml:space="preserve">ATLETICA ENI</t>
  </si>
  <si>
    <t xml:space="preserve">0:51:45</t>
  </si>
  <si>
    <t xml:space="preserve">GIOVANNI QUARANTA</t>
  </si>
  <si>
    <t xml:space="preserve">0:51:49</t>
  </si>
  <si>
    <t xml:space="preserve">GREGORIO NANNI</t>
  </si>
  <si>
    <t xml:space="preserve">MICHELE TAMAGNINI</t>
  </si>
  <si>
    <t xml:space="preserve">FABIO GIOMBINI</t>
  </si>
  <si>
    <t xml:space="preserve">0:51:51</t>
  </si>
  <si>
    <t xml:space="preserve">UMBERTO GABRIELLI</t>
  </si>
  <si>
    <t xml:space="preserve">0:51:58</t>
  </si>
  <si>
    <t xml:space="preserve">MARIA FANELLI</t>
  </si>
  <si>
    <t xml:space="preserve">0:52:00</t>
  </si>
  <si>
    <t xml:space="preserve">PAOLO PILONI</t>
  </si>
  <si>
    <t xml:space="preserve">0:52:02</t>
  </si>
  <si>
    <t xml:space="preserve">ALBERTO DI GIACOMANTONIO</t>
  </si>
  <si>
    <t xml:space="preserve">0:52:05</t>
  </si>
  <si>
    <t xml:space="preserve">LUANA LUCCHETTI</t>
  </si>
  <si>
    <t xml:space="preserve">0:52:06</t>
  </si>
  <si>
    <t xml:space="preserve">ANNA MORELLI</t>
  </si>
  <si>
    <t xml:space="preserve">0:52:07</t>
  </si>
  <si>
    <t xml:space="preserve">ALDO OMERO</t>
  </si>
  <si>
    <t xml:space="preserve">0:52:09</t>
  </si>
  <si>
    <t xml:space="preserve">MASSIMO MAURIZI</t>
  </si>
  <si>
    <t xml:space="preserve">0:52:12</t>
  </si>
  <si>
    <t xml:space="preserve">FABRIZIO MATTEI</t>
  </si>
  <si>
    <t xml:space="preserve">COSIMO CARDONE</t>
  </si>
  <si>
    <t xml:space="preserve">POLISPORTIVA COLLI ANIENE</t>
  </si>
  <si>
    <t xml:space="preserve">0:52:18</t>
  </si>
  <si>
    <t xml:space="preserve">GIUSEPPE BERLINO</t>
  </si>
  <si>
    <t xml:space="preserve">0:52:21</t>
  </si>
  <si>
    <t xml:space="preserve">FRANCO VARTOLO</t>
  </si>
  <si>
    <t xml:space="preserve">0:52:24</t>
  </si>
  <si>
    <t xml:space="preserve">MAURIZIO SANTOCORI</t>
  </si>
  <si>
    <t xml:space="preserve">0:52:25</t>
  </si>
  <si>
    <t xml:space="preserve">DAVIDE NOTARISTEFANO</t>
  </si>
  <si>
    <t xml:space="preserve">0:52:26</t>
  </si>
  <si>
    <t xml:space="preserve">GABRIELLA BRAI</t>
  </si>
  <si>
    <t xml:space="preserve">0:52:28</t>
  </si>
  <si>
    <t xml:space="preserve">ALESSANDRO SANTORO</t>
  </si>
  <si>
    <t xml:space="preserve">MAURO PIGINI</t>
  </si>
  <si>
    <t xml:space="preserve">0:52:32</t>
  </si>
  <si>
    <t xml:space="preserve">ANDREA SOLDATI</t>
  </si>
  <si>
    <t xml:space="preserve">0:52:33</t>
  </si>
  <si>
    <t xml:space="preserve">SANDRO TELESCA</t>
  </si>
  <si>
    <t xml:space="preserve">TIZIANO MAGGI</t>
  </si>
  <si>
    <t xml:space="preserve">ANTONIO CACCHIONI</t>
  </si>
  <si>
    <t xml:space="preserve">MARA SCHIO</t>
  </si>
  <si>
    <t xml:space="preserve">0:52:34</t>
  </si>
  <si>
    <t xml:space="preserve">DANILO LUCA'</t>
  </si>
  <si>
    <t xml:space="preserve">SONIA TERTULLIANI</t>
  </si>
  <si>
    <t xml:space="preserve">FABIOLA VULPIANI</t>
  </si>
  <si>
    <t xml:space="preserve">MARILENA DI BENEDETTO</t>
  </si>
  <si>
    <t xml:space="preserve">MF55</t>
  </si>
  <si>
    <t xml:space="preserve">0:52:35</t>
  </si>
  <si>
    <t xml:space="preserve">ANNA DI SALVATORE</t>
  </si>
  <si>
    <t xml:space="preserve">0:52:36</t>
  </si>
  <si>
    <t xml:space="preserve">MARCO MARANGON</t>
  </si>
  <si>
    <t xml:space="preserve">0:52:41</t>
  </si>
  <si>
    <t xml:space="preserve">ANDREA PALUZZI</t>
  </si>
  <si>
    <t xml:space="preserve">ALESSANDRA DAINESE</t>
  </si>
  <si>
    <t xml:space="preserve">0:52:48</t>
  </si>
  <si>
    <t xml:space="preserve">MASSIMO CALICIOTTI</t>
  </si>
  <si>
    <t xml:space="preserve">0:52:56</t>
  </si>
  <si>
    <t xml:space="preserve">LUISA COTTA RAMOSINO</t>
  </si>
  <si>
    <t xml:space="preserve">PAOLO DI GIOVANNANTONIO</t>
  </si>
  <si>
    <t xml:space="preserve">JESSICA LIMENTANI</t>
  </si>
  <si>
    <t xml:space="preserve">0:53:02</t>
  </si>
  <si>
    <t xml:space="preserve">SALVATORE IACONA</t>
  </si>
  <si>
    <t xml:space="preserve">ALESSANDRO MONTI</t>
  </si>
  <si>
    <t xml:space="preserve">0:53:05</t>
  </si>
  <si>
    <t xml:space="preserve">RUDINA NANAJ</t>
  </si>
  <si>
    <t xml:space="preserve">0:53:07</t>
  </si>
  <si>
    <t xml:space="preserve">ANTONELLA PREZIOSI</t>
  </si>
  <si>
    <t xml:space="preserve">0:53:10</t>
  </si>
  <si>
    <t xml:space="preserve">STEFANO ACCIAI</t>
  </si>
  <si>
    <t xml:space="preserve">0:53:12</t>
  </si>
  <si>
    <t xml:space="preserve">MASSIMILIANO CORIROSSI</t>
  </si>
  <si>
    <t xml:space="preserve">0:53:13</t>
  </si>
  <si>
    <t xml:space="preserve">MAURO MONTANI</t>
  </si>
  <si>
    <t xml:space="preserve">0:53:19</t>
  </si>
  <si>
    <t xml:space="preserve">MAURIZIO CELOZZI</t>
  </si>
  <si>
    <t xml:space="preserve">0:53:20</t>
  </si>
  <si>
    <t xml:space="preserve">DOMENICO DE CUNTO</t>
  </si>
  <si>
    <t xml:space="preserve">MARIO DELLE FONTANE</t>
  </si>
  <si>
    <t xml:space="preserve">0:53:24</t>
  </si>
  <si>
    <t xml:space="preserve">SANDRO PALUZZI</t>
  </si>
  <si>
    <t xml:space="preserve">0:53:26</t>
  </si>
  <si>
    <t xml:space="preserve">FABRIZIO ABATE</t>
  </si>
  <si>
    <t xml:space="preserve">0:53:28</t>
  </si>
  <si>
    <t xml:space="preserve">RAFFAELE MARIA FUSTO</t>
  </si>
  <si>
    <t xml:space="preserve">0:53:31</t>
  </si>
  <si>
    <t xml:space="preserve">CARLA DI TULLIO</t>
  </si>
  <si>
    <t xml:space="preserve">0:53:32</t>
  </si>
  <si>
    <t xml:space="preserve">GIUSEPPE PRATELLI</t>
  </si>
  <si>
    <t xml:space="preserve">UISP LATINA</t>
  </si>
  <si>
    <t xml:space="preserve">0:53:33</t>
  </si>
  <si>
    <t xml:space="preserve">ROSARIO PELLITTA</t>
  </si>
  <si>
    <t xml:space="preserve">0:53:34</t>
  </si>
  <si>
    <t xml:space="preserve">ALFONSO D'AMORA</t>
  </si>
  <si>
    <t xml:space="preserve">PIERO SALIS</t>
  </si>
  <si>
    <t xml:space="preserve">ANTONIO ROMANO</t>
  </si>
  <si>
    <t xml:space="preserve">A.S.D. SPARTAN SPORT ACADEMY</t>
  </si>
  <si>
    <t xml:space="preserve">0:53:51</t>
  </si>
  <si>
    <t xml:space="preserve">MONICA LA COMMARE</t>
  </si>
  <si>
    <t xml:space="preserve">0:53:54</t>
  </si>
  <si>
    <t xml:space="preserve">PASCAL LEMASLE</t>
  </si>
  <si>
    <t xml:space="preserve">0:53:55</t>
  </si>
  <si>
    <t xml:space="preserve">MAURIZIO MICALICH</t>
  </si>
  <si>
    <t xml:space="preserve">0:54:04</t>
  </si>
  <si>
    <t xml:space="preserve">SCILLA CIOLFI</t>
  </si>
  <si>
    <t xml:space="preserve">0:54:07</t>
  </si>
  <si>
    <t xml:space="preserve">FRANCESCO FORTUNATO</t>
  </si>
  <si>
    <t xml:space="preserve">MARIO GNOCCHI</t>
  </si>
  <si>
    <t xml:space="preserve">MARCELLO ANGELONI</t>
  </si>
  <si>
    <t xml:space="preserve">0:54:12</t>
  </si>
  <si>
    <t xml:space="preserve">GABRIELE GRIMALDI</t>
  </si>
  <si>
    <t xml:space="preserve">0:54:13</t>
  </si>
  <si>
    <t xml:space="preserve">GIULIANO GRIMALDI</t>
  </si>
  <si>
    <t xml:space="preserve">GAETANO LOBRACE</t>
  </si>
  <si>
    <t xml:space="preserve">GIANLUCA GIORDANO</t>
  </si>
  <si>
    <t xml:space="preserve">0:54:14</t>
  </si>
  <si>
    <t xml:space="preserve">PAOLO CECCHINI</t>
  </si>
  <si>
    <t xml:space="preserve">0:54:15</t>
  </si>
  <si>
    <t xml:space="preserve">MARCO BONARRIGO</t>
  </si>
  <si>
    <t xml:space="preserve">0:54:25</t>
  </si>
  <si>
    <t xml:space="preserve">EDYTA HALINA BOBROWSKA</t>
  </si>
  <si>
    <t xml:space="preserve">ROBERTO PICCHIONI</t>
  </si>
  <si>
    <t xml:space="preserve">0:54:33</t>
  </si>
  <si>
    <t xml:space="preserve">BARBARA IZZO</t>
  </si>
  <si>
    <t xml:space="preserve">0:54:34</t>
  </si>
  <si>
    <t xml:space="preserve">NATASCIA PANZAVOLTA</t>
  </si>
  <si>
    <t xml:space="preserve">PULCHERIA ZECCONI</t>
  </si>
  <si>
    <t xml:space="preserve">0:54:35</t>
  </si>
  <si>
    <t xml:space="preserve">DOMENICO DI MARIA</t>
  </si>
  <si>
    <t xml:space="preserve">0:54:39</t>
  </si>
  <si>
    <t xml:space="preserve">SIMONE PINCHIURRI</t>
  </si>
  <si>
    <t xml:space="preserve">0:54:52</t>
  </si>
  <si>
    <t xml:space="preserve">MARIA ENRICA ZOCCHI</t>
  </si>
  <si>
    <t xml:space="preserve">0:54:55</t>
  </si>
  <si>
    <t xml:space="preserve">CARLO FORTE</t>
  </si>
  <si>
    <t xml:space="preserve">0:55:01</t>
  </si>
  <si>
    <t xml:space="preserve">VITTORIO IANNUCCI</t>
  </si>
  <si>
    <t xml:space="preserve">DARIO CESCHINI</t>
  </si>
  <si>
    <t xml:space="preserve">ELISA MARASCO</t>
  </si>
  <si>
    <t xml:space="preserve">0:55:02</t>
  </si>
  <si>
    <t xml:space="preserve">GIULIO D'ALONZO METALLO</t>
  </si>
  <si>
    <t xml:space="preserve">0:55:03</t>
  </si>
  <si>
    <t xml:space="preserve">MICHELANGELO FAZIO</t>
  </si>
  <si>
    <t xml:space="preserve">0:55:05</t>
  </si>
  <si>
    <t xml:space="preserve">FRANCESCO CARRINO</t>
  </si>
  <si>
    <t xml:space="preserve">0:55:09</t>
  </si>
  <si>
    <t xml:space="preserve">CESARE RECCANELLO</t>
  </si>
  <si>
    <t xml:space="preserve">ETTORE RICCIARDI</t>
  </si>
  <si>
    <t xml:space="preserve">0:55:20</t>
  </si>
  <si>
    <t xml:space="preserve">VITTORINO DE CORTES</t>
  </si>
  <si>
    <t xml:space="preserve">0:55:28</t>
  </si>
  <si>
    <t xml:space="preserve">SERGIO PUGLIESE</t>
  </si>
  <si>
    <t xml:space="preserve">0:55:29</t>
  </si>
  <si>
    <t xml:space="preserve">MARCO FRATINI</t>
  </si>
  <si>
    <t xml:space="preserve">MAURIZIO PASSA</t>
  </si>
  <si>
    <t xml:space="preserve">0:55:32</t>
  </si>
  <si>
    <t xml:space="preserve">CLAUDIO LAUSI</t>
  </si>
  <si>
    <t xml:space="preserve">0:55:33</t>
  </si>
  <si>
    <t xml:space="preserve">ALESSANDRO PIERAMICI</t>
  </si>
  <si>
    <t xml:space="preserve">0:55:36</t>
  </si>
  <si>
    <t xml:space="preserve">JEAN FRANCO DI CLAVIO</t>
  </si>
  <si>
    <t xml:space="preserve">0:55:37</t>
  </si>
  <si>
    <t xml:space="preserve">STEFANO LUPI</t>
  </si>
  <si>
    <t xml:space="preserve">0:55:39</t>
  </si>
  <si>
    <t xml:space="preserve">FABRIZIO LABOUREUR</t>
  </si>
  <si>
    <t xml:space="preserve">0:55:40</t>
  </si>
  <si>
    <t xml:space="preserve">GIOVANNI GRECO</t>
  </si>
  <si>
    <t xml:space="preserve">0:55:41</t>
  </si>
  <si>
    <t xml:space="preserve">GUGLIELMO SAVINO</t>
  </si>
  <si>
    <t xml:space="preserve">0:55:42</t>
  </si>
  <si>
    <t xml:space="preserve">CANIO MARTINELLI</t>
  </si>
  <si>
    <t xml:space="preserve">GINO PELONARA</t>
  </si>
  <si>
    <t xml:space="preserve">0:55:45</t>
  </si>
  <si>
    <t xml:space="preserve">TOMMASO FRUCI</t>
  </si>
  <si>
    <t xml:space="preserve">0:55:49</t>
  </si>
  <si>
    <t xml:space="preserve">GIOVANNI PISANI</t>
  </si>
  <si>
    <t xml:space="preserve">0:55:52</t>
  </si>
  <si>
    <t xml:space="preserve">EDWIGE NANIA</t>
  </si>
  <si>
    <t xml:space="preserve">0:55:53</t>
  </si>
  <si>
    <t xml:space="preserve">ANNA MARIA DI FELICE</t>
  </si>
  <si>
    <t xml:space="preserve">0:55:54</t>
  </si>
  <si>
    <t xml:space="preserve">DAVIDE MICHELETTI</t>
  </si>
  <si>
    <t xml:space="preserve">0:55:56</t>
  </si>
  <si>
    <t xml:space="preserve">CARLO BUDONI</t>
  </si>
  <si>
    <t xml:space="preserve">0:55:57</t>
  </si>
  <si>
    <t xml:space="preserve">ROBERTO ALIBARDI</t>
  </si>
  <si>
    <t xml:space="preserve">0:56:01</t>
  </si>
  <si>
    <t xml:space="preserve">MAURIZIO SOAVE</t>
  </si>
  <si>
    <t xml:space="preserve">ROBERTO ZORZO</t>
  </si>
  <si>
    <t xml:space="preserve">0:56:02</t>
  </si>
  <si>
    <t xml:space="preserve">LUIGI MENEGHETTI</t>
  </si>
  <si>
    <t xml:space="preserve">A.S.D. RUNNING EVOLUTION</t>
  </si>
  <si>
    <t xml:space="preserve">0:56:05</t>
  </si>
  <si>
    <t xml:space="preserve">ALESSIA RICASOLI</t>
  </si>
  <si>
    <t xml:space="preserve">GIANCARLO PECORELLA</t>
  </si>
  <si>
    <t xml:space="preserve">0:56:06</t>
  </si>
  <si>
    <t xml:space="preserve">ANGELO POLETTI</t>
  </si>
  <si>
    <t xml:space="preserve">0:56:07</t>
  </si>
  <si>
    <t xml:space="preserve">ROBERTO RADICIOLI</t>
  </si>
  <si>
    <t xml:space="preserve">0:56:17</t>
  </si>
  <si>
    <t xml:space="preserve">GIANCARLO VACCARELLA</t>
  </si>
  <si>
    <t xml:space="preserve">0:56:21</t>
  </si>
  <si>
    <t xml:space="preserve">MASSIMILIANO BARTOLI</t>
  </si>
  <si>
    <t xml:space="preserve">0:56:22</t>
  </si>
  <si>
    <t xml:space="preserve">FRANCESCA BOLDRINI</t>
  </si>
  <si>
    <t xml:space="preserve">0:56:27</t>
  </si>
  <si>
    <t xml:space="preserve">SIMONETTA GERARDI</t>
  </si>
  <si>
    <t xml:space="preserve">MF60</t>
  </si>
  <si>
    <t xml:space="preserve">0:56:28</t>
  </si>
  <si>
    <t xml:space="preserve">GIANFRANCO NAPOLEONI</t>
  </si>
  <si>
    <t xml:space="preserve">0:56:29</t>
  </si>
  <si>
    <t xml:space="preserve">MARIA LAURA TURCO</t>
  </si>
  <si>
    <t xml:space="preserve">0:56:31</t>
  </si>
  <si>
    <t xml:space="preserve">ALFONSO PICCHIONI</t>
  </si>
  <si>
    <t xml:space="preserve">PIETRO MACCARELLI</t>
  </si>
  <si>
    <t xml:space="preserve">0:56:35</t>
  </si>
  <si>
    <t xml:space="preserve">SETTIMIO PERUGIA</t>
  </si>
  <si>
    <t xml:space="preserve">0:56:38</t>
  </si>
  <si>
    <t xml:space="preserve">MARIA CECILIA CIOCCI</t>
  </si>
  <si>
    <t xml:space="preserve">S.S.D. OLIMPIA EUR</t>
  </si>
  <si>
    <t xml:space="preserve">0:56:39</t>
  </si>
  <si>
    <t xml:space="preserve">MASSIMILIANO MATTIACCI</t>
  </si>
  <si>
    <t xml:space="preserve">0:56:41</t>
  </si>
  <si>
    <t xml:space="preserve">MARIA DUMA</t>
  </si>
  <si>
    <t xml:space="preserve">0:56:46</t>
  </si>
  <si>
    <t xml:space="preserve">DEBORA TERENZI</t>
  </si>
  <si>
    <t xml:space="preserve">0:56:57</t>
  </si>
  <si>
    <t xml:space="preserve">GIULIO BONDANESE</t>
  </si>
  <si>
    <t xml:space="preserve">0:57:01</t>
  </si>
  <si>
    <t xml:space="preserve">RICHARD JAMES HOUGH</t>
  </si>
  <si>
    <t xml:space="preserve">0:57:02</t>
  </si>
  <si>
    <t xml:space="preserve">MARIA FELICETTI</t>
  </si>
  <si>
    <t xml:space="preserve">ANTONELLA CEPARANO</t>
  </si>
  <si>
    <t xml:space="preserve">ROMA EST RUNNERS A.S.D.</t>
  </si>
  <si>
    <t xml:space="preserve">0:57:03</t>
  </si>
  <si>
    <t xml:space="preserve">MARIA BIANCHETTI</t>
  </si>
  <si>
    <t xml:space="preserve">0:57:07</t>
  </si>
  <si>
    <t xml:space="preserve">GIUSEPPE COLANGELI</t>
  </si>
  <si>
    <t xml:space="preserve">0:57:08</t>
  </si>
  <si>
    <t xml:space="preserve">LUISA BARGERO</t>
  </si>
  <si>
    <t xml:space="preserve">0:57:15</t>
  </si>
  <si>
    <t xml:space="preserve">ROSARIA CALDARONE</t>
  </si>
  <si>
    <t xml:space="preserve">0:57:19</t>
  </si>
  <si>
    <t xml:space="preserve">ALESSIA TOMASSACCI</t>
  </si>
  <si>
    <t xml:space="preserve">0:57:21</t>
  </si>
  <si>
    <t xml:space="preserve">MASSIMO STEFANUCCI</t>
  </si>
  <si>
    <t xml:space="preserve">0:57:22</t>
  </si>
  <si>
    <t xml:space="preserve">STEFANO SEVERONI</t>
  </si>
  <si>
    <t xml:space="preserve">0:57:23</t>
  </si>
  <si>
    <t xml:space="preserve">SABRINA PIZZONIA</t>
  </si>
  <si>
    <t xml:space="preserve">0:57:28</t>
  </si>
  <si>
    <t xml:space="preserve">ANTONELLA VITALE</t>
  </si>
  <si>
    <t xml:space="preserve">0:57:30</t>
  </si>
  <si>
    <t xml:space="preserve">GIOVANNI FERRONI</t>
  </si>
  <si>
    <t xml:space="preserve">0:57:34</t>
  </si>
  <si>
    <t xml:space="preserve">PAOLA CENNI</t>
  </si>
  <si>
    <t xml:space="preserve">MF65</t>
  </si>
  <si>
    <t xml:space="preserve">0:57:39</t>
  </si>
  <si>
    <t xml:space="preserve">ALBERTO ENDERLE</t>
  </si>
  <si>
    <t xml:space="preserve">0:57:40</t>
  </si>
  <si>
    <t xml:space="preserve">MARCO CELLI</t>
  </si>
  <si>
    <t xml:space="preserve">0:57:41</t>
  </si>
  <si>
    <t xml:space="preserve">SERGIO COLINI</t>
  </si>
  <si>
    <t xml:space="preserve">PODISTICA OSTIA</t>
  </si>
  <si>
    <t xml:space="preserve">0:57:42</t>
  </si>
  <si>
    <t xml:space="preserve">RENATO FELIGIONI</t>
  </si>
  <si>
    <t xml:space="preserve">0:57:52</t>
  </si>
  <si>
    <t xml:space="preserve">PAOLO FEDELE</t>
  </si>
  <si>
    <t xml:space="preserve">0:57:53</t>
  </si>
  <si>
    <t xml:space="preserve">VALENTINA BIACIONI</t>
  </si>
  <si>
    <t xml:space="preserve">0:57:56</t>
  </si>
  <si>
    <t xml:space="preserve">STELA GEORGIEVA</t>
  </si>
  <si>
    <t xml:space="preserve">0:57:57</t>
  </si>
  <si>
    <t xml:space="preserve">ROBERTA PIANI</t>
  </si>
  <si>
    <t xml:space="preserve">0:57:58</t>
  </si>
  <si>
    <t xml:space="preserve">STEFANO ROMANI</t>
  </si>
  <si>
    <t xml:space="preserve">0:58:02</t>
  </si>
  <si>
    <t xml:space="preserve">STEFANO PROSPERINI</t>
  </si>
  <si>
    <t xml:space="preserve">0:58:11</t>
  </si>
  <si>
    <t xml:space="preserve">CARLO MASTRANTONI</t>
  </si>
  <si>
    <t xml:space="preserve">ROBERTO ZACCAGNINI</t>
  </si>
  <si>
    <t xml:space="preserve">0:58:17</t>
  </si>
  <si>
    <t xml:space="preserve">CLAUDIO NATALIZI</t>
  </si>
  <si>
    <t xml:space="preserve">0:58:22</t>
  </si>
  <si>
    <t xml:space="preserve">SUSANNA PATRICOLO</t>
  </si>
  <si>
    <t xml:space="preserve">0:58:26</t>
  </si>
  <si>
    <t xml:space="preserve">FRANCO ZEDDE</t>
  </si>
  <si>
    <t xml:space="preserve">0:58:27</t>
  </si>
  <si>
    <t xml:space="preserve">MARCELLO D'ANDRIA</t>
  </si>
  <si>
    <t xml:space="preserve">0:58:37</t>
  </si>
  <si>
    <t xml:space="preserve">VALENTINA VOLPI</t>
  </si>
  <si>
    <t xml:space="preserve">0:58:41</t>
  </si>
  <si>
    <t xml:space="preserve">FEDERICA TOPATIGH</t>
  </si>
  <si>
    <t xml:space="preserve">VITO CASAGRANDE</t>
  </si>
  <si>
    <t xml:space="preserve">EUGENIO PICASSO</t>
  </si>
  <si>
    <t xml:space="preserve">0:58:44</t>
  </si>
  <si>
    <t xml:space="preserve">MARCELLO SCIUNZI</t>
  </si>
  <si>
    <t xml:space="preserve">MM75</t>
  </si>
  <si>
    <t xml:space="preserve">0:58:45</t>
  </si>
  <si>
    <t xml:space="preserve">CHIARA MILANETTI</t>
  </si>
  <si>
    <t xml:space="preserve">0:58:47</t>
  </si>
  <si>
    <t xml:space="preserve">SERGIO SCORZA</t>
  </si>
  <si>
    <t xml:space="preserve">0:58:49</t>
  </si>
  <si>
    <t xml:space="preserve">ANTONIO LEONE</t>
  </si>
  <si>
    <t xml:space="preserve">0:58:51</t>
  </si>
  <si>
    <t xml:space="preserve">ELENA PESAVENTO</t>
  </si>
  <si>
    <t xml:space="preserve">0:58:52</t>
  </si>
  <si>
    <t xml:space="preserve">VINCENZO PELLICCIA</t>
  </si>
  <si>
    <t xml:space="preserve">0:58:54</t>
  </si>
  <si>
    <t xml:space="preserve">ROBERTA MANZINI</t>
  </si>
  <si>
    <t xml:space="preserve">0:58:56</t>
  </si>
  <si>
    <t xml:space="preserve">MAURIZIO RIFI</t>
  </si>
  <si>
    <t xml:space="preserve">0:59:03</t>
  </si>
  <si>
    <t xml:space="preserve">DANIELA ABBADINI</t>
  </si>
  <si>
    <t xml:space="preserve">0:59:04</t>
  </si>
  <si>
    <t xml:space="preserve">PATRIZIA DE ANGELIS</t>
  </si>
  <si>
    <t xml:space="preserve">0:59:08</t>
  </si>
  <si>
    <t xml:space="preserve">MASSIMO OLIVIERI</t>
  </si>
  <si>
    <t xml:space="preserve">FRANCESCA ROSSI</t>
  </si>
  <si>
    <t xml:space="preserve">0:59:20</t>
  </si>
  <si>
    <t xml:space="preserve">EMANUELE MATARRESE</t>
  </si>
  <si>
    <t xml:space="preserve">0:59:25</t>
  </si>
  <si>
    <t xml:space="preserve">STEFANO FORTE</t>
  </si>
  <si>
    <t xml:space="preserve">ELISA MINICHIELLO</t>
  </si>
  <si>
    <t xml:space="preserve">0:59:26</t>
  </si>
  <si>
    <t xml:space="preserve">MARIA ALBENA CARLIZZA</t>
  </si>
  <si>
    <t xml:space="preserve">EMANUELE BASTIANELLI</t>
  </si>
  <si>
    <t xml:space="preserve">0:59:30</t>
  </si>
  <si>
    <t xml:space="preserve">STEFANIA CAVOLA</t>
  </si>
  <si>
    <t xml:space="preserve">CARLO ARIETE</t>
  </si>
  <si>
    <t xml:space="preserve">0:59:39</t>
  </si>
  <si>
    <t xml:space="preserve">ALESSANDRO VEROLI</t>
  </si>
  <si>
    <t xml:space="preserve">0:59:50</t>
  </si>
  <si>
    <t xml:space="preserve">ALFREDO ASTER</t>
  </si>
  <si>
    <t xml:space="preserve">0:59:54</t>
  </si>
  <si>
    <t xml:space="preserve">FRANCESCA TOMASINO</t>
  </si>
  <si>
    <t xml:space="preserve">0:59:57</t>
  </si>
  <si>
    <t xml:space="preserve">LOREANA MANCINELLI</t>
  </si>
  <si>
    <t xml:space="preserve">1:00:08</t>
  </si>
  <si>
    <t xml:space="preserve">SIMONE ROGNONI</t>
  </si>
  <si>
    <t xml:space="preserve">1:00:10</t>
  </si>
  <si>
    <t xml:space="preserve">DANILO MORANDO</t>
  </si>
  <si>
    <t xml:space="preserve">1:00:15</t>
  </si>
  <si>
    <t xml:space="preserve">SUSANNA VUSHMACI</t>
  </si>
  <si>
    <t xml:space="preserve">ROCCO MICHELE BUONFIGLIO</t>
  </si>
  <si>
    <t xml:space="preserve">1:00:19</t>
  </si>
  <si>
    <t xml:space="preserve">EMANUELA DE VITO</t>
  </si>
  <si>
    <t xml:space="preserve">1:00:22</t>
  </si>
  <si>
    <t xml:space="preserve">CAROLINA DI PANGRAZIO</t>
  </si>
  <si>
    <t xml:space="preserve">1:00:23</t>
  </si>
  <si>
    <t xml:space="preserve">SIMONE ENDERLE</t>
  </si>
  <si>
    <t xml:space="preserve">1:00:26</t>
  </si>
  <si>
    <t xml:space="preserve">SIMONA GERVASONI</t>
  </si>
  <si>
    <t xml:space="preserve">1:00:33</t>
  </si>
  <si>
    <t xml:space="preserve">ANGELO CAPOBIANCHI</t>
  </si>
  <si>
    <t xml:space="preserve">1:00:37</t>
  </si>
  <si>
    <t xml:space="preserve">FRANCESCO VALERIO</t>
  </si>
  <si>
    <t xml:space="preserve">1:00:43</t>
  </si>
  <si>
    <t xml:space="preserve">GIULIO PORTA</t>
  </si>
  <si>
    <t xml:space="preserve">1:01:00</t>
  </si>
  <si>
    <t xml:space="preserve">LUCA LUCCHESI</t>
  </si>
  <si>
    <t xml:space="preserve">ASSI GIGLIO ROSSO</t>
  </si>
  <si>
    <t xml:space="preserve">1:01:14</t>
  </si>
  <si>
    <t xml:space="preserve">PAOLO BIANCHI</t>
  </si>
  <si>
    <t xml:space="preserve">1:01:22</t>
  </si>
  <si>
    <t xml:space="preserve">MARCO MUSCEDERE</t>
  </si>
  <si>
    <t xml:space="preserve">1:01:24</t>
  </si>
  <si>
    <t xml:space="preserve">EBE SBERNOLI</t>
  </si>
  <si>
    <t xml:space="preserve">1:01:30</t>
  </si>
  <si>
    <t xml:space="preserve">GIANNI MUGNAINI</t>
  </si>
  <si>
    <t xml:space="preserve">1:01:33</t>
  </si>
  <si>
    <t xml:space="preserve">CLAUDIO TERAMANI</t>
  </si>
  <si>
    <t xml:space="preserve">1:01:41</t>
  </si>
  <si>
    <t xml:space="preserve">ADALBERTO D'ALESSANDRI</t>
  </si>
  <si>
    <t xml:space="preserve">1:01:56</t>
  </si>
  <si>
    <t xml:space="preserve">PAOLO DI GIACOMANTONIO</t>
  </si>
  <si>
    <t xml:space="preserve">1:01:58</t>
  </si>
  <si>
    <t xml:space="preserve">ANDREA DELLA VALLE</t>
  </si>
  <si>
    <t xml:space="preserve">1:02:06</t>
  </si>
  <si>
    <t xml:space="preserve">RAFFAELLA SABADIN</t>
  </si>
  <si>
    <t xml:space="preserve">1:02:10</t>
  </si>
  <si>
    <t xml:space="preserve">PAOLO LONGO</t>
  </si>
  <si>
    <t xml:space="preserve">1:02:12</t>
  </si>
  <si>
    <t xml:space="preserve">PIERFRANCESCO MAIURI</t>
  </si>
  <si>
    <t xml:space="preserve">1:02:39</t>
  </si>
  <si>
    <t xml:space="preserve">ANTONELLA PASQUALI</t>
  </si>
  <si>
    <t xml:space="preserve">1:02:41</t>
  </si>
  <si>
    <t xml:space="preserve">EZZOHRA HANBOULA</t>
  </si>
  <si>
    <t xml:space="preserve">1:02:42</t>
  </si>
  <si>
    <t xml:space="preserve">FILIPPO VERDE</t>
  </si>
  <si>
    <t xml:space="preserve">PAOLO PALUMBO</t>
  </si>
  <si>
    <t xml:space="preserve">1:02:58</t>
  </si>
  <si>
    <t xml:space="preserve">MAURIZIO MAMMUCARI</t>
  </si>
  <si>
    <t xml:space="preserve">1:03:00</t>
  </si>
  <si>
    <t xml:space="preserve">LUCIA BRUNO</t>
  </si>
  <si>
    <t xml:space="preserve">1:03:01</t>
  </si>
  <si>
    <t xml:space="preserve">SERENA ROMANO</t>
  </si>
  <si>
    <t xml:space="preserve">1:03:02</t>
  </si>
  <si>
    <t xml:space="preserve">ADALBERTO ARCAI CHIRRA</t>
  </si>
  <si>
    <t xml:space="preserve">FRANCESCA BRIGNONE</t>
  </si>
  <si>
    <t xml:space="preserve">1:03:03</t>
  </si>
  <si>
    <t xml:space="preserve">VINCENZO GIANNI</t>
  </si>
  <si>
    <t xml:space="preserve">1:03:10</t>
  </si>
  <si>
    <t xml:space="preserve">LAURA CESAREI</t>
  </si>
  <si>
    <t xml:space="preserve">1:03:16</t>
  </si>
  <si>
    <t xml:space="preserve">CHIARA ZARLENGA</t>
  </si>
  <si>
    <t xml:space="preserve">1:03:30</t>
  </si>
  <si>
    <t xml:space="preserve">SANTE EVIANI</t>
  </si>
  <si>
    <t xml:space="preserve">1:03:36</t>
  </si>
  <si>
    <t xml:space="preserve">VALENTINA ALESSO</t>
  </si>
  <si>
    <t xml:space="preserve">1:03:43</t>
  </si>
  <si>
    <t xml:space="preserve">EMILIA DEL SORDO</t>
  </si>
  <si>
    <t xml:space="preserve">1:03:44</t>
  </si>
  <si>
    <t xml:space="preserve">MAURO DECINA</t>
  </si>
  <si>
    <t xml:space="preserve">ELENA BELLUCCI</t>
  </si>
  <si>
    <t xml:space="preserve">1:03:49</t>
  </si>
  <si>
    <t xml:space="preserve">ENZO MASSOTTI</t>
  </si>
  <si>
    <t xml:space="preserve">1:03:59</t>
  </si>
  <si>
    <t xml:space="preserve">LORENA CARDAIOLI</t>
  </si>
  <si>
    <t xml:space="preserve">1:04:04</t>
  </si>
  <si>
    <t xml:space="preserve">FABRIZIO DI LEONARDO</t>
  </si>
  <si>
    <t xml:space="preserve">1:04:12</t>
  </si>
  <si>
    <t xml:space="preserve">ALBERTO PANETTIERI</t>
  </si>
  <si>
    <t xml:space="preserve">1:04:56</t>
  </si>
  <si>
    <t xml:space="preserve">MICHELE BORELLI</t>
  </si>
  <si>
    <t xml:space="preserve">1:05:10</t>
  </si>
  <si>
    <t xml:space="preserve">DANIELE BORTOLETTO</t>
  </si>
  <si>
    <t xml:space="preserve">1:05:16</t>
  </si>
  <si>
    <t xml:space="preserve">ANTONIO DE PADOVA</t>
  </si>
  <si>
    <t xml:space="preserve">1:05:32</t>
  </si>
  <si>
    <t xml:space="preserve">FRANCESCO SERAFINI</t>
  </si>
  <si>
    <t xml:space="preserve">1:05:35</t>
  </si>
  <si>
    <t xml:space="preserve">ROBERTO NIGRO</t>
  </si>
  <si>
    <t xml:space="preserve">1:05:52</t>
  </si>
  <si>
    <t xml:space="preserve">LEOPOLDO BRUNI</t>
  </si>
  <si>
    <t xml:space="preserve">1:05:59</t>
  </si>
  <si>
    <t xml:space="preserve">MARIO D'ADAMO</t>
  </si>
  <si>
    <t xml:space="preserve">1:06:03</t>
  </si>
  <si>
    <t xml:space="preserve">ELIDE MANNA</t>
  </si>
  <si>
    <t xml:space="preserve">1:06:08</t>
  </si>
  <si>
    <t xml:space="preserve">OLIMPIO IOZZI</t>
  </si>
  <si>
    <t xml:space="preserve">GIANNI PAMBIANCHI</t>
  </si>
  <si>
    <t xml:space="preserve">1:06:09</t>
  </si>
  <si>
    <t xml:space="preserve">ENRICA BERNARDI</t>
  </si>
  <si>
    <t xml:space="preserve">1:06:11</t>
  </si>
  <si>
    <t xml:space="preserve">ANNA CIANFONI</t>
  </si>
  <si>
    <t xml:space="preserve">1:06:14</t>
  </si>
  <si>
    <t xml:space="preserve">MARCELLA PETRELLI</t>
  </si>
  <si>
    <t xml:space="preserve">1:06:22</t>
  </si>
  <si>
    <t xml:space="preserve">CLAUDIO SARTOR</t>
  </si>
  <si>
    <t xml:space="preserve">1:06:44</t>
  </si>
  <si>
    <t xml:space="preserve">GIORGIO VENTURINI</t>
  </si>
  <si>
    <t xml:space="preserve">1:07:01</t>
  </si>
  <si>
    <t xml:space="preserve">RAFFAELE TROISI</t>
  </si>
  <si>
    <t xml:space="preserve">1:07:03</t>
  </si>
  <si>
    <t xml:space="preserve">GRAZIA VECCHI</t>
  </si>
  <si>
    <t xml:space="preserve">ANNA BUSSOLETTI</t>
  </si>
  <si>
    <t xml:space="preserve">1:07:42</t>
  </si>
  <si>
    <t xml:space="preserve">VITTORIO PIEDIMONTE</t>
  </si>
  <si>
    <t xml:space="preserve">1:08:01</t>
  </si>
  <si>
    <t xml:space="preserve">CLAUDIA DELLI FICORELLI</t>
  </si>
  <si>
    <t xml:space="preserve">MARCO GAMBINI</t>
  </si>
  <si>
    <t xml:space="preserve">1:08:02</t>
  </si>
  <si>
    <t xml:space="preserve">ITALIA SEMINARA</t>
  </si>
  <si>
    <t xml:space="preserve">1:08:59</t>
  </si>
  <si>
    <t xml:space="preserve">FULVIA GRAZIOLI</t>
  </si>
  <si>
    <t xml:space="preserve">1:09:09</t>
  </si>
  <si>
    <t xml:space="preserve">DONATELLA CUOMO</t>
  </si>
  <si>
    <t xml:space="preserve">1:09:12</t>
  </si>
  <si>
    <t xml:space="preserve">MIRELLA FRANCI</t>
  </si>
  <si>
    <t xml:space="preserve">1:09:18</t>
  </si>
  <si>
    <t xml:space="preserve">MARIO FRONTINI</t>
  </si>
  <si>
    <t xml:space="preserve">1:09:30</t>
  </si>
  <si>
    <t xml:space="preserve">VONETTA DI PIETRO</t>
  </si>
  <si>
    <t xml:space="preserve">1:09:36</t>
  </si>
  <si>
    <t xml:space="preserve">GIUSEPPE ELIANO MATTANA</t>
  </si>
  <si>
    <t xml:space="preserve">1:09:37</t>
  </si>
  <si>
    <t xml:space="preserve">SUSAN ANNE BELLO</t>
  </si>
  <si>
    <t xml:space="preserve">1:09:38</t>
  </si>
  <si>
    <t xml:space="preserve">EUGENIO RONDELLI</t>
  </si>
  <si>
    <t xml:space="preserve">ACSI CAMPIDOGLIO PALATINO</t>
  </si>
  <si>
    <t xml:space="preserve">1:10:04</t>
  </si>
  <si>
    <t xml:space="preserve">MARIA GIACOMINA BIBIRI</t>
  </si>
  <si>
    <t xml:space="preserve">1:10:11</t>
  </si>
  <si>
    <t xml:space="preserve">FRANCESCA DE ANGELIS</t>
  </si>
  <si>
    <t xml:space="preserve">1:10:31</t>
  </si>
  <si>
    <t xml:space="preserve">VANESSA FALASCA</t>
  </si>
  <si>
    <t xml:space="preserve">1:11:04</t>
  </si>
  <si>
    <t xml:space="preserve">ARDUINO MAIURI</t>
  </si>
  <si>
    <t xml:space="preserve">1:11:22</t>
  </si>
  <si>
    <t xml:space="preserve">DANIELA GASPERONI</t>
  </si>
  <si>
    <t xml:space="preserve">1:11:26</t>
  </si>
  <si>
    <t xml:space="preserve">FABRIZIO QUATTROCCHI</t>
  </si>
  <si>
    <t xml:space="preserve">1:11:40</t>
  </si>
  <si>
    <t xml:space="preserve">PAOLO GEROMETTA</t>
  </si>
  <si>
    <t xml:space="preserve">A.S.D. SME RUN</t>
  </si>
  <si>
    <t xml:space="preserve">1:12:16</t>
  </si>
  <si>
    <t xml:space="preserve">MARCO MORELLI</t>
  </si>
  <si>
    <t xml:space="preserve">1:12:33</t>
  </si>
  <si>
    <t xml:space="preserve">ANNA RITA DI CLEMENTE</t>
  </si>
  <si>
    <t xml:space="preserve">1:12:46</t>
  </si>
  <si>
    <t xml:space="preserve">TIZIANA COLAFRANCESCHI</t>
  </si>
  <si>
    <t xml:space="preserve">1:13:13</t>
  </si>
  <si>
    <t xml:space="preserve">GIACOMO FURNO</t>
  </si>
  <si>
    <t xml:space="preserve">1:13:18</t>
  </si>
  <si>
    <t xml:space="preserve">GIANNI FLORIDI</t>
  </si>
  <si>
    <t xml:space="preserve">GIORGIO LAMBERTI</t>
  </si>
  <si>
    <t xml:space="preserve">1:13:35</t>
  </si>
  <si>
    <t xml:space="preserve">BARBARA BATTISTI</t>
  </si>
  <si>
    <t xml:space="preserve">1:13:39</t>
  </si>
  <si>
    <t xml:space="preserve">GIULIA RICCI</t>
  </si>
  <si>
    <t xml:space="preserve">GIANCARLO CASTELLUCCI</t>
  </si>
  <si>
    <t xml:space="preserve">SIBILLA DE SANTIS</t>
  </si>
  <si>
    <t xml:space="preserve">1:13:45</t>
  </si>
  <si>
    <t xml:space="preserve">GIUSEPPE NAIMO</t>
  </si>
  <si>
    <t xml:space="preserve">1:14:17</t>
  </si>
  <si>
    <t xml:space="preserve">CARLO SACCOMANNI</t>
  </si>
  <si>
    <t xml:space="preserve">A.S.D. ATLETICA POMEZIA</t>
  </si>
  <si>
    <t xml:space="preserve">GIUSEPPINA CASILLO</t>
  </si>
  <si>
    <t xml:space="preserve">1:14:30</t>
  </si>
  <si>
    <t xml:space="preserve">GIOVANNA IACOVELLI</t>
  </si>
  <si>
    <t xml:space="preserve">1:15:00</t>
  </si>
  <si>
    <t xml:space="preserve">PIERINA TOMASSINI</t>
  </si>
  <si>
    <t xml:space="preserve">1:16:30</t>
  </si>
  <si>
    <t xml:space="preserve">CLAUDIO PALMA</t>
  </si>
  <si>
    <t xml:space="preserve">1:16:31</t>
  </si>
  <si>
    <t xml:space="preserve">ALESSANDRO BARBONE</t>
  </si>
  <si>
    <t xml:space="preserve">1:17:33</t>
  </si>
  <si>
    <t xml:space="preserve">FRANCESCO GABRIELLI</t>
  </si>
  <si>
    <t xml:space="preserve">A.S.D.ATLETICA CIRCEO</t>
  </si>
  <si>
    <t xml:space="preserve">1:19:42</t>
  </si>
  <si>
    <t xml:space="preserve">LIVIO VILLANI</t>
  </si>
  <si>
    <t xml:space="preserve">1:20:08</t>
  </si>
  <si>
    <t xml:space="preserve">ALESSANDRA ZANECCHIA</t>
  </si>
  <si>
    <t xml:space="preserve">1:20:17</t>
  </si>
  <si>
    <t xml:space="preserve">ROMANO DESSI'</t>
  </si>
  <si>
    <t xml:space="preserve">1:20:39</t>
  </si>
  <si>
    <t xml:space="preserve">GIOVANNI LEONE</t>
  </si>
  <si>
    <t xml:space="preserve">1:25:11</t>
  </si>
  <si>
    <t xml:space="preserve">GIUSEPPINA MISSO</t>
  </si>
  <si>
    <t xml:space="preserve">1:28:1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b val="true"/>
      <i val="true"/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9.7"/>
    <col collapsed="false" customWidth="true" hidden="false" outlineLevel="0" max="4" min="4" style="1" width="35.7"/>
    <col collapsed="false" customWidth="true" hidden="false" outlineLevel="0" max="5" min="5" style="2" width="10.71"/>
    <col collapsed="false" customWidth="true" hidden="false" outlineLevel="0" max="8" min="6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2" t="s">
        <v>10</v>
      </c>
    </row>
    <row r="5" s="17" customFormat="true" ht="15" hidden="false" customHeight="true" outlineLevel="0" collapsed="false">
      <c r="A5" s="13" t="n">
        <v>1</v>
      </c>
      <c r="B5" s="14" t="s">
        <v>11</v>
      </c>
      <c r="C5" s="13" t="s">
        <v>12</v>
      </c>
      <c r="D5" s="14" t="s">
        <v>13</v>
      </c>
      <c r="E5" s="13" t="s">
        <v>14</v>
      </c>
      <c r="F5" s="15" t="str">
        <f aca="false">TEXT(INT((HOUR(E5)*3600+MINUTE(E5)*60+SECOND(E5))/$H$3/60),"0")&amp;"."&amp;TEXT(MOD((HOUR(E5)*3600+MINUTE(E5)*60+SECOND(E5))/$H$3,60),"00")&amp;"/km"</f>
        <v>3.29/km</v>
      </c>
      <c r="G5" s="16" t="n">
        <f aca="false">E5-$E$5</f>
        <v>0</v>
      </c>
      <c r="H5" s="16" t="n">
        <f aca="false">E5-INDEX($E$5:$E$3538,MATCH(C5,$C$5:$C$3538,0))</f>
        <v>0</v>
      </c>
    </row>
    <row r="6" s="17" customFormat="true" ht="15" hidden="false" customHeight="true" outlineLevel="0" collapsed="false">
      <c r="A6" s="13" t="n">
        <v>2</v>
      </c>
      <c r="B6" s="14" t="s">
        <v>15</v>
      </c>
      <c r="C6" s="13" t="s">
        <v>16</v>
      </c>
      <c r="D6" s="14" t="s">
        <v>17</v>
      </c>
      <c r="E6" s="13" t="s">
        <v>18</v>
      </c>
      <c r="F6" s="18" t="str">
        <f aca="false">TEXT(INT((HOUR(E6)*3600+MINUTE(E6)*60+SECOND(E6))/$H$3/60),"0")&amp;"."&amp;TEXT(MOD((HOUR(E6)*3600+MINUTE(E6)*60+SECOND(E6))/$H$3,60),"00")&amp;"/km"</f>
        <v>3.31/km</v>
      </c>
      <c r="G6" s="19" t="n">
        <f aca="false">E6-$E$5</f>
        <v>0.000277777777777776</v>
      </c>
      <c r="H6" s="19" t="n">
        <f aca="false">E6-INDEX($E$5:$E$3538,MATCH(C6,$C$5:$C$3538,0))</f>
        <v>0</v>
      </c>
    </row>
    <row r="7" s="17" customFormat="true" ht="15" hidden="false" customHeight="true" outlineLevel="0" collapsed="false">
      <c r="A7" s="13" t="n">
        <v>3</v>
      </c>
      <c r="B7" s="14" t="s">
        <v>19</v>
      </c>
      <c r="C7" s="13" t="s">
        <v>20</v>
      </c>
      <c r="D7" s="14" t="s">
        <v>13</v>
      </c>
      <c r="E7" s="13" t="s">
        <v>21</v>
      </c>
      <c r="F7" s="18" t="str">
        <f aca="false">TEXT(INT((HOUR(E7)*3600+MINUTE(E7)*60+SECOND(E7))/$H$3/60),"0")&amp;"."&amp;TEXT(MOD((HOUR(E7)*3600+MINUTE(E7)*60+SECOND(E7))/$H$3,60),"00")&amp;"/km"</f>
        <v>3.42/km</v>
      </c>
      <c r="G7" s="19" t="n">
        <f aca="false">E7-$E$5</f>
        <v>0.00158564814814815</v>
      </c>
      <c r="H7" s="19" t="n">
        <f aca="false">E7-INDEX($E$5:$E$3538,MATCH(C7,$C$5:$C$3538,0))</f>
        <v>0</v>
      </c>
    </row>
    <row r="8" s="17" customFormat="true" ht="15" hidden="false" customHeight="true" outlineLevel="0" collapsed="false">
      <c r="A8" s="13" t="n">
        <v>4</v>
      </c>
      <c r="B8" s="14" t="s">
        <v>22</v>
      </c>
      <c r="C8" s="13" t="s">
        <v>16</v>
      </c>
      <c r="D8" s="14" t="s">
        <v>23</v>
      </c>
      <c r="E8" s="13" t="s">
        <v>24</v>
      </c>
      <c r="F8" s="18" t="str">
        <f aca="false">TEXT(INT((HOUR(E8)*3600+MINUTE(E8)*60+SECOND(E8))/$H$3/60),"0")&amp;"."&amp;TEXT(MOD((HOUR(E8)*3600+MINUTE(E8)*60+SECOND(E8))/$H$3,60),"00")&amp;"/km"</f>
        <v>3.44/km</v>
      </c>
      <c r="G8" s="19" t="n">
        <f aca="false">E8-$E$5</f>
        <v>0.00177083333333333</v>
      </c>
      <c r="H8" s="19" t="n">
        <f aca="false">E8-INDEX($E$5:$E$3538,MATCH(C8,$C$5:$C$3538,0))</f>
        <v>0.00149305555555556</v>
      </c>
    </row>
    <row r="9" s="17" customFormat="true" ht="15" hidden="false" customHeight="true" outlineLevel="0" collapsed="false">
      <c r="A9" s="13" t="n">
        <v>5</v>
      </c>
      <c r="B9" s="14" t="s">
        <v>25</v>
      </c>
      <c r="C9" s="13" t="s">
        <v>12</v>
      </c>
      <c r="D9" s="14" t="s">
        <v>26</v>
      </c>
      <c r="E9" s="13" t="s">
        <v>27</v>
      </c>
      <c r="F9" s="18" t="str">
        <f aca="false">TEXT(INT((HOUR(E9)*3600+MINUTE(E9)*60+SECOND(E9))/$H$3/60),"0")&amp;"."&amp;TEXT(MOD((HOUR(E9)*3600+MINUTE(E9)*60+SECOND(E9))/$H$3,60),"00")&amp;"/km"</f>
        <v>3.49/km</v>
      </c>
      <c r="G9" s="19" t="n">
        <f aca="false">E9-$E$5</f>
        <v>0.00233796296296296</v>
      </c>
      <c r="H9" s="19" t="n">
        <f aca="false">E9-INDEX($E$5:$E$3538,MATCH(C9,$C$5:$C$3538,0))</f>
        <v>0.00233796296296296</v>
      </c>
    </row>
    <row r="10" s="17" customFormat="true" ht="15" hidden="false" customHeight="true" outlineLevel="0" collapsed="false">
      <c r="A10" s="13" t="n">
        <v>6</v>
      </c>
      <c r="B10" s="14" t="s">
        <v>28</v>
      </c>
      <c r="C10" s="13" t="s">
        <v>16</v>
      </c>
      <c r="D10" s="14" t="s">
        <v>29</v>
      </c>
      <c r="E10" s="13" t="s">
        <v>30</v>
      </c>
      <c r="F10" s="18" t="str">
        <f aca="false">TEXT(INT((HOUR(E10)*3600+MINUTE(E10)*60+SECOND(E10))/$H$3/60),"0")&amp;"."&amp;TEXT(MOD((HOUR(E10)*3600+MINUTE(E10)*60+SECOND(E10))/$H$3,60),"00")&amp;"/km"</f>
        <v>3.50/km</v>
      </c>
      <c r="G10" s="19" t="n">
        <f aca="false">E10-$E$5</f>
        <v>0.0025</v>
      </c>
      <c r="H10" s="19" t="n">
        <f aca="false">E10-INDEX($E$5:$E$3538,MATCH(C10,$C$5:$C$3538,0))</f>
        <v>0.00222222222222222</v>
      </c>
    </row>
    <row r="11" s="17" customFormat="true" ht="15" hidden="false" customHeight="true" outlineLevel="0" collapsed="false">
      <c r="A11" s="20" t="n">
        <v>7</v>
      </c>
      <c r="B11" s="21" t="s">
        <v>31</v>
      </c>
      <c r="C11" s="20" t="s">
        <v>32</v>
      </c>
      <c r="D11" s="21" t="s">
        <v>33</v>
      </c>
      <c r="E11" s="20" t="s">
        <v>34</v>
      </c>
      <c r="F11" s="22" t="str">
        <f aca="false">TEXT(INT((HOUR(E11)*3600+MINUTE(E11)*60+SECOND(E11))/$H$3/60),"0")&amp;"."&amp;TEXT(MOD((HOUR(E11)*3600+MINUTE(E11)*60+SECOND(E11))/$H$3,60),"00")&amp;"/km"</f>
        <v>3.51/km</v>
      </c>
      <c r="G11" s="23" t="n">
        <f aca="false">E11-$E$5</f>
        <v>0.00256944444444444</v>
      </c>
      <c r="H11" s="23" t="n">
        <f aca="false">E11-INDEX($E$5:$E$3538,MATCH(C11,$C$5:$C$3538,0))</f>
        <v>0</v>
      </c>
    </row>
    <row r="12" s="17" customFormat="true" ht="15" hidden="false" customHeight="true" outlineLevel="0" collapsed="false">
      <c r="A12" s="13" t="n">
        <v>8</v>
      </c>
      <c r="B12" s="14" t="s">
        <v>35</v>
      </c>
      <c r="C12" s="13" t="s">
        <v>36</v>
      </c>
      <c r="D12" s="14" t="s">
        <v>37</v>
      </c>
      <c r="E12" s="13" t="s">
        <v>38</v>
      </c>
      <c r="F12" s="18" t="str">
        <f aca="false">TEXT(INT((HOUR(E12)*3600+MINUTE(E12)*60+SECOND(E12))/$H$3/60),"0")&amp;"."&amp;TEXT(MOD((HOUR(E12)*3600+MINUTE(E12)*60+SECOND(E12))/$H$3,60),"00")&amp;"/km"</f>
        <v>3.52/km</v>
      </c>
      <c r="G12" s="19" t="n">
        <f aca="false">E12-$E$5</f>
        <v>0.00267361111111111</v>
      </c>
      <c r="H12" s="19" t="n">
        <f aca="false">E12-INDEX($E$5:$E$3538,MATCH(C12,$C$5:$C$3538,0))</f>
        <v>0</v>
      </c>
    </row>
    <row r="13" s="17" customFormat="true" ht="15" hidden="false" customHeight="true" outlineLevel="0" collapsed="false">
      <c r="A13" s="13" t="n">
        <v>9</v>
      </c>
      <c r="B13" s="14" t="s">
        <v>39</v>
      </c>
      <c r="C13" s="13" t="s">
        <v>40</v>
      </c>
      <c r="D13" s="14" t="s">
        <v>41</v>
      </c>
      <c r="E13" s="13" t="s">
        <v>42</v>
      </c>
      <c r="F13" s="18" t="str">
        <f aca="false">TEXT(INT((HOUR(E13)*3600+MINUTE(E13)*60+SECOND(E13))/$H$3/60),"0")&amp;"."&amp;TEXT(MOD((HOUR(E13)*3600+MINUTE(E13)*60+SECOND(E13))/$H$3,60),"00")&amp;"/km"</f>
        <v>3.52/km</v>
      </c>
      <c r="G13" s="19" t="n">
        <f aca="false">E13-$E$5</f>
        <v>0.00271990740740741</v>
      </c>
      <c r="H13" s="19" t="n">
        <f aca="false">E13-INDEX($E$5:$E$3538,MATCH(C13,$C$5:$C$3538,0))</f>
        <v>0</v>
      </c>
    </row>
    <row r="14" s="17" customFormat="true" ht="15" hidden="false" customHeight="true" outlineLevel="0" collapsed="false">
      <c r="A14" s="13" t="n">
        <v>10</v>
      </c>
      <c r="B14" s="14" t="s">
        <v>43</v>
      </c>
      <c r="C14" s="13" t="s">
        <v>16</v>
      </c>
      <c r="D14" s="14" t="s">
        <v>44</v>
      </c>
      <c r="E14" s="13" t="s">
        <v>45</v>
      </c>
      <c r="F14" s="18" t="str">
        <f aca="false">TEXT(INT((HOUR(E14)*3600+MINUTE(E14)*60+SECOND(E14))/$H$3/60),"0")&amp;"."&amp;TEXT(MOD((HOUR(E14)*3600+MINUTE(E14)*60+SECOND(E14))/$H$3,60),"00")&amp;"/km"</f>
        <v>3.53/km</v>
      </c>
      <c r="G14" s="19" t="n">
        <f aca="false">E14-$E$5</f>
        <v>0.0028125</v>
      </c>
      <c r="H14" s="19" t="n">
        <f aca="false">E14-INDEX($E$5:$E$3538,MATCH(C14,$C$5:$C$3538,0))</f>
        <v>0.00253472222222222</v>
      </c>
    </row>
    <row r="15" s="17" customFormat="true" ht="15" hidden="false" customHeight="true" outlineLevel="0" collapsed="false">
      <c r="A15" s="13" t="n">
        <v>11</v>
      </c>
      <c r="B15" s="14" t="s">
        <v>46</v>
      </c>
      <c r="C15" s="13" t="s">
        <v>16</v>
      </c>
      <c r="D15" s="14" t="s">
        <v>47</v>
      </c>
      <c r="E15" s="13" t="s">
        <v>45</v>
      </c>
      <c r="F15" s="18" t="str">
        <f aca="false">TEXT(INT((HOUR(E15)*3600+MINUTE(E15)*60+SECOND(E15))/$H$3/60),"0")&amp;"."&amp;TEXT(MOD((HOUR(E15)*3600+MINUTE(E15)*60+SECOND(E15))/$H$3,60),"00")&amp;"/km"</f>
        <v>3.53/km</v>
      </c>
      <c r="G15" s="19" t="n">
        <f aca="false">E15-$E$5</f>
        <v>0.0028125</v>
      </c>
      <c r="H15" s="19" t="n">
        <f aca="false">E15-INDEX($E$5:$E$3538,MATCH(C15,$C$5:$C$3538,0))</f>
        <v>0.00253472222222222</v>
      </c>
    </row>
    <row r="16" s="17" customFormat="true" ht="15" hidden="false" customHeight="true" outlineLevel="0" collapsed="false">
      <c r="A16" s="13" t="n">
        <v>12</v>
      </c>
      <c r="B16" s="14" t="s">
        <v>48</v>
      </c>
      <c r="C16" s="13" t="s">
        <v>36</v>
      </c>
      <c r="D16" s="14" t="s">
        <v>49</v>
      </c>
      <c r="E16" s="13" t="s">
        <v>50</v>
      </c>
      <c r="F16" s="18" t="str">
        <f aca="false">TEXT(INT((HOUR(E16)*3600+MINUTE(E16)*60+SECOND(E16))/$H$3/60),"0")&amp;"."&amp;TEXT(MOD((HOUR(E16)*3600+MINUTE(E16)*60+SECOND(E16))/$H$3,60),"00")&amp;"/km"</f>
        <v>3.54/km</v>
      </c>
      <c r="G16" s="19" t="n">
        <f aca="false">E16-$E$5</f>
        <v>0.00288194444444444</v>
      </c>
      <c r="H16" s="19" t="n">
        <f aca="false">E16-INDEX($E$5:$E$3538,MATCH(C16,$C$5:$C$3538,0))</f>
        <v>0.000208333333333335</v>
      </c>
    </row>
    <row r="17" s="17" customFormat="true" ht="15" hidden="false" customHeight="true" outlineLevel="0" collapsed="false">
      <c r="A17" s="13" t="n">
        <v>13</v>
      </c>
      <c r="B17" s="14" t="s">
        <v>51</v>
      </c>
      <c r="C17" s="13" t="s">
        <v>20</v>
      </c>
      <c r="D17" s="14" t="s">
        <v>52</v>
      </c>
      <c r="E17" s="13" t="s">
        <v>53</v>
      </c>
      <c r="F17" s="18" t="str">
        <f aca="false">TEXT(INT((HOUR(E17)*3600+MINUTE(E17)*60+SECOND(E17))/$H$3/60),"0")&amp;"."&amp;TEXT(MOD((HOUR(E17)*3600+MINUTE(E17)*60+SECOND(E17))/$H$3,60),"00")&amp;"/km"</f>
        <v>3.54/km</v>
      </c>
      <c r="G17" s="19" t="n">
        <f aca="false">E17-$E$5</f>
        <v>0.00296296296296296</v>
      </c>
      <c r="H17" s="19" t="n">
        <f aca="false">E17-INDEX($E$5:$E$3538,MATCH(C17,$C$5:$C$3538,0))</f>
        <v>0.00137731481481481</v>
      </c>
    </row>
    <row r="18" s="17" customFormat="true" ht="15" hidden="false" customHeight="true" outlineLevel="0" collapsed="false">
      <c r="A18" s="13" t="n">
        <v>14</v>
      </c>
      <c r="B18" s="14" t="s">
        <v>54</v>
      </c>
      <c r="C18" s="13" t="s">
        <v>36</v>
      </c>
      <c r="D18" s="14" t="s">
        <v>55</v>
      </c>
      <c r="E18" s="13" t="s">
        <v>56</v>
      </c>
      <c r="F18" s="18" t="str">
        <f aca="false">TEXT(INT((HOUR(E18)*3600+MINUTE(E18)*60+SECOND(E18))/$H$3/60),"0")&amp;"."&amp;TEXT(MOD((HOUR(E18)*3600+MINUTE(E18)*60+SECOND(E18))/$H$3,60),"00")&amp;"/km"</f>
        <v>3.56/km</v>
      </c>
      <c r="G18" s="19" t="n">
        <f aca="false">E18-$E$5</f>
        <v>0.00311342592592593</v>
      </c>
      <c r="H18" s="19" t="n">
        <f aca="false">E18-INDEX($E$5:$E$3538,MATCH(C18,$C$5:$C$3538,0))</f>
        <v>0.000439814814814817</v>
      </c>
    </row>
    <row r="19" s="17" customFormat="true" ht="15" hidden="false" customHeight="true" outlineLevel="0" collapsed="false">
      <c r="A19" s="13" t="n">
        <v>15</v>
      </c>
      <c r="B19" s="14" t="s">
        <v>57</v>
      </c>
      <c r="C19" s="13" t="s">
        <v>36</v>
      </c>
      <c r="D19" s="14" t="s">
        <v>52</v>
      </c>
      <c r="E19" s="13" t="s">
        <v>58</v>
      </c>
      <c r="F19" s="18" t="str">
        <f aca="false">TEXT(INT((HOUR(E19)*3600+MINUTE(E19)*60+SECOND(E19))/$H$3/60),"0")&amp;"."&amp;TEXT(MOD((HOUR(E19)*3600+MINUTE(E19)*60+SECOND(E19))/$H$3,60),"00")&amp;"/km"</f>
        <v>3.56/km</v>
      </c>
      <c r="G19" s="19" t="n">
        <f aca="false">E19-$E$5</f>
        <v>0.0031712962962963</v>
      </c>
      <c r="H19" s="19" t="n">
        <f aca="false">E19-INDEX($E$5:$E$3538,MATCH(C19,$C$5:$C$3538,0))</f>
        <v>0.000497685185185188</v>
      </c>
    </row>
    <row r="20" s="17" customFormat="true" ht="15" hidden="false" customHeight="true" outlineLevel="0" collapsed="false">
      <c r="A20" s="13" t="n">
        <v>16</v>
      </c>
      <c r="B20" s="14" t="s">
        <v>59</v>
      </c>
      <c r="C20" s="13" t="s">
        <v>20</v>
      </c>
      <c r="D20" s="14" t="s">
        <v>23</v>
      </c>
      <c r="E20" s="13" t="s">
        <v>60</v>
      </c>
      <c r="F20" s="18" t="str">
        <f aca="false">TEXT(INT((HOUR(E20)*3600+MINUTE(E20)*60+SECOND(E20))/$H$3/60),"0")&amp;"."&amp;TEXT(MOD((HOUR(E20)*3600+MINUTE(E20)*60+SECOND(E20))/$H$3,60),"00")&amp;"/km"</f>
        <v>3.56/km</v>
      </c>
      <c r="G20" s="19" t="n">
        <f aca="false">E20-$E$5</f>
        <v>0.00320601851851852</v>
      </c>
      <c r="H20" s="19" t="n">
        <f aca="false">E20-INDEX($E$5:$E$3538,MATCH(C20,$C$5:$C$3538,0))</f>
        <v>0.00162037037037037</v>
      </c>
    </row>
    <row r="21" s="17" customFormat="true" ht="15" hidden="false" customHeight="true" outlineLevel="0" collapsed="false">
      <c r="A21" s="13" t="n">
        <v>17</v>
      </c>
      <c r="B21" s="14" t="s">
        <v>61</v>
      </c>
      <c r="C21" s="13" t="s">
        <v>36</v>
      </c>
      <c r="D21" s="14" t="s">
        <v>26</v>
      </c>
      <c r="E21" s="13" t="s">
        <v>62</v>
      </c>
      <c r="F21" s="18" t="str">
        <f aca="false">TEXT(INT((HOUR(E21)*3600+MINUTE(E21)*60+SECOND(E21))/$H$3/60),"0")&amp;"."&amp;TEXT(MOD((HOUR(E21)*3600+MINUTE(E21)*60+SECOND(E21))/$H$3,60),"00")&amp;"/km"</f>
        <v>3.57/km</v>
      </c>
      <c r="G21" s="19" t="n">
        <f aca="false">E21-$E$5</f>
        <v>0.00331018518518518</v>
      </c>
      <c r="H21" s="19" t="n">
        <f aca="false">E21-INDEX($E$5:$E$3538,MATCH(C21,$C$5:$C$3538,0))</f>
        <v>0.000636574074074074</v>
      </c>
    </row>
    <row r="22" s="17" customFormat="true" ht="15" hidden="false" customHeight="true" outlineLevel="0" collapsed="false">
      <c r="A22" s="13" t="n">
        <v>18</v>
      </c>
      <c r="B22" s="14" t="s">
        <v>63</v>
      </c>
      <c r="C22" s="13" t="s">
        <v>20</v>
      </c>
      <c r="D22" s="14" t="s">
        <v>29</v>
      </c>
      <c r="E22" s="13" t="s">
        <v>64</v>
      </c>
      <c r="F22" s="18" t="str">
        <f aca="false">TEXT(INT((HOUR(E22)*3600+MINUTE(E22)*60+SECOND(E22))/$H$3/60),"0")&amp;"."&amp;TEXT(MOD((HOUR(E22)*3600+MINUTE(E22)*60+SECOND(E22))/$H$3,60),"00")&amp;"/km"</f>
        <v>3.57/km</v>
      </c>
      <c r="G22" s="19" t="n">
        <f aca="false">E22-$E$5</f>
        <v>0.00333333333333333</v>
      </c>
      <c r="H22" s="19" t="n">
        <f aca="false">E22-INDEX($E$5:$E$3538,MATCH(C22,$C$5:$C$3538,0))</f>
        <v>0.00174768518518519</v>
      </c>
    </row>
    <row r="23" s="17" customFormat="true" ht="15" hidden="false" customHeight="true" outlineLevel="0" collapsed="false">
      <c r="A23" s="13" t="n">
        <v>19</v>
      </c>
      <c r="B23" s="14" t="s">
        <v>65</v>
      </c>
      <c r="C23" s="13" t="s">
        <v>12</v>
      </c>
      <c r="D23" s="14" t="s">
        <v>23</v>
      </c>
      <c r="E23" s="13" t="s">
        <v>66</v>
      </c>
      <c r="F23" s="18" t="str">
        <f aca="false">TEXT(INT((HOUR(E23)*3600+MINUTE(E23)*60+SECOND(E23))/$H$3/60),"0")&amp;"."&amp;TEXT(MOD((HOUR(E23)*3600+MINUTE(E23)*60+SECOND(E23))/$H$3,60),"00")&amp;"/km"</f>
        <v>3.58/km</v>
      </c>
      <c r="G23" s="19" t="n">
        <f aca="false">E23-$E$5</f>
        <v>0.00336805555555555</v>
      </c>
      <c r="H23" s="19" t="n">
        <f aca="false">E23-INDEX($E$5:$E$3538,MATCH(C23,$C$5:$C$3538,0))</f>
        <v>0.00336805555555555</v>
      </c>
    </row>
    <row r="24" s="17" customFormat="true" ht="15" hidden="false" customHeight="true" outlineLevel="0" collapsed="false">
      <c r="A24" s="13" t="n">
        <v>20</v>
      </c>
      <c r="B24" s="14" t="s">
        <v>67</v>
      </c>
      <c r="C24" s="13" t="s">
        <v>40</v>
      </c>
      <c r="D24" s="14" t="s">
        <v>68</v>
      </c>
      <c r="E24" s="13" t="s">
        <v>69</v>
      </c>
      <c r="F24" s="18" t="str">
        <f aca="false">TEXT(INT((HOUR(E24)*3600+MINUTE(E24)*60+SECOND(E24))/$H$3/60),"0")&amp;"."&amp;TEXT(MOD((HOUR(E24)*3600+MINUTE(E24)*60+SECOND(E24))/$H$3,60),"00")&amp;"/km"</f>
        <v>3.59/km</v>
      </c>
      <c r="G24" s="19" t="n">
        <f aca="false">E24-$E$5</f>
        <v>0.0034837962962963</v>
      </c>
      <c r="H24" s="19" t="n">
        <f aca="false">E24-INDEX($E$5:$E$3538,MATCH(C24,$C$5:$C$3538,0))</f>
        <v>0.00076388888888889</v>
      </c>
    </row>
    <row r="25" s="17" customFormat="true" ht="15" hidden="false" customHeight="true" outlineLevel="0" collapsed="false">
      <c r="A25" s="13" t="n">
        <v>21</v>
      </c>
      <c r="B25" s="14" t="s">
        <v>70</v>
      </c>
      <c r="C25" s="13" t="s">
        <v>20</v>
      </c>
      <c r="D25" s="14" t="s">
        <v>71</v>
      </c>
      <c r="E25" s="13" t="s">
        <v>72</v>
      </c>
      <c r="F25" s="18" t="str">
        <f aca="false">TEXT(INT((HOUR(E25)*3600+MINUTE(E25)*60+SECOND(E25))/$H$3/60),"0")&amp;"."&amp;TEXT(MOD((HOUR(E25)*3600+MINUTE(E25)*60+SECOND(E25))/$H$3,60),"00")&amp;"/km"</f>
        <v>3.60/km</v>
      </c>
      <c r="G25" s="19" t="n">
        <f aca="false">E25-$E$5</f>
        <v>0.00361111111111111</v>
      </c>
      <c r="H25" s="19" t="n">
        <f aca="false">E25-INDEX($E$5:$E$3538,MATCH(C25,$C$5:$C$3538,0))</f>
        <v>0.00202546296296296</v>
      </c>
    </row>
    <row r="26" s="17" customFormat="true" ht="15" hidden="false" customHeight="true" outlineLevel="0" collapsed="false">
      <c r="A26" s="13" t="n">
        <v>22</v>
      </c>
      <c r="B26" s="14" t="s">
        <v>73</v>
      </c>
      <c r="C26" s="13" t="s">
        <v>36</v>
      </c>
      <c r="D26" s="14" t="s">
        <v>29</v>
      </c>
      <c r="E26" s="13" t="s">
        <v>74</v>
      </c>
      <c r="F26" s="18" t="str">
        <f aca="false">TEXT(INT((HOUR(E26)*3600+MINUTE(E26)*60+SECOND(E26))/$H$3/60),"0")&amp;"."&amp;TEXT(MOD((HOUR(E26)*3600+MINUTE(E26)*60+SECOND(E26))/$H$3,60),"00")&amp;"/km"</f>
        <v>4.00/km</v>
      </c>
      <c r="G26" s="19" t="n">
        <f aca="false">E26-$E$5</f>
        <v>0.00366898148148148</v>
      </c>
      <c r="H26" s="19" t="n">
        <f aca="false">E26-INDEX($E$5:$E$3538,MATCH(C26,$C$5:$C$3538,0))</f>
        <v>0.000995370370370372</v>
      </c>
    </row>
    <row r="27" s="17" customFormat="true" ht="15" hidden="false" customHeight="true" outlineLevel="0" collapsed="false">
      <c r="A27" s="13" t="n">
        <v>23</v>
      </c>
      <c r="B27" s="14" t="s">
        <v>75</v>
      </c>
      <c r="C27" s="13" t="s">
        <v>12</v>
      </c>
      <c r="D27" s="14" t="s">
        <v>29</v>
      </c>
      <c r="E27" s="13" t="s">
        <v>76</v>
      </c>
      <c r="F27" s="18" t="str">
        <f aca="false">TEXT(INT((HOUR(E27)*3600+MINUTE(E27)*60+SECOND(E27))/$H$3/60),"0")&amp;"."&amp;TEXT(MOD((HOUR(E27)*3600+MINUTE(E27)*60+SECOND(E27))/$H$3,60),"00")&amp;"/km"</f>
        <v>4.01/km</v>
      </c>
      <c r="G27" s="19" t="n">
        <f aca="false">E27-$E$5</f>
        <v>0.00373842592592593</v>
      </c>
      <c r="H27" s="19" t="n">
        <f aca="false">E27-INDEX($E$5:$E$3538,MATCH(C27,$C$5:$C$3538,0))</f>
        <v>0.00373842592592593</v>
      </c>
    </row>
    <row r="28" s="24" customFormat="true" ht="15" hidden="false" customHeight="true" outlineLevel="0" collapsed="false">
      <c r="A28" s="13" t="n">
        <v>24</v>
      </c>
      <c r="B28" s="14" t="s">
        <v>77</v>
      </c>
      <c r="C28" s="13" t="s">
        <v>16</v>
      </c>
      <c r="D28" s="14" t="s">
        <v>26</v>
      </c>
      <c r="E28" s="13" t="s">
        <v>78</v>
      </c>
      <c r="F28" s="18" t="str">
        <f aca="false">TEXT(INT((HOUR(E28)*3600+MINUTE(E28)*60+SECOND(E28))/$H$3/60),"0")&amp;"."&amp;TEXT(MOD((HOUR(E28)*3600+MINUTE(E28)*60+SECOND(E28))/$H$3,60),"00")&amp;"/km"</f>
        <v>4.01/km</v>
      </c>
      <c r="G28" s="19" t="n">
        <f aca="false">E28-$E$5</f>
        <v>0.00377314814814815</v>
      </c>
      <c r="H28" s="19" t="n">
        <f aca="false">E28-INDEX($E$5:$E$3538,MATCH(C28,$C$5:$C$3538,0))</f>
        <v>0.00349537037037037</v>
      </c>
    </row>
    <row r="29" customFormat="false" ht="15" hidden="false" customHeight="true" outlineLevel="0" collapsed="false">
      <c r="A29" s="13" t="n">
        <v>25</v>
      </c>
      <c r="B29" s="14" t="s">
        <v>79</v>
      </c>
      <c r="C29" s="13" t="s">
        <v>80</v>
      </c>
      <c r="D29" s="14" t="s">
        <v>49</v>
      </c>
      <c r="E29" s="13" t="s">
        <v>81</v>
      </c>
      <c r="F29" s="18" t="str">
        <f aca="false">TEXT(INT((HOUR(E29)*3600+MINUTE(E29)*60+SECOND(E29))/$H$3/60),"0")&amp;"."&amp;TEXT(MOD((HOUR(E29)*3600+MINUTE(E29)*60+SECOND(E29))/$H$3,60),"00")&amp;"/km"</f>
        <v>4.01/km</v>
      </c>
      <c r="G29" s="19" t="n">
        <f aca="false">E29-$E$5</f>
        <v>0.00379629629629629</v>
      </c>
      <c r="H29" s="19" t="n">
        <f aca="false">E29-INDEX($E$5:$E$3538,MATCH(C29,$C$5:$C$3538,0))</f>
        <v>0</v>
      </c>
    </row>
    <row r="30" customFormat="false" ht="15" hidden="false" customHeight="true" outlineLevel="0" collapsed="false">
      <c r="A30" s="13" t="n">
        <v>26</v>
      </c>
      <c r="B30" s="14" t="s">
        <v>82</v>
      </c>
      <c r="C30" s="13" t="s">
        <v>12</v>
      </c>
      <c r="D30" s="14" t="s">
        <v>29</v>
      </c>
      <c r="E30" s="13" t="s">
        <v>83</v>
      </c>
      <c r="F30" s="18" t="str">
        <f aca="false">TEXT(INT((HOUR(E30)*3600+MINUTE(E30)*60+SECOND(E30))/$H$3/60),"0")&amp;"."&amp;TEXT(MOD((HOUR(E30)*3600+MINUTE(E30)*60+SECOND(E30))/$H$3,60),"00")&amp;"/km"</f>
        <v>4.02/km</v>
      </c>
      <c r="G30" s="19" t="n">
        <f aca="false">E30-$E$5</f>
        <v>0.00380787037037037</v>
      </c>
      <c r="H30" s="19" t="n">
        <f aca="false">E30-INDEX($E$5:$E$3538,MATCH(C30,$C$5:$C$3538,0))</f>
        <v>0.00380787037037037</v>
      </c>
    </row>
    <row r="31" customFormat="false" ht="15" hidden="false" customHeight="true" outlineLevel="0" collapsed="false">
      <c r="A31" s="13" t="n">
        <v>27</v>
      </c>
      <c r="B31" s="14" t="s">
        <v>84</v>
      </c>
      <c r="C31" s="13" t="s">
        <v>36</v>
      </c>
      <c r="D31" s="14" t="s">
        <v>29</v>
      </c>
      <c r="E31" s="13" t="s">
        <v>85</v>
      </c>
      <c r="F31" s="18" t="str">
        <f aca="false">TEXT(INT((HOUR(E31)*3600+MINUTE(E31)*60+SECOND(E31))/$H$3/60),"0")&amp;"."&amp;TEXT(MOD((HOUR(E31)*3600+MINUTE(E31)*60+SECOND(E31))/$H$3,60),"00")&amp;"/km"</f>
        <v>4.02/km</v>
      </c>
      <c r="G31" s="19" t="n">
        <f aca="false">E31-$E$5</f>
        <v>0.00381944444444444</v>
      </c>
      <c r="H31" s="19" t="n">
        <f aca="false">E31-INDEX($E$5:$E$3538,MATCH(C31,$C$5:$C$3538,0))</f>
        <v>0.00114583333333334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0" t="s">
        <v>36</v>
      </c>
      <c r="D32" s="21" t="s">
        <v>33</v>
      </c>
      <c r="E32" s="20" t="s">
        <v>87</v>
      </c>
      <c r="F32" s="22" t="str">
        <f aca="false">TEXT(INT((HOUR(E32)*3600+MINUTE(E32)*60+SECOND(E32))/$H$3/60),"0")&amp;"."&amp;TEXT(MOD((HOUR(E32)*3600+MINUTE(E32)*60+SECOND(E32))/$H$3,60),"00")&amp;"/km"</f>
        <v>4.02/km</v>
      </c>
      <c r="G32" s="23" t="n">
        <f aca="false">E32-$E$5</f>
        <v>0.00387731481481481</v>
      </c>
      <c r="H32" s="23" t="n">
        <f aca="false">E32-INDEX($E$5:$E$3538,MATCH(C32,$C$5:$C$3538,0))</f>
        <v>0.0012037037037037</v>
      </c>
    </row>
    <row r="33" customFormat="false" ht="15" hidden="false" customHeight="true" outlineLevel="0" collapsed="false">
      <c r="A33" s="13" t="n">
        <v>29</v>
      </c>
      <c r="B33" s="14" t="s">
        <v>88</v>
      </c>
      <c r="C33" s="13" t="s">
        <v>40</v>
      </c>
      <c r="D33" s="14" t="s">
        <v>89</v>
      </c>
      <c r="E33" s="13" t="s">
        <v>90</v>
      </c>
      <c r="F33" s="18" t="str">
        <f aca="false">TEXT(INT((HOUR(E33)*3600+MINUTE(E33)*60+SECOND(E33))/$H$3/60),"0")&amp;"."&amp;TEXT(MOD((HOUR(E33)*3600+MINUTE(E33)*60+SECOND(E33))/$H$3,60),"00")&amp;"/km"</f>
        <v>4.03/km</v>
      </c>
      <c r="G33" s="19" t="n">
        <f aca="false">E33-$E$5</f>
        <v>0.00399305555555556</v>
      </c>
      <c r="H33" s="19" t="n">
        <f aca="false">E33-INDEX($E$5:$E$3538,MATCH(C33,$C$5:$C$3538,0))</f>
        <v>0.00127314814814815</v>
      </c>
    </row>
    <row r="34" customFormat="false" ht="15" hidden="false" customHeight="true" outlineLevel="0" collapsed="false">
      <c r="A34" s="13" t="n">
        <v>30</v>
      </c>
      <c r="B34" s="14" t="s">
        <v>91</v>
      </c>
      <c r="C34" s="13" t="s">
        <v>36</v>
      </c>
      <c r="D34" s="14" t="s">
        <v>29</v>
      </c>
      <c r="E34" s="13" t="s">
        <v>92</v>
      </c>
      <c r="F34" s="18" t="str">
        <f aca="false">TEXT(INT((HOUR(E34)*3600+MINUTE(E34)*60+SECOND(E34))/$H$3/60),"0")&amp;"."&amp;TEXT(MOD((HOUR(E34)*3600+MINUTE(E34)*60+SECOND(E34))/$H$3,60),"00")&amp;"/km"</f>
        <v>4.03/km</v>
      </c>
      <c r="G34" s="19" t="n">
        <f aca="false">E34-$E$5</f>
        <v>0.0040162037037037</v>
      </c>
      <c r="H34" s="19" t="n">
        <f aca="false">E34-INDEX($E$5:$E$3538,MATCH(C34,$C$5:$C$3538,0))</f>
        <v>0.00134259259259259</v>
      </c>
    </row>
    <row r="35" customFormat="false" ht="15" hidden="false" customHeight="true" outlineLevel="0" collapsed="false">
      <c r="A35" s="13" t="n">
        <v>31</v>
      </c>
      <c r="B35" s="14" t="s">
        <v>93</v>
      </c>
      <c r="C35" s="13" t="s">
        <v>40</v>
      </c>
      <c r="D35" s="14" t="s">
        <v>29</v>
      </c>
      <c r="E35" s="13" t="s">
        <v>94</v>
      </c>
      <c r="F35" s="18" t="str">
        <f aca="false">TEXT(INT((HOUR(E35)*3600+MINUTE(E35)*60+SECOND(E35))/$H$3/60),"0")&amp;"."&amp;TEXT(MOD((HOUR(E35)*3600+MINUTE(E35)*60+SECOND(E35))/$H$3,60),"00")&amp;"/km"</f>
        <v>4.04/km</v>
      </c>
      <c r="G35" s="19" t="n">
        <f aca="false">E35-$E$5</f>
        <v>0.00408564814814815</v>
      </c>
      <c r="H35" s="19" t="n">
        <f aca="false">E35-INDEX($E$5:$E$3538,MATCH(C35,$C$5:$C$3538,0))</f>
        <v>0.00136574074074074</v>
      </c>
    </row>
    <row r="36" customFormat="false" ht="15" hidden="false" customHeight="true" outlineLevel="0" collapsed="false">
      <c r="A36" s="13" t="n">
        <v>32</v>
      </c>
      <c r="B36" s="14" t="s">
        <v>95</v>
      </c>
      <c r="C36" s="13" t="s">
        <v>12</v>
      </c>
      <c r="D36" s="14" t="s">
        <v>52</v>
      </c>
      <c r="E36" s="13" t="s">
        <v>96</v>
      </c>
      <c r="F36" s="18" t="str">
        <f aca="false">TEXT(INT((HOUR(E36)*3600+MINUTE(E36)*60+SECOND(E36))/$H$3/60),"0")&amp;"."&amp;TEXT(MOD((HOUR(E36)*3600+MINUTE(E36)*60+SECOND(E36))/$H$3,60),"00")&amp;"/km"</f>
        <v>4.05/km</v>
      </c>
      <c r="G36" s="19" t="n">
        <f aca="false">E36-$E$5</f>
        <v>0.00416666666666667</v>
      </c>
      <c r="H36" s="19" t="n">
        <f aca="false">E36-INDEX($E$5:$E$3538,MATCH(C36,$C$5:$C$3538,0))</f>
        <v>0.00416666666666667</v>
      </c>
    </row>
    <row r="37" customFormat="false" ht="15" hidden="false" customHeight="true" outlineLevel="0" collapsed="false">
      <c r="A37" s="13" t="n">
        <v>33</v>
      </c>
      <c r="B37" s="14" t="s">
        <v>97</v>
      </c>
      <c r="C37" s="13" t="s">
        <v>98</v>
      </c>
      <c r="D37" s="14" t="s">
        <v>17</v>
      </c>
      <c r="E37" s="13" t="s">
        <v>99</v>
      </c>
      <c r="F37" s="18" t="str">
        <f aca="false">TEXT(INT((HOUR(E37)*3600+MINUTE(E37)*60+SECOND(E37))/$H$3/60),"0")&amp;"."&amp;TEXT(MOD((HOUR(E37)*3600+MINUTE(E37)*60+SECOND(E37))/$H$3,60),"00")&amp;"/km"</f>
        <v>4.05/km</v>
      </c>
      <c r="G37" s="19" t="n">
        <f aca="false">E37-$E$5</f>
        <v>0.00418981481481481</v>
      </c>
      <c r="H37" s="19" t="n">
        <f aca="false">E37-INDEX($E$5:$E$3538,MATCH(C37,$C$5:$C$3538,0))</f>
        <v>0</v>
      </c>
    </row>
    <row r="38" customFormat="false" ht="15" hidden="false" customHeight="true" outlineLevel="0" collapsed="false">
      <c r="A38" s="13" t="n">
        <v>34</v>
      </c>
      <c r="B38" s="14" t="s">
        <v>100</v>
      </c>
      <c r="C38" s="13" t="s">
        <v>12</v>
      </c>
      <c r="D38" s="14" t="s">
        <v>26</v>
      </c>
      <c r="E38" s="13" t="s">
        <v>101</v>
      </c>
      <c r="F38" s="18" t="str">
        <f aca="false">TEXT(INT((HOUR(E38)*3600+MINUTE(E38)*60+SECOND(E38))/$H$3/60),"0")&amp;"."&amp;TEXT(MOD((HOUR(E38)*3600+MINUTE(E38)*60+SECOND(E38))/$H$3,60),"00")&amp;"/km"</f>
        <v>4.05/km</v>
      </c>
      <c r="G38" s="19" t="n">
        <f aca="false">E38-$E$5</f>
        <v>0.00421296296296296</v>
      </c>
      <c r="H38" s="19" t="n">
        <f aca="false">E38-INDEX($E$5:$E$3538,MATCH(C38,$C$5:$C$3538,0))</f>
        <v>0.00421296296296296</v>
      </c>
    </row>
    <row r="39" customFormat="false" ht="15" hidden="false" customHeight="true" outlineLevel="0" collapsed="false">
      <c r="A39" s="13" t="n">
        <v>35</v>
      </c>
      <c r="B39" s="14" t="s">
        <v>102</v>
      </c>
      <c r="C39" s="13" t="s">
        <v>36</v>
      </c>
      <c r="D39" s="14" t="s">
        <v>29</v>
      </c>
      <c r="E39" s="13" t="s">
        <v>103</v>
      </c>
      <c r="F39" s="18" t="str">
        <f aca="false">TEXT(INT((HOUR(E39)*3600+MINUTE(E39)*60+SECOND(E39))/$H$3/60),"0")&amp;"."&amp;TEXT(MOD((HOUR(E39)*3600+MINUTE(E39)*60+SECOND(E39))/$H$3,60),"00")&amp;"/km"</f>
        <v>4.05/km</v>
      </c>
      <c r="G39" s="19" t="n">
        <f aca="false">E39-$E$5</f>
        <v>0.00422453703703704</v>
      </c>
      <c r="H39" s="19" t="n">
        <f aca="false">E39-INDEX($E$5:$E$3538,MATCH(C39,$C$5:$C$3538,0))</f>
        <v>0.00155092592592593</v>
      </c>
    </row>
    <row r="40" customFormat="false" ht="15" hidden="false" customHeight="true" outlineLevel="0" collapsed="false">
      <c r="A40" s="13" t="n">
        <v>36</v>
      </c>
      <c r="B40" s="14" t="s">
        <v>104</v>
      </c>
      <c r="C40" s="13" t="s">
        <v>12</v>
      </c>
      <c r="D40" s="14" t="s">
        <v>105</v>
      </c>
      <c r="E40" s="13" t="s">
        <v>106</v>
      </c>
      <c r="F40" s="18" t="str">
        <f aca="false">TEXT(INT((HOUR(E40)*3600+MINUTE(E40)*60+SECOND(E40))/$H$3/60),"0")&amp;"."&amp;TEXT(MOD((HOUR(E40)*3600+MINUTE(E40)*60+SECOND(E40))/$H$3,60),"00")&amp;"/km"</f>
        <v>4.06/km</v>
      </c>
      <c r="G40" s="19" t="n">
        <f aca="false">E40-$E$5</f>
        <v>0.00429398148148148</v>
      </c>
      <c r="H40" s="19" t="n">
        <f aca="false">E40-INDEX($E$5:$E$3538,MATCH(C40,$C$5:$C$3538,0))</f>
        <v>0.00429398148148148</v>
      </c>
    </row>
    <row r="41" customFormat="false" ht="15" hidden="false" customHeight="true" outlineLevel="0" collapsed="false">
      <c r="A41" s="13" t="n">
        <v>37</v>
      </c>
      <c r="B41" s="14" t="s">
        <v>107</v>
      </c>
      <c r="C41" s="13" t="s">
        <v>12</v>
      </c>
      <c r="D41" s="14" t="s">
        <v>108</v>
      </c>
      <c r="E41" s="13" t="s">
        <v>109</v>
      </c>
      <c r="F41" s="18" t="str">
        <f aca="false">TEXT(INT((HOUR(E41)*3600+MINUTE(E41)*60+SECOND(E41))/$H$3/60),"0")&amp;"."&amp;TEXT(MOD((HOUR(E41)*3600+MINUTE(E41)*60+SECOND(E41))/$H$3,60),"00")&amp;"/km"</f>
        <v>4.06/km</v>
      </c>
      <c r="G41" s="19" t="n">
        <f aca="false">E41-$E$5</f>
        <v>0.00436342592592593</v>
      </c>
      <c r="H41" s="19" t="n">
        <f aca="false">E41-INDEX($E$5:$E$3538,MATCH(C41,$C$5:$C$3538,0))</f>
        <v>0.00436342592592593</v>
      </c>
    </row>
    <row r="42" customFormat="false" ht="15" hidden="false" customHeight="true" outlineLevel="0" collapsed="false">
      <c r="A42" s="13" t="n">
        <v>38</v>
      </c>
      <c r="B42" s="14" t="s">
        <v>110</v>
      </c>
      <c r="C42" s="13" t="s">
        <v>40</v>
      </c>
      <c r="D42" s="14" t="s">
        <v>17</v>
      </c>
      <c r="E42" s="13" t="s">
        <v>111</v>
      </c>
      <c r="F42" s="18" t="str">
        <f aca="false">TEXT(INT((HOUR(E42)*3600+MINUTE(E42)*60+SECOND(E42))/$H$3/60),"0")&amp;"."&amp;TEXT(MOD((HOUR(E42)*3600+MINUTE(E42)*60+SECOND(E42))/$H$3,60),"00")&amp;"/km"</f>
        <v>4.07/km</v>
      </c>
      <c r="G42" s="19" t="n">
        <f aca="false">E42-$E$5</f>
        <v>0.00438657407407407</v>
      </c>
      <c r="H42" s="19" t="n">
        <f aca="false">E42-INDEX($E$5:$E$3538,MATCH(C42,$C$5:$C$3538,0))</f>
        <v>0.00166666666666667</v>
      </c>
    </row>
    <row r="43" customFormat="false" ht="15" hidden="false" customHeight="true" outlineLevel="0" collapsed="false">
      <c r="A43" s="13" t="n">
        <v>39</v>
      </c>
      <c r="B43" s="14" t="s">
        <v>112</v>
      </c>
      <c r="C43" s="13" t="s">
        <v>40</v>
      </c>
      <c r="D43" s="14" t="s">
        <v>52</v>
      </c>
      <c r="E43" s="13" t="s">
        <v>113</v>
      </c>
      <c r="F43" s="18" t="str">
        <f aca="false">TEXT(INT((HOUR(E43)*3600+MINUTE(E43)*60+SECOND(E43))/$H$3/60),"0")&amp;"."&amp;TEXT(MOD((HOUR(E43)*3600+MINUTE(E43)*60+SECOND(E43))/$H$3,60),"00")&amp;"/km"</f>
        <v>4.07/km</v>
      </c>
      <c r="G43" s="19" t="n">
        <f aca="false">E43-$E$5</f>
        <v>0.00439814814814815</v>
      </c>
      <c r="H43" s="19" t="n">
        <f aca="false">E43-INDEX($E$5:$E$3538,MATCH(C43,$C$5:$C$3538,0))</f>
        <v>0.00167824074074074</v>
      </c>
    </row>
    <row r="44" customFormat="false" ht="15" hidden="false" customHeight="true" outlineLevel="0" collapsed="false">
      <c r="A44" s="13" t="n">
        <v>40</v>
      </c>
      <c r="B44" s="14" t="s">
        <v>114</v>
      </c>
      <c r="C44" s="13" t="s">
        <v>115</v>
      </c>
      <c r="D44" s="14" t="s">
        <v>49</v>
      </c>
      <c r="E44" s="13" t="s">
        <v>116</v>
      </c>
      <c r="F44" s="18" t="str">
        <f aca="false">TEXT(INT((HOUR(E44)*3600+MINUTE(E44)*60+SECOND(E44))/$H$3/60),"0")&amp;"."&amp;TEXT(MOD((HOUR(E44)*3600+MINUTE(E44)*60+SECOND(E44))/$H$3,60),"00")&amp;"/km"</f>
        <v>4.07/km</v>
      </c>
      <c r="G44" s="19" t="n">
        <f aca="false">E44-$E$5</f>
        <v>0.0044212962962963</v>
      </c>
      <c r="H44" s="19" t="n">
        <f aca="false">E44-INDEX($E$5:$E$3538,MATCH(C44,$C$5:$C$3538,0))</f>
        <v>0</v>
      </c>
    </row>
    <row r="45" customFormat="false" ht="15" hidden="false" customHeight="true" outlineLevel="0" collapsed="false">
      <c r="A45" s="13" t="n">
        <v>41</v>
      </c>
      <c r="B45" s="14" t="s">
        <v>117</v>
      </c>
      <c r="C45" s="13" t="s">
        <v>20</v>
      </c>
      <c r="D45" s="14" t="s">
        <v>23</v>
      </c>
      <c r="E45" s="13" t="s">
        <v>118</v>
      </c>
      <c r="F45" s="18" t="str">
        <f aca="false">TEXT(INT((HOUR(E45)*3600+MINUTE(E45)*60+SECOND(E45))/$H$3/60),"0")&amp;"."&amp;TEXT(MOD((HOUR(E45)*3600+MINUTE(E45)*60+SECOND(E45))/$H$3,60),"00")&amp;"/km"</f>
        <v>4.07/km</v>
      </c>
      <c r="G45" s="19" t="n">
        <f aca="false">E45-$E$5</f>
        <v>0.00444444444444445</v>
      </c>
      <c r="H45" s="19" t="n">
        <f aca="false">E45-INDEX($E$5:$E$3538,MATCH(C45,$C$5:$C$3538,0))</f>
        <v>0.0028587962962963</v>
      </c>
    </row>
    <row r="46" customFormat="false" ht="15" hidden="false" customHeight="true" outlineLevel="0" collapsed="false">
      <c r="A46" s="13" t="n">
        <v>42</v>
      </c>
      <c r="B46" s="14" t="s">
        <v>119</v>
      </c>
      <c r="C46" s="13" t="s">
        <v>36</v>
      </c>
      <c r="D46" s="14" t="s">
        <v>89</v>
      </c>
      <c r="E46" s="13" t="s">
        <v>120</v>
      </c>
      <c r="F46" s="18" t="str">
        <f aca="false">TEXT(INT((HOUR(E46)*3600+MINUTE(E46)*60+SECOND(E46))/$H$3/60),"0")&amp;"."&amp;TEXT(MOD((HOUR(E46)*3600+MINUTE(E46)*60+SECOND(E46))/$H$3,60),"00")&amp;"/km"</f>
        <v>4.07/km</v>
      </c>
      <c r="G46" s="19" t="n">
        <f aca="false">E46-$E$5</f>
        <v>0.00445601851851852</v>
      </c>
      <c r="H46" s="19" t="n">
        <f aca="false">E46-INDEX($E$5:$E$3538,MATCH(C46,$C$5:$C$3538,0))</f>
        <v>0.00178240740740741</v>
      </c>
    </row>
    <row r="47" customFormat="false" ht="15" hidden="false" customHeight="true" outlineLevel="0" collapsed="false">
      <c r="A47" s="13" t="n">
        <v>43</v>
      </c>
      <c r="B47" s="14" t="s">
        <v>121</v>
      </c>
      <c r="C47" s="13" t="s">
        <v>36</v>
      </c>
      <c r="D47" s="14" t="s">
        <v>47</v>
      </c>
      <c r="E47" s="13" t="s">
        <v>120</v>
      </c>
      <c r="F47" s="18" t="str">
        <f aca="false">TEXT(INT((HOUR(E47)*3600+MINUTE(E47)*60+SECOND(E47))/$H$3/60),"0")&amp;"."&amp;TEXT(MOD((HOUR(E47)*3600+MINUTE(E47)*60+SECOND(E47))/$H$3,60),"00")&amp;"/km"</f>
        <v>4.07/km</v>
      </c>
      <c r="G47" s="19" t="n">
        <f aca="false">E47-$E$5</f>
        <v>0.00445601851851852</v>
      </c>
      <c r="H47" s="19" t="n">
        <f aca="false">E47-INDEX($E$5:$E$3538,MATCH(C47,$C$5:$C$3538,0))</f>
        <v>0.00178240740740741</v>
      </c>
    </row>
    <row r="48" customFormat="false" ht="15" hidden="false" customHeight="true" outlineLevel="0" collapsed="false">
      <c r="A48" s="13" t="n">
        <v>44</v>
      </c>
      <c r="B48" s="14" t="s">
        <v>122</v>
      </c>
      <c r="C48" s="13" t="s">
        <v>12</v>
      </c>
      <c r="D48" s="14" t="s">
        <v>123</v>
      </c>
      <c r="E48" s="13" t="s">
        <v>124</v>
      </c>
      <c r="F48" s="18" t="str">
        <f aca="false">TEXT(INT((HOUR(E48)*3600+MINUTE(E48)*60+SECOND(E48))/$H$3/60),"0")&amp;"."&amp;TEXT(MOD((HOUR(E48)*3600+MINUTE(E48)*60+SECOND(E48))/$H$3,60),"00")&amp;"/km"</f>
        <v>4.09/km</v>
      </c>
      <c r="G48" s="19" t="n">
        <f aca="false">E48-$E$5</f>
        <v>0.00467592592592593</v>
      </c>
      <c r="H48" s="19" t="n">
        <f aca="false">E48-INDEX($E$5:$E$3538,MATCH(C48,$C$5:$C$3538,0))</f>
        <v>0.00467592592592593</v>
      </c>
    </row>
    <row r="49" customFormat="false" ht="15" hidden="false" customHeight="true" outlineLevel="0" collapsed="false">
      <c r="A49" s="13" t="n">
        <v>45</v>
      </c>
      <c r="B49" s="14" t="s">
        <v>125</v>
      </c>
      <c r="C49" s="13" t="s">
        <v>20</v>
      </c>
      <c r="D49" s="14" t="s">
        <v>126</v>
      </c>
      <c r="E49" s="13" t="s">
        <v>127</v>
      </c>
      <c r="F49" s="18" t="str">
        <f aca="false">TEXT(INT((HOUR(E49)*3600+MINUTE(E49)*60+SECOND(E49))/$H$3/60),"0")&amp;"."&amp;TEXT(MOD((HOUR(E49)*3600+MINUTE(E49)*60+SECOND(E49))/$H$3,60),"00")&amp;"/km"</f>
        <v>4.09/km</v>
      </c>
      <c r="G49" s="19" t="n">
        <f aca="false">E49-$E$5</f>
        <v>0.00472222222222222</v>
      </c>
      <c r="H49" s="19" t="n">
        <f aca="false">E49-INDEX($E$5:$E$3538,MATCH(C49,$C$5:$C$3538,0))</f>
        <v>0.00313657407407407</v>
      </c>
    </row>
    <row r="50" customFormat="false" ht="15" hidden="false" customHeight="true" outlineLevel="0" collapsed="false">
      <c r="A50" s="20" t="n">
        <v>46</v>
      </c>
      <c r="B50" s="21" t="s">
        <v>128</v>
      </c>
      <c r="C50" s="20" t="s">
        <v>20</v>
      </c>
      <c r="D50" s="21" t="s">
        <v>33</v>
      </c>
      <c r="E50" s="20" t="s">
        <v>127</v>
      </c>
      <c r="F50" s="22" t="str">
        <f aca="false">TEXT(INT((HOUR(E50)*3600+MINUTE(E50)*60+SECOND(E50))/$H$3/60),"0")&amp;"."&amp;TEXT(MOD((HOUR(E50)*3600+MINUTE(E50)*60+SECOND(E50))/$H$3,60),"00")&amp;"/km"</f>
        <v>4.09/km</v>
      </c>
      <c r="G50" s="23" t="n">
        <f aca="false">E50-$E$5</f>
        <v>0.00472222222222222</v>
      </c>
      <c r="H50" s="23" t="n">
        <f aca="false">E50-INDEX($E$5:$E$3538,MATCH(C50,$C$5:$C$3538,0))</f>
        <v>0.00313657407407407</v>
      </c>
    </row>
    <row r="51" customFormat="false" ht="15" hidden="false" customHeight="true" outlineLevel="0" collapsed="false">
      <c r="A51" s="13" t="n">
        <v>47</v>
      </c>
      <c r="B51" s="14" t="s">
        <v>129</v>
      </c>
      <c r="C51" s="13" t="s">
        <v>12</v>
      </c>
      <c r="D51" s="14" t="s">
        <v>37</v>
      </c>
      <c r="E51" s="13" t="s">
        <v>130</v>
      </c>
      <c r="F51" s="18" t="str">
        <f aca="false">TEXT(INT((HOUR(E51)*3600+MINUTE(E51)*60+SECOND(E51))/$H$3/60),"0")&amp;"."&amp;TEXT(MOD((HOUR(E51)*3600+MINUTE(E51)*60+SECOND(E51))/$H$3,60),"00")&amp;"/km"</f>
        <v>4.10/km</v>
      </c>
      <c r="G51" s="19" t="n">
        <f aca="false">E51-$E$5</f>
        <v>0.0047337962962963</v>
      </c>
      <c r="H51" s="19" t="n">
        <f aca="false">E51-INDEX($E$5:$E$3538,MATCH(C51,$C$5:$C$3538,0))</f>
        <v>0.0047337962962963</v>
      </c>
    </row>
    <row r="52" customFormat="false" ht="15" hidden="false" customHeight="true" outlineLevel="0" collapsed="false">
      <c r="A52" s="13" t="n">
        <v>48</v>
      </c>
      <c r="B52" s="14" t="s">
        <v>131</v>
      </c>
      <c r="C52" s="13" t="s">
        <v>32</v>
      </c>
      <c r="D52" s="14" t="s">
        <v>52</v>
      </c>
      <c r="E52" s="13" t="s">
        <v>132</v>
      </c>
      <c r="F52" s="18" t="str">
        <f aca="false">TEXT(INT((HOUR(E52)*3600+MINUTE(E52)*60+SECOND(E52))/$H$3/60),"0")&amp;"."&amp;TEXT(MOD((HOUR(E52)*3600+MINUTE(E52)*60+SECOND(E52))/$H$3,60),"00")&amp;"/km"</f>
        <v>4.10/km</v>
      </c>
      <c r="G52" s="19" t="n">
        <f aca="false">E52-$E$5</f>
        <v>0.00474537037037037</v>
      </c>
      <c r="H52" s="19" t="n">
        <f aca="false">E52-INDEX($E$5:$E$3538,MATCH(C52,$C$5:$C$3538,0))</f>
        <v>0.00217592592592593</v>
      </c>
    </row>
    <row r="53" customFormat="false" ht="15" hidden="false" customHeight="true" outlineLevel="0" collapsed="false">
      <c r="A53" s="13" t="n">
        <v>49</v>
      </c>
      <c r="B53" s="14" t="s">
        <v>133</v>
      </c>
      <c r="C53" s="13" t="s">
        <v>12</v>
      </c>
      <c r="D53" s="14" t="s">
        <v>26</v>
      </c>
      <c r="E53" s="13" t="s">
        <v>134</v>
      </c>
      <c r="F53" s="18" t="str">
        <f aca="false">TEXT(INT((HOUR(E53)*3600+MINUTE(E53)*60+SECOND(E53))/$H$3/60),"0")&amp;"."&amp;TEXT(MOD((HOUR(E53)*3600+MINUTE(E53)*60+SECOND(E53))/$H$3,60),"00")&amp;"/km"</f>
        <v>4.10/km</v>
      </c>
      <c r="G53" s="19" t="n">
        <f aca="false">E53-$E$5</f>
        <v>0.00483796296296296</v>
      </c>
      <c r="H53" s="19" t="n">
        <f aca="false">E53-INDEX($E$5:$E$3538,MATCH(C53,$C$5:$C$3538,0))</f>
        <v>0.00483796296296296</v>
      </c>
    </row>
    <row r="54" customFormat="false" ht="15" hidden="false" customHeight="true" outlineLevel="0" collapsed="false">
      <c r="A54" s="13" t="n">
        <v>50</v>
      </c>
      <c r="B54" s="14" t="s">
        <v>135</v>
      </c>
      <c r="C54" s="13" t="s">
        <v>115</v>
      </c>
      <c r="D54" s="14" t="s">
        <v>37</v>
      </c>
      <c r="E54" s="13" t="s">
        <v>136</v>
      </c>
      <c r="F54" s="18" t="str">
        <f aca="false">TEXT(INT((HOUR(E54)*3600+MINUTE(E54)*60+SECOND(E54))/$H$3/60),"0")&amp;"."&amp;TEXT(MOD((HOUR(E54)*3600+MINUTE(E54)*60+SECOND(E54))/$H$3,60),"00")&amp;"/km"</f>
        <v>4.11/km</v>
      </c>
      <c r="G54" s="19" t="n">
        <f aca="false">E54-$E$5</f>
        <v>0.00486111111111111</v>
      </c>
      <c r="H54" s="19" t="n">
        <f aca="false">E54-INDEX($E$5:$E$3538,MATCH(C54,$C$5:$C$3538,0))</f>
        <v>0.000439814814814817</v>
      </c>
    </row>
    <row r="55" customFormat="false" ht="15" hidden="false" customHeight="true" outlineLevel="0" collapsed="false">
      <c r="A55" s="13" t="n">
        <v>51</v>
      </c>
      <c r="B55" s="14" t="s">
        <v>137</v>
      </c>
      <c r="C55" s="13" t="s">
        <v>12</v>
      </c>
      <c r="D55" s="14" t="s">
        <v>138</v>
      </c>
      <c r="E55" s="13" t="s">
        <v>139</v>
      </c>
      <c r="F55" s="18" t="str">
        <f aca="false">TEXT(INT((HOUR(E55)*3600+MINUTE(E55)*60+SECOND(E55))/$H$3/60),"0")&amp;"."&amp;TEXT(MOD((HOUR(E55)*3600+MINUTE(E55)*60+SECOND(E55))/$H$3,60),"00")&amp;"/km"</f>
        <v>4.12/km</v>
      </c>
      <c r="G55" s="19" t="n">
        <f aca="false">E55-$E$5</f>
        <v>0.00503472222222222</v>
      </c>
      <c r="H55" s="19" t="n">
        <f aca="false">E55-INDEX($E$5:$E$3538,MATCH(C55,$C$5:$C$3538,0))</f>
        <v>0.00503472222222222</v>
      </c>
    </row>
    <row r="56" customFormat="false" ht="15" hidden="false" customHeight="true" outlineLevel="0" collapsed="false">
      <c r="A56" s="13" t="n">
        <v>52</v>
      </c>
      <c r="B56" s="14" t="s">
        <v>140</v>
      </c>
      <c r="C56" s="13" t="s">
        <v>32</v>
      </c>
      <c r="D56" s="14" t="s">
        <v>29</v>
      </c>
      <c r="E56" s="13" t="s">
        <v>141</v>
      </c>
      <c r="F56" s="18" t="str">
        <f aca="false">TEXT(INT((HOUR(E56)*3600+MINUTE(E56)*60+SECOND(E56))/$H$3/60),"0")&amp;"."&amp;TEXT(MOD((HOUR(E56)*3600+MINUTE(E56)*60+SECOND(E56))/$H$3,60),"00")&amp;"/km"</f>
        <v>4.12/km</v>
      </c>
      <c r="G56" s="19" t="n">
        <f aca="false">E56-$E$5</f>
        <v>0.0050462962962963</v>
      </c>
      <c r="H56" s="19" t="n">
        <f aca="false">E56-INDEX($E$5:$E$3538,MATCH(C56,$C$5:$C$3538,0))</f>
        <v>0.00247685185185185</v>
      </c>
    </row>
    <row r="57" customFormat="false" ht="15" hidden="false" customHeight="true" outlineLevel="0" collapsed="false">
      <c r="A57" s="13" t="n">
        <v>53</v>
      </c>
      <c r="B57" s="14" t="s">
        <v>142</v>
      </c>
      <c r="C57" s="13" t="s">
        <v>16</v>
      </c>
      <c r="D57" s="14" t="s">
        <v>143</v>
      </c>
      <c r="E57" s="13" t="s">
        <v>144</v>
      </c>
      <c r="F57" s="18" t="str">
        <f aca="false">TEXT(INT((HOUR(E57)*3600+MINUTE(E57)*60+SECOND(E57))/$H$3/60),"0")&amp;"."&amp;TEXT(MOD((HOUR(E57)*3600+MINUTE(E57)*60+SECOND(E57))/$H$3,60),"00")&amp;"/km"</f>
        <v>4.13/km</v>
      </c>
      <c r="G57" s="19" t="n">
        <f aca="false">E57-$E$5</f>
        <v>0.00509259259259259</v>
      </c>
      <c r="H57" s="19" t="n">
        <f aca="false">E57-INDEX($E$5:$E$3538,MATCH(C57,$C$5:$C$3538,0))</f>
        <v>0.00481481481481482</v>
      </c>
    </row>
    <row r="58" customFormat="false" ht="15" hidden="false" customHeight="true" outlineLevel="0" collapsed="false">
      <c r="A58" s="13" t="n">
        <v>54</v>
      </c>
      <c r="B58" s="14" t="s">
        <v>145</v>
      </c>
      <c r="C58" s="13" t="s">
        <v>20</v>
      </c>
      <c r="D58" s="14" t="s">
        <v>71</v>
      </c>
      <c r="E58" s="13" t="s">
        <v>146</v>
      </c>
      <c r="F58" s="18" t="str">
        <f aca="false">TEXT(INT((HOUR(E58)*3600+MINUTE(E58)*60+SECOND(E58))/$H$3/60),"0")&amp;"."&amp;TEXT(MOD((HOUR(E58)*3600+MINUTE(E58)*60+SECOND(E58))/$H$3,60),"00")&amp;"/km"</f>
        <v>4.13/km</v>
      </c>
      <c r="G58" s="19" t="n">
        <f aca="false">E58-$E$5</f>
        <v>0.00513888888888889</v>
      </c>
      <c r="H58" s="19" t="n">
        <f aca="false">E58-INDEX($E$5:$E$3538,MATCH(C58,$C$5:$C$3538,0))</f>
        <v>0.00355324074074074</v>
      </c>
    </row>
    <row r="59" customFormat="false" ht="15" hidden="false" customHeight="true" outlineLevel="0" collapsed="false">
      <c r="A59" s="13" t="n">
        <v>55</v>
      </c>
      <c r="B59" s="14" t="s">
        <v>147</v>
      </c>
      <c r="C59" s="13" t="s">
        <v>32</v>
      </c>
      <c r="D59" s="14" t="s">
        <v>126</v>
      </c>
      <c r="E59" s="13" t="s">
        <v>148</v>
      </c>
      <c r="F59" s="18" t="str">
        <f aca="false">TEXT(INT((HOUR(E59)*3600+MINUTE(E59)*60+SECOND(E59))/$H$3/60),"0")&amp;"."&amp;TEXT(MOD((HOUR(E59)*3600+MINUTE(E59)*60+SECOND(E59))/$H$3,60),"00")&amp;"/km"</f>
        <v>4.14/km</v>
      </c>
      <c r="G59" s="19" t="n">
        <f aca="false">E59-$E$5</f>
        <v>0.00520833333333333</v>
      </c>
      <c r="H59" s="19" t="n">
        <f aca="false">E59-INDEX($E$5:$E$3538,MATCH(C59,$C$5:$C$3538,0))</f>
        <v>0.00263888888888889</v>
      </c>
    </row>
    <row r="60" customFormat="false" ht="15" hidden="false" customHeight="true" outlineLevel="0" collapsed="false">
      <c r="A60" s="20" t="n">
        <v>56</v>
      </c>
      <c r="B60" s="21" t="s">
        <v>149</v>
      </c>
      <c r="C60" s="20" t="s">
        <v>36</v>
      </c>
      <c r="D60" s="21" t="s">
        <v>33</v>
      </c>
      <c r="E60" s="20" t="s">
        <v>150</v>
      </c>
      <c r="F60" s="22" t="str">
        <f aca="false">TEXT(INT((HOUR(E60)*3600+MINUTE(E60)*60+SECOND(E60))/$H$3/60),"0")&amp;"."&amp;TEXT(MOD((HOUR(E60)*3600+MINUTE(E60)*60+SECOND(E60))/$H$3,60),"00")&amp;"/km"</f>
        <v>4.14/km</v>
      </c>
      <c r="G60" s="23" t="n">
        <f aca="false">E60-$E$5</f>
        <v>0.00524305555555556</v>
      </c>
      <c r="H60" s="23" t="n">
        <f aca="false">E60-INDEX($E$5:$E$3538,MATCH(C60,$C$5:$C$3538,0))</f>
        <v>0.00256944444444445</v>
      </c>
    </row>
    <row r="61" customFormat="false" ht="15" hidden="false" customHeight="true" outlineLevel="0" collapsed="false">
      <c r="A61" s="13" t="n">
        <v>57</v>
      </c>
      <c r="B61" s="14" t="s">
        <v>151</v>
      </c>
      <c r="C61" s="13" t="s">
        <v>32</v>
      </c>
      <c r="D61" s="14" t="s">
        <v>23</v>
      </c>
      <c r="E61" s="13" t="s">
        <v>152</v>
      </c>
      <c r="F61" s="18" t="str">
        <f aca="false">TEXT(INT((HOUR(E61)*3600+MINUTE(E61)*60+SECOND(E61))/$H$3/60),"0")&amp;"."&amp;TEXT(MOD((HOUR(E61)*3600+MINUTE(E61)*60+SECOND(E61))/$H$3,60),"00")&amp;"/km"</f>
        <v>4.14/km</v>
      </c>
      <c r="G61" s="19" t="n">
        <f aca="false">E61-$E$5</f>
        <v>0.00527777777777778</v>
      </c>
      <c r="H61" s="19" t="n">
        <f aca="false">E61-INDEX($E$5:$E$3538,MATCH(C61,$C$5:$C$3538,0))</f>
        <v>0.00270833333333333</v>
      </c>
    </row>
    <row r="62" customFormat="false" ht="15" hidden="false" customHeight="true" outlineLevel="0" collapsed="false">
      <c r="A62" s="13" t="n">
        <v>58</v>
      </c>
      <c r="B62" s="14" t="s">
        <v>153</v>
      </c>
      <c r="C62" s="13" t="s">
        <v>12</v>
      </c>
      <c r="D62" s="14" t="s">
        <v>154</v>
      </c>
      <c r="E62" s="13" t="s">
        <v>152</v>
      </c>
      <c r="F62" s="18" t="str">
        <f aca="false">TEXT(INT((HOUR(E62)*3600+MINUTE(E62)*60+SECOND(E62))/$H$3/60),"0")&amp;"."&amp;TEXT(MOD((HOUR(E62)*3600+MINUTE(E62)*60+SECOND(E62))/$H$3,60),"00")&amp;"/km"</f>
        <v>4.14/km</v>
      </c>
      <c r="G62" s="19" t="n">
        <f aca="false">E62-$E$5</f>
        <v>0.00527777777777778</v>
      </c>
      <c r="H62" s="19" t="n">
        <f aca="false">E62-INDEX($E$5:$E$3538,MATCH(C62,$C$5:$C$3538,0))</f>
        <v>0.00527777777777778</v>
      </c>
    </row>
    <row r="63" customFormat="false" ht="15" hidden="false" customHeight="true" outlineLevel="0" collapsed="false">
      <c r="A63" s="13" t="n">
        <v>59</v>
      </c>
      <c r="B63" s="14" t="s">
        <v>155</v>
      </c>
      <c r="C63" s="13" t="s">
        <v>16</v>
      </c>
      <c r="D63" s="14" t="s">
        <v>89</v>
      </c>
      <c r="E63" s="13" t="s">
        <v>156</v>
      </c>
      <c r="F63" s="18" t="str">
        <f aca="false">TEXT(INT((HOUR(E63)*3600+MINUTE(E63)*60+SECOND(E63))/$H$3/60),"0")&amp;"."&amp;TEXT(MOD((HOUR(E63)*3600+MINUTE(E63)*60+SECOND(E63))/$H$3,60),"00")&amp;"/km"</f>
        <v>4.15/km</v>
      </c>
      <c r="G63" s="19" t="n">
        <f aca="false">E63-$E$5</f>
        <v>0.00532407407407408</v>
      </c>
      <c r="H63" s="19" t="n">
        <f aca="false">E63-INDEX($E$5:$E$3538,MATCH(C63,$C$5:$C$3538,0))</f>
        <v>0.0050462962962963</v>
      </c>
    </row>
    <row r="64" customFormat="false" ht="15" hidden="false" customHeight="true" outlineLevel="0" collapsed="false">
      <c r="A64" s="13" t="n">
        <v>60</v>
      </c>
      <c r="B64" s="14" t="s">
        <v>157</v>
      </c>
      <c r="C64" s="13" t="s">
        <v>36</v>
      </c>
      <c r="D64" s="14" t="s">
        <v>29</v>
      </c>
      <c r="E64" s="13" t="s">
        <v>158</v>
      </c>
      <c r="F64" s="18" t="str">
        <f aca="false">TEXT(INT((HOUR(E64)*3600+MINUTE(E64)*60+SECOND(E64))/$H$3/60),"0")&amp;"."&amp;TEXT(MOD((HOUR(E64)*3600+MINUTE(E64)*60+SECOND(E64))/$H$3,60),"00")&amp;"/km"</f>
        <v>4.15/km</v>
      </c>
      <c r="G64" s="19" t="n">
        <f aca="false">E64-$E$5</f>
        <v>0.0053587962962963</v>
      </c>
      <c r="H64" s="19" t="n">
        <f aca="false">E64-INDEX($E$5:$E$3538,MATCH(C64,$C$5:$C$3538,0))</f>
        <v>0.00268518518518519</v>
      </c>
    </row>
    <row r="65" customFormat="false" ht="15" hidden="false" customHeight="true" outlineLevel="0" collapsed="false">
      <c r="A65" s="13" t="n">
        <v>61</v>
      </c>
      <c r="B65" s="14" t="s">
        <v>159</v>
      </c>
      <c r="C65" s="13" t="s">
        <v>20</v>
      </c>
      <c r="D65" s="14" t="s">
        <v>89</v>
      </c>
      <c r="E65" s="13" t="s">
        <v>160</v>
      </c>
      <c r="F65" s="18" t="str">
        <f aca="false">TEXT(INT((HOUR(E65)*3600+MINUTE(E65)*60+SECOND(E65))/$H$3/60),"0")&amp;"."&amp;TEXT(MOD((HOUR(E65)*3600+MINUTE(E65)*60+SECOND(E65))/$H$3,60),"00")&amp;"/km"</f>
        <v>4.15/km</v>
      </c>
      <c r="G65" s="19" t="n">
        <f aca="false">E65-$E$5</f>
        <v>0.00539351851851852</v>
      </c>
      <c r="H65" s="19" t="n">
        <f aca="false">E65-INDEX($E$5:$E$3538,MATCH(C65,$C$5:$C$3538,0))</f>
        <v>0.00380787037037037</v>
      </c>
    </row>
    <row r="66" customFormat="false" ht="15" hidden="false" customHeight="true" outlineLevel="0" collapsed="false">
      <c r="A66" s="13" t="n">
        <v>62</v>
      </c>
      <c r="B66" s="14" t="s">
        <v>161</v>
      </c>
      <c r="C66" s="13" t="s">
        <v>12</v>
      </c>
      <c r="D66" s="14" t="s">
        <v>37</v>
      </c>
      <c r="E66" s="13" t="s">
        <v>162</v>
      </c>
      <c r="F66" s="18" t="str">
        <f aca="false">TEXT(INT((HOUR(E66)*3600+MINUTE(E66)*60+SECOND(E66))/$H$3/60),"0")&amp;"."&amp;TEXT(MOD((HOUR(E66)*3600+MINUTE(E66)*60+SECOND(E66))/$H$3,60),"00")&amp;"/km"</f>
        <v>4.15/km</v>
      </c>
      <c r="G66" s="19" t="n">
        <f aca="false">E66-$E$5</f>
        <v>0.00541666666666667</v>
      </c>
      <c r="H66" s="19" t="n">
        <f aca="false">E66-INDEX($E$5:$E$3538,MATCH(C66,$C$5:$C$3538,0))</f>
        <v>0.00541666666666667</v>
      </c>
    </row>
    <row r="67" customFormat="false" ht="15" hidden="false" customHeight="true" outlineLevel="0" collapsed="false">
      <c r="A67" s="13" t="n">
        <v>63</v>
      </c>
      <c r="B67" s="14" t="s">
        <v>163</v>
      </c>
      <c r="C67" s="13" t="s">
        <v>36</v>
      </c>
      <c r="D67" s="14" t="s">
        <v>13</v>
      </c>
      <c r="E67" s="13" t="s">
        <v>164</v>
      </c>
      <c r="F67" s="18" t="str">
        <f aca="false">TEXT(INT((HOUR(E67)*3600+MINUTE(E67)*60+SECOND(E67))/$H$3/60),"0")&amp;"."&amp;TEXT(MOD((HOUR(E67)*3600+MINUTE(E67)*60+SECOND(E67))/$H$3,60),"00")&amp;"/km"</f>
        <v>4.16/km</v>
      </c>
      <c r="G67" s="19" t="n">
        <f aca="false">E67-$E$5</f>
        <v>0.00549768518518519</v>
      </c>
      <c r="H67" s="19" t="n">
        <f aca="false">E67-INDEX($E$5:$E$3538,MATCH(C67,$C$5:$C$3538,0))</f>
        <v>0.00282407407407408</v>
      </c>
    </row>
    <row r="68" customFormat="false" ht="15" hidden="false" customHeight="true" outlineLevel="0" collapsed="false">
      <c r="A68" s="13" t="n">
        <v>64</v>
      </c>
      <c r="B68" s="14" t="s">
        <v>165</v>
      </c>
      <c r="C68" s="13" t="s">
        <v>36</v>
      </c>
      <c r="D68" s="14" t="s">
        <v>29</v>
      </c>
      <c r="E68" s="13" t="s">
        <v>166</v>
      </c>
      <c r="F68" s="18" t="str">
        <f aca="false">TEXT(INT((HOUR(E68)*3600+MINUTE(E68)*60+SECOND(E68))/$H$3/60),"0")&amp;"."&amp;TEXT(MOD((HOUR(E68)*3600+MINUTE(E68)*60+SECOND(E68))/$H$3,60),"00")&amp;"/km"</f>
        <v>4.16/km</v>
      </c>
      <c r="G68" s="19" t="n">
        <f aca="false">E68-$E$5</f>
        <v>0.00552083333333333</v>
      </c>
      <c r="H68" s="19" t="n">
        <f aca="false">E68-INDEX($E$5:$E$3538,MATCH(C68,$C$5:$C$3538,0))</f>
        <v>0.00284722222222222</v>
      </c>
    </row>
    <row r="69" customFormat="false" ht="15" hidden="false" customHeight="true" outlineLevel="0" collapsed="false">
      <c r="A69" s="13" t="n">
        <v>65</v>
      </c>
      <c r="B69" s="14" t="s">
        <v>167</v>
      </c>
      <c r="C69" s="13" t="s">
        <v>16</v>
      </c>
      <c r="D69" s="14" t="s">
        <v>89</v>
      </c>
      <c r="E69" s="13" t="s">
        <v>168</v>
      </c>
      <c r="F69" s="18" t="str">
        <f aca="false">TEXT(INT((HOUR(E69)*3600+MINUTE(E69)*60+SECOND(E69))/$H$3/60),"0")&amp;"."&amp;TEXT(MOD((HOUR(E69)*3600+MINUTE(E69)*60+SECOND(E69))/$H$3,60),"00")&amp;"/km"</f>
        <v>4.17/km</v>
      </c>
      <c r="G69" s="19" t="n">
        <f aca="false">E69-$E$5</f>
        <v>0.0055787037037037</v>
      </c>
      <c r="H69" s="19" t="n">
        <f aca="false">E69-INDEX($E$5:$E$3538,MATCH(C69,$C$5:$C$3538,0))</f>
        <v>0.00530092592592593</v>
      </c>
    </row>
    <row r="70" customFormat="false" ht="15" hidden="false" customHeight="true" outlineLevel="0" collapsed="false">
      <c r="A70" s="13" t="n">
        <v>66</v>
      </c>
      <c r="B70" s="14" t="s">
        <v>169</v>
      </c>
      <c r="C70" s="13" t="s">
        <v>115</v>
      </c>
      <c r="D70" s="14" t="s">
        <v>23</v>
      </c>
      <c r="E70" s="13" t="s">
        <v>170</v>
      </c>
      <c r="F70" s="18" t="str">
        <f aca="false">TEXT(INT((HOUR(E70)*3600+MINUTE(E70)*60+SECOND(E70))/$H$3/60),"0")&amp;"."&amp;TEXT(MOD((HOUR(E70)*3600+MINUTE(E70)*60+SECOND(E70))/$H$3,60),"00")&amp;"/km"</f>
        <v>4.18/km</v>
      </c>
      <c r="G70" s="19" t="n">
        <f aca="false">E70-$E$5</f>
        <v>0.00568287037037037</v>
      </c>
      <c r="H70" s="19" t="n">
        <f aca="false">E70-INDEX($E$5:$E$3538,MATCH(C70,$C$5:$C$3538,0))</f>
        <v>0.00126157407407407</v>
      </c>
    </row>
    <row r="71" customFormat="false" ht="15" hidden="false" customHeight="true" outlineLevel="0" collapsed="false">
      <c r="A71" s="13" t="n">
        <v>67</v>
      </c>
      <c r="B71" s="14" t="s">
        <v>171</v>
      </c>
      <c r="C71" s="13" t="s">
        <v>20</v>
      </c>
      <c r="D71" s="14" t="s">
        <v>172</v>
      </c>
      <c r="E71" s="13" t="s">
        <v>173</v>
      </c>
      <c r="F71" s="18" t="str">
        <f aca="false">TEXT(INT((HOUR(E71)*3600+MINUTE(E71)*60+SECOND(E71))/$H$3/60),"0")&amp;"."&amp;TEXT(MOD((HOUR(E71)*3600+MINUTE(E71)*60+SECOND(E71))/$H$3,60),"00")&amp;"/km"</f>
        <v>4.18/km</v>
      </c>
      <c r="G71" s="19" t="n">
        <f aca="false">E71-$E$5</f>
        <v>0.00569444444444444</v>
      </c>
      <c r="H71" s="19" t="n">
        <f aca="false">E71-INDEX($E$5:$E$3538,MATCH(C71,$C$5:$C$3538,0))</f>
        <v>0.00410879629629629</v>
      </c>
    </row>
    <row r="72" customFormat="false" ht="15" hidden="false" customHeight="true" outlineLevel="0" collapsed="false">
      <c r="A72" s="13" t="n">
        <v>68</v>
      </c>
      <c r="B72" s="14" t="s">
        <v>174</v>
      </c>
      <c r="C72" s="13" t="s">
        <v>36</v>
      </c>
      <c r="D72" s="14" t="s">
        <v>52</v>
      </c>
      <c r="E72" s="13" t="s">
        <v>175</v>
      </c>
      <c r="F72" s="18" t="str">
        <f aca="false">TEXT(INT((HOUR(E72)*3600+MINUTE(E72)*60+SECOND(E72))/$H$3/60),"0")&amp;"."&amp;TEXT(MOD((HOUR(E72)*3600+MINUTE(E72)*60+SECOND(E72))/$H$3,60),"00")&amp;"/km"</f>
        <v>4.18/km</v>
      </c>
      <c r="G72" s="19" t="n">
        <f aca="false">E72-$E$5</f>
        <v>0.00570601851851852</v>
      </c>
      <c r="H72" s="19" t="n">
        <f aca="false">E72-INDEX($E$5:$E$3538,MATCH(C72,$C$5:$C$3538,0))</f>
        <v>0.00303240740740741</v>
      </c>
    </row>
    <row r="73" customFormat="false" ht="15" hidden="false" customHeight="true" outlineLevel="0" collapsed="false">
      <c r="A73" s="13" t="n">
        <v>69</v>
      </c>
      <c r="B73" s="14" t="s">
        <v>176</v>
      </c>
      <c r="C73" s="13" t="s">
        <v>12</v>
      </c>
      <c r="D73" s="14" t="s">
        <v>47</v>
      </c>
      <c r="E73" s="13" t="s">
        <v>175</v>
      </c>
      <c r="F73" s="18" t="str">
        <f aca="false">TEXT(INT((HOUR(E73)*3600+MINUTE(E73)*60+SECOND(E73))/$H$3/60),"0")&amp;"."&amp;TEXT(MOD((HOUR(E73)*3600+MINUTE(E73)*60+SECOND(E73))/$H$3,60),"00")&amp;"/km"</f>
        <v>4.18/km</v>
      </c>
      <c r="G73" s="19" t="n">
        <f aca="false">E73-$E$5</f>
        <v>0.00570601851851852</v>
      </c>
      <c r="H73" s="19" t="n">
        <f aca="false">E73-INDEX($E$5:$E$3538,MATCH(C73,$C$5:$C$3538,0))</f>
        <v>0.00570601851851852</v>
      </c>
    </row>
    <row r="74" customFormat="false" ht="15" hidden="false" customHeight="true" outlineLevel="0" collapsed="false">
      <c r="A74" s="13" t="n">
        <v>70</v>
      </c>
      <c r="B74" s="14" t="s">
        <v>177</v>
      </c>
      <c r="C74" s="13" t="s">
        <v>40</v>
      </c>
      <c r="D74" s="14" t="s">
        <v>178</v>
      </c>
      <c r="E74" s="13" t="s">
        <v>179</v>
      </c>
      <c r="F74" s="18" t="str">
        <f aca="false">TEXT(INT((HOUR(E74)*3600+MINUTE(E74)*60+SECOND(E74))/$H$3/60),"0")&amp;"."&amp;TEXT(MOD((HOUR(E74)*3600+MINUTE(E74)*60+SECOND(E74))/$H$3,60),"00")&amp;"/km"</f>
        <v>4.19/km</v>
      </c>
      <c r="G74" s="19" t="n">
        <f aca="false">E74-$E$5</f>
        <v>0.00587962962962963</v>
      </c>
      <c r="H74" s="19" t="n">
        <f aca="false">E74-INDEX($E$5:$E$3538,MATCH(C74,$C$5:$C$3538,0))</f>
        <v>0.00315972222222222</v>
      </c>
    </row>
    <row r="75" customFormat="false" ht="15" hidden="false" customHeight="true" outlineLevel="0" collapsed="false">
      <c r="A75" s="20" t="n">
        <v>71</v>
      </c>
      <c r="B75" s="21" t="s">
        <v>180</v>
      </c>
      <c r="C75" s="20" t="s">
        <v>16</v>
      </c>
      <c r="D75" s="21" t="s">
        <v>33</v>
      </c>
      <c r="E75" s="20" t="s">
        <v>181</v>
      </c>
      <c r="F75" s="22" t="str">
        <f aca="false">TEXT(INT((HOUR(E75)*3600+MINUTE(E75)*60+SECOND(E75))/$H$3/60),"0")&amp;"."&amp;TEXT(MOD((HOUR(E75)*3600+MINUTE(E75)*60+SECOND(E75))/$H$3,60),"00")&amp;"/km"</f>
        <v>4.20/km</v>
      </c>
      <c r="G75" s="23" t="n">
        <f aca="false">E75-$E$5</f>
        <v>0.00597222222222222</v>
      </c>
      <c r="H75" s="23" t="n">
        <f aca="false">E75-INDEX($E$5:$E$3538,MATCH(C75,$C$5:$C$3538,0))</f>
        <v>0.00569444444444445</v>
      </c>
    </row>
    <row r="76" customFormat="false" ht="15" hidden="false" customHeight="true" outlineLevel="0" collapsed="false">
      <c r="A76" s="13" t="n">
        <v>72</v>
      </c>
      <c r="B76" s="14" t="s">
        <v>182</v>
      </c>
      <c r="C76" s="13" t="s">
        <v>12</v>
      </c>
      <c r="D76" s="14" t="s">
        <v>29</v>
      </c>
      <c r="E76" s="13" t="s">
        <v>181</v>
      </c>
      <c r="F76" s="18" t="str">
        <f aca="false">TEXT(INT((HOUR(E76)*3600+MINUTE(E76)*60+SECOND(E76))/$H$3/60),"0")&amp;"."&amp;TEXT(MOD((HOUR(E76)*3600+MINUTE(E76)*60+SECOND(E76))/$H$3,60),"00")&amp;"/km"</f>
        <v>4.20/km</v>
      </c>
      <c r="G76" s="19" t="n">
        <f aca="false">E76-$E$5</f>
        <v>0.00597222222222222</v>
      </c>
      <c r="H76" s="19" t="n">
        <f aca="false">E76-INDEX($E$5:$E$3538,MATCH(C76,$C$5:$C$3538,0))</f>
        <v>0.00597222222222222</v>
      </c>
    </row>
    <row r="77" customFormat="false" ht="15" hidden="false" customHeight="true" outlineLevel="0" collapsed="false">
      <c r="A77" s="13" t="n">
        <v>73</v>
      </c>
      <c r="B77" s="14" t="s">
        <v>183</v>
      </c>
      <c r="C77" s="13" t="s">
        <v>40</v>
      </c>
      <c r="D77" s="14" t="s">
        <v>52</v>
      </c>
      <c r="E77" s="13" t="s">
        <v>184</v>
      </c>
      <c r="F77" s="18" t="str">
        <f aca="false">TEXT(INT((HOUR(E77)*3600+MINUTE(E77)*60+SECOND(E77))/$H$3/60),"0")&amp;"."&amp;TEXT(MOD((HOUR(E77)*3600+MINUTE(E77)*60+SECOND(E77))/$H$3,60),"00")&amp;"/km"</f>
        <v>4.20/km</v>
      </c>
      <c r="G77" s="19" t="n">
        <f aca="false">E77-$E$5</f>
        <v>0.00599537037037037</v>
      </c>
      <c r="H77" s="19" t="n">
        <f aca="false">E77-INDEX($E$5:$E$3538,MATCH(C77,$C$5:$C$3538,0))</f>
        <v>0.00327546296296296</v>
      </c>
    </row>
    <row r="78" customFormat="false" ht="15" hidden="false" customHeight="true" outlineLevel="0" collapsed="false">
      <c r="A78" s="13" t="n">
        <v>74</v>
      </c>
      <c r="B78" s="14" t="s">
        <v>185</v>
      </c>
      <c r="C78" s="13" t="s">
        <v>40</v>
      </c>
      <c r="D78" s="14" t="s">
        <v>71</v>
      </c>
      <c r="E78" s="13" t="s">
        <v>186</v>
      </c>
      <c r="F78" s="18" t="str">
        <f aca="false">TEXT(INT((HOUR(E78)*3600+MINUTE(E78)*60+SECOND(E78))/$H$3/60),"0")&amp;"."&amp;TEXT(MOD((HOUR(E78)*3600+MINUTE(E78)*60+SECOND(E78))/$H$3,60),"00")&amp;"/km"</f>
        <v>4.21/km</v>
      </c>
      <c r="G78" s="19" t="n">
        <f aca="false">E78-$E$5</f>
        <v>0.00604166666666667</v>
      </c>
      <c r="H78" s="19" t="n">
        <f aca="false">E78-INDEX($E$5:$E$3538,MATCH(C78,$C$5:$C$3538,0))</f>
        <v>0.00332175925925926</v>
      </c>
    </row>
    <row r="79" customFormat="false" ht="15" hidden="false" customHeight="true" outlineLevel="0" collapsed="false">
      <c r="A79" s="13" t="n">
        <v>75</v>
      </c>
      <c r="B79" s="14" t="s">
        <v>187</v>
      </c>
      <c r="C79" s="13" t="s">
        <v>80</v>
      </c>
      <c r="D79" s="14" t="s">
        <v>188</v>
      </c>
      <c r="E79" s="13" t="s">
        <v>189</v>
      </c>
      <c r="F79" s="18" t="str">
        <f aca="false">TEXT(INT((HOUR(E79)*3600+MINUTE(E79)*60+SECOND(E79))/$H$3/60),"0")&amp;"."&amp;TEXT(MOD((HOUR(E79)*3600+MINUTE(E79)*60+SECOND(E79))/$H$3,60),"00")&amp;"/km"</f>
        <v>4.21/km</v>
      </c>
      <c r="G79" s="19" t="n">
        <f aca="false">E79-$E$5</f>
        <v>0.00605324074074074</v>
      </c>
      <c r="H79" s="19" t="n">
        <f aca="false">E79-INDEX($E$5:$E$3538,MATCH(C79,$C$5:$C$3538,0))</f>
        <v>0.00225694444444445</v>
      </c>
    </row>
    <row r="80" customFormat="false" ht="15" hidden="false" customHeight="true" outlineLevel="0" collapsed="false">
      <c r="A80" s="13" t="n">
        <v>76</v>
      </c>
      <c r="B80" s="14" t="s">
        <v>190</v>
      </c>
      <c r="C80" s="13" t="s">
        <v>32</v>
      </c>
      <c r="D80" s="14" t="s">
        <v>126</v>
      </c>
      <c r="E80" s="13" t="s">
        <v>191</v>
      </c>
      <c r="F80" s="18" t="str">
        <f aca="false">TEXT(INT((HOUR(E80)*3600+MINUTE(E80)*60+SECOND(E80))/$H$3/60),"0")&amp;"."&amp;TEXT(MOD((HOUR(E80)*3600+MINUTE(E80)*60+SECOND(E80))/$H$3,60),"00")&amp;"/km"</f>
        <v>4.21/km</v>
      </c>
      <c r="G80" s="19" t="n">
        <f aca="false">E80-$E$5</f>
        <v>0.00606481481481481</v>
      </c>
      <c r="H80" s="19" t="n">
        <f aca="false">E80-INDEX($E$5:$E$3538,MATCH(C80,$C$5:$C$3538,0))</f>
        <v>0.00349537037037037</v>
      </c>
    </row>
    <row r="81" customFormat="false" ht="15" hidden="false" customHeight="true" outlineLevel="0" collapsed="false">
      <c r="A81" s="13" t="n">
        <v>77</v>
      </c>
      <c r="B81" s="14" t="s">
        <v>192</v>
      </c>
      <c r="C81" s="13" t="s">
        <v>36</v>
      </c>
      <c r="D81" s="14" t="s">
        <v>52</v>
      </c>
      <c r="E81" s="13" t="s">
        <v>191</v>
      </c>
      <c r="F81" s="18" t="str">
        <f aca="false">TEXT(INT((HOUR(E81)*3600+MINUTE(E81)*60+SECOND(E81))/$H$3/60),"0")&amp;"."&amp;TEXT(MOD((HOUR(E81)*3600+MINUTE(E81)*60+SECOND(E81))/$H$3,60),"00")&amp;"/km"</f>
        <v>4.21/km</v>
      </c>
      <c r="G81" s="19" t="n">
        <f aca="false">E81-$E$5</f>
        <v>0.00606481481481481</v>
      </c>
      <c r="H81" s="19" t="n">
        <f aca="false">E81-INDEX($E$5:$E$3538,MATCH(C81,$C$5:$C$3538,0))</f>
        <v>0.00339120370370371</v>
      </c>
    </row>
    <row r="82" customFormat="false" ht="15" hidden="false" customHeight="true" outlineLevel="0" collapsed="false">
      <c r="A82" s="13" t="n">
        <v>78</v>
      </c>
      <c r="B82" s="14" t="s">
        <v>193</v>
      </c>
      <c r="C82" s="13" t="s">
        <v>32</v>
      </c>
      <c r="D82" s="14" t="s">
        <v>126</v>
      </c>
      <c r="E82" s="13" t="s">
        <v>191</v>
      </c>
      <c r="F82" s="18" t="str">
        <f aca="false">TEXT(INT((HOUR(E82)*3600+MINUTE(E82)*60+SECOND(E82))/$H$3/60),"0")&amp;"."&amp;TEXT(MOD((HOUR(E82)*3600+MINUTE(E82)*60+SECOND(E82))/$H$3,60),"00")&amp;"/km"</f>
        <v>4.21/km</v>
      </c>
      <c r="G82" s="19" t="n">
        <f aca="false">E82-$E$5</f>
        <v>0.00606481481481481</v>
      </c>
      <c r="H82" s="19" t="n">
        <f aca="false">E82-INDEX($E$5:$E$3538,MATCH(C82,$C$5:$C$3538,0))</f>
        <v>0.00349537037037037</v>
      </c>
    </row>
    <row r="83" customFormat="false" ht="15" hidden="false" customHeight="true" outlineLevel="0" collapsed="false">
      <c r="A83" s="13" t="n">
        <v>79</v>
      </c>
      <c r="B83" s="14" t="s">
        <v>194</v>
      </c>
      <c r="C83" s="13" t="s">
        <v>20</v>
      </c>
      <c r="D83" s="14" t="s">
        <v>52</v>
      </c>
      <c r="E83" s="13" t="s">
        <v>195</v>
      </c>
      <c r="F83" s="18" t="str">
        <f aca="false">TEXT(INT((HOUR(E83)*3600+MINUTE(E83)*60+SECOND(E83))/$H$3/60),"0")&amp;"."&amp;TEXT(MOD((HOUR(E83)*3600+MINUTE(E83)*60+SECOND(E83))/$H$3,60),"00")&amp;"/km"</f>
        <v>4.22/km</v>
      </c>
      <c r="G83" s="19" t="n">
        <f aca="false">E83-$E$5</f>
        <v>0.00622685185185185</v>
      </c>
      <c r="H83" s="19" t="n">
        <f aca="false">E83-INDEX($E$5:$E$3538,MATCH(C83,$C$5:$C$3538,0))</f>
        <v>0.0046412037037037</v>
      </c>
    </row>
    <row r="84" customFormat="false" ht="15" hidden="false" customHeight="true" outlineLevel="0" collapsed="false">
      <c r="A84" s="13" t="n">
        <v>80</v>
      </c>
      <c r="B84" s="14" t="s">
        <v>196</v>
      </c>
      <c r="C84" s="13" t="s">
        <v>36</v>
      </c>
      <c r="D84" s="14" t="s">
        <v>47</v>
      </c>
      <c r="E84" s="13" t="s">
        <v>197</v>
      </c>
      <c r="F84" s="18" t="str">
        <f aca="false">TEXT(INT((HOUR(E84)*3600+MINUTE(E84)*60+SECOND(E84))/$H$3/60),"0")&amp;"."&amp;TEXT(MOD((HOUR(E84)*3600+MINUTE(E84)*60+SECOND(E84))/$H$3,60),"00")&amp;"/km"</f>
        <v>4.23/km</v>
      </c>
      <c r="G84" s="19" t="n">
        <f aca="false">E84-$E$5</f>
        <v>0.00628472222222222</v>
      </c>
      <c r="H84" s="19" t="n">
        <f aca="false">E84-INDEX($E$5:$E$3538,MATCH(C84,$C$5:$C$3538,0))</f>
        <v>0.00361111111111111</v>
      </c>
    </row>
    <row r="85" customFormat="false" ht="15" hidden="false" customHeight="true" outlineLevel="0" collapsed="false">
      <c r="A85" s="13" t="n">
        <v>81</v>
      </c>
      <c r="B85" s="14" t="s">
        <v>198</v>
      </c>
      <c r="C85" s="13" t="s">
        <v>40</v>
      </c>
      <c r="D85" s="14" t="s">
        <v>47</v>
      </c>
      <c r="E85" s="13" t="s">
        <v>199</v>
      </c>
      <c r="F85" s="18" t="str">
        <f aca="false">TEXT(INT((HOUR(E85)*3600+MINUTE(E85)*60+SECOND(E85))/$H$3/60),"0")&amp;"."&amp;TEXT(MOD((HOUR(E85)*3600+MINUTE(E85)*60+SECOND(E85))/$H$3,60),"00")&amp;"/km"</f>
        <v>4.24/km</v>
      </c>
      <c r="G85" s="19" t="n">
        <f aca="false">E85-$E$5</f>
        <v>0.00635416666666667</v>
      </c>
      <c r="H85" s="19" t="n">
        <f aca="false">E85-INDEX($E$5:$E$3538,MATCH(C85,$C$5:$C$3538,0))</f>
        <v>0.00363425925925926</v>
      </c>
    </row>
    <row r="86" customFormat="false" ht="15" hidden="false" customHeight="true" outlineLevel="0" collapsed="false">
      <c r="A86" s="13" t="n">
        <v>82</v>
      </c>
      <c r="B86" s="14" t="s">
        <v>200</v>
      </c>
      <c r="C86" s="13" t="s">
        <v>20</v>
      </c>
      <c r="D86" s="14" t="s">
        <v>89</v>
      </c>
      <c r="E86" s="13" t="s">
        <v>201</v>
      </c>
      <c r="F86" s="18" t="str">
        <f aca="false">TEXT(INT((HOUR(E86)*3600+MINUTE(E86)*60+SECOND(E86))/$H$3/60),"0")&amp;"."&amp;TEXT(MOD((HOUR(E86)*3600+MINUTE(E86)*60+SECOND(E86))/$H$3,60),"00")&amp;"/km"</f>
        <v>4.24/km</v>
      </c>
      <c r="G86" s="19" t="n">
        <f aca="false">E86-$E$5</f>
        <v>0.00641203703703704</v>
      </c>
      <c r="H86" s="19" t="n">
        <f aca="false">E86-INDEX($E$5:$E$3538,MATCH(C86,$C$5:$C$3538,0))</f>
        <v>0.00482638888888889</v>
      </c>
    </row>
    <row r="87" customFormat="false" ht="15" hidden="false" customHeight="true" outlineLevel="0" collapsed="false">
      <c r="A87" s="13" t="n">
        <v>83</v>
      </c>
      <c r="B87" s="14" t="s">
        <v>202</v>
      </c>
      <c r="C87" s="13" t="s">
        <v>20</v>
      </c>
      <c r="D87" s="14" t="s">
        <v>203</v>
      </c>
      <c r="E87" s="13" t="s">
        <v>201</v>
      </c>
      <c r="F87" s="18" t="str">
        <f aca="false">TEXT(INT((HOUR(E87)*3600+MINUTE(E87)*60+SECOND(E87))/$H$3/60),"0")&amp;"."&amp;TEXT(MOD((HOUR(E87)*3600+MINUTE(E87)*60+SECOND(E87))/$H$3,60),"00")&amp;"/km"</f>
        <v>4.24/km</v>
      </c>
      <c r="G87" s="19" t="n">
        <f aca="false">E87-$E$5</f>
        <v>0.00641203703703704</v>
      </c>
      <c r="H87" s="19" t="n">
        <f aca="false">E87-INDEX($E$5:$E$3538,MATCH(C87,$C$5:$C$3538,0))</f>
        <v>0.00482638888888889</v>
      </c>
    </row>
    <row r="88" customFormat="false" ht="15" hidden="false" customHeight="true" outlineLevel="0" collapsed="false">
      <c r="A88" s="13" t="n">
        <v>84</v>
      </c>
      <c r="B88" s="14" t="s">
        <v>204</v>
      </c>
      <c r="C88" s="13" t="s">
        <v>205</v>
      </c>
      <c r="D88" s="14" t="s">
        <v>52</v>
      </c>
      <c r="E88" s="13" t="s">
        <v>206</v>
      </c>
      <c r="F88" s="18" t="str">
        <f aca="false">TEXT(INT((HOUR(E88)*3600+MINUTE(E88)*60+SECOND(E88))/$H$3/60),"0")&amp;"."&amp;TEXT(MOD((HOUR(E88)*3600+MINUTE(E88)*60+SECOND(E88))/$H$3,60),"00")&amp;"/km"</f>
        <v>4.24/km</v>
      </c>
      <c r="G88" s="19" t="n">
        <f aca="false">E88-$E$5</f>
        <v>0.00644675925925926</v>
      </c>
      <c r="H88" s="19" t="n">
        <f aca="false">E88-INDEX($E$5:$E$3538,MATCH(C88,$C$5:$C$3538,0))</f>
        <v>0</v>
      </c>
    </row>
    <row r="89" customFormat="false" ht="15" hidden="false" customHeight="true" outlineLevel="0" collapsed="false">
      <c r="A89" s="13" t="n">
        <v>85</v>
      </c>
      <c r="B89" s="14" t="s">
        <v>207</v>
      </c>
      <c r="C89" s="13" t="s">
        <v>36</v>
      </c>
      <c r="D89" s="14" t="s">
        <v>49</v>
      </c>
      <c r="E89" s="13" t="s">
        <v>208</v>
      </c>
      <c r="F89" s="18" t="str">
        <f aca="false">TEXT(INT((HOUR(E89)*3600+MINUTE(E89)*60+SECOND(E89))/$H$3/60),"0")&amp;"."&amp;TEXT(MOD((HOUR(E89)*3600+MINUTE(E89)*60+SECOND(E89))/$H$3,60),"00")&amp;"/km"</f>
        <v>4.25/km</v>
      </c>
      <c r="G89" s="19" t="n">
        <f aca="false">E89-$E$5</f>
        <v>0.00646990740740741</v>
      </c>
      <c r="H89" s="19" t="n">
        <f aca="false">E89-INDEX($E$5:$E$3538,MATCH(C89,$C$5:$C$3538,0))</f>
        <v>0.0037962962962963</v>
      </c>
    </row>
    <row r="90" customFormat="false" ht="15" hidden="false" customHeight="true" outlineLevel="0" collapsed="false">
      <c r="A90" s="13" t="n">
        <v>86</v>
      </c>
      <c r="B90" s="14" t="s">
        <v>209</v>
      </c>
      <c r="C90" s="13" t="s">
        <v>40</v>
      </c>
      <c r="D90" s="14" t="s">
        <v>52</v>
      </c>
      <c r="E90" s="13" t="s">
        <v>210</v>
      </c>
      <c r="F90" s="18" t="str">
        <f aca="false">TEXT(INT((HOUR(E90)*3600+MINUTE(E90)*60+SECOND(E90))/$H$3/60),"0")&amp;"."&amp;TEXT(MOD((HOUR(E90)*3600+MINUTE(E90)*60+SECOND(E90))/$H$3,60),"00")&amp;"/km"</f>
        <v>4.26/km</v>
      </c>
      <c r="G90" s="19" t="n">
        <f aca="false">E90-$E$5</f>
        <v>0.00664351851851852</v>
      </c>
      <c r="H90" s="19" t="n">
        <f aca="false">E90-INDEX($E$5:$E$3538,MATCH(C90,$C$5:$C$3538,0))</f>
        <v>0.00392361111111111</v>
      </c>
    </row>
    <row r="91" customFormat="false" ht="15" hidden="false" customHeight="true" outlineLevel="0" collapsed="false">
      <c r="A91" s="13" t="n">
        <v>87</v>
      </c>
      <c r="B91" s="14" t="s">
        <v>211</v>
      </c>
      <c r="C91" s="13" t="s">
        <v>16</v>
      </c>
      <c r="D91" s="14" t="s">
        <v>13</v>
      </c>
      <c r="E91" s="13" t="s">
        <v>212</v>
      </c>
      <c r="F91" s="18" t="str">
        <f aca="false">TEXT(INT((HOUR(E91)*3600+MINUTE(E91)*60+SECOND(E91))/$H$3/60),"0")&amp;"."&amp;TEXT(MOD((HOUR(E91)*3600+MINUTE(E91)*60+SECOND(E91))/$H$3,60),"00")&amp;"/km"</f>
        <v>4.26/km</v>
      </c>
      <c r="G91" s="19" t="n">
        <f aca="false">E91-$E$5</f>
        <v>0.00666666666666666</v>
      </c>
      <c r="H91" s="19" t="n">
        <f aca="false">E91-INDEX($E$5:$E$3538,MATCH(C91,$C$5:$C$3538,0))</f>
        <v>0.00638888888888889</v>
      </c>
    </row>
    <row r="92" customFormat="false" ht="15" hidden="false" customHeight="true" outlineLevel="0" collapsed="false">
      <c r="A92" s="13" t="n">
        <v>88</v>
      </c>
      <c r="B92" s="14" t="s">
        <v>213</v>
      </c>
      <c r="C92" s="13" t="s">
        <v>214</v>
      </c>
      <c r="D92" s="14" t="s">
        <v>29</v>
      </c>
      <c r="E92" s="13" t="s">
        <v>215</v>
      </c>
      <c r="F92" s="18" t="str">
        <f aca="false">TEXT(INT((HOUR(E92)*3600+MINUTE(E92)*60+SECOND(E92))/$H$3/60),"0")&amp;"."&amp;TEXT(MOD((HOUR(E92)*3600+MINUTE(E92)*60+SECOND(E92))/$H$3,60),"00")&amp;"/km"</f>
        <v>4.26/km</v>
      </c>
      <c r="G92" s="19" t="n">
        <f aca="false">E92-$E$5</f>
        <v>0.00668981481481482</v>
      </c>
      <c r="H92" s="19" t="n">
        <f aca="false">E92-INDEX($E$5:$E$3538,MATCH(C92,$C$5:$C$3538,0))</f>
        <v>0</v>
      </c>
    </row>
    <row r="93" customFormat="false" ht="15" hidden="false" customHeight="true" outlineLevel="0" collapsed="false">
      <c r="A93" s="13" t="n">
        <v>89</v>
      </c>
      <c r="B93" s="14" t="s">
        <v>216</v>
      </c>
      <c r="C93" s="13" t="s">
        <v>36</v>
      </c>
      <c r="D93" s="14" t="s">
        <v>29</v>
      </c>
      <c r="E93" s="13" t="s">
        <v>217</v>
      </c>
      <c r="F93" s="18" t="str">
        <f aca="false">TEXT(INT((HOUR(E93)*3600+MINUTE(E93)*60+SECOND(E93))/$H$3/60),"0")&amp;"."&amp;TEXT(MOD((HOUR(E93)*3600+MINUTE(E93)*60+SECOND(E93))/$H$3,60),"00")&amp;"/km"</f>
        <v>4.28/km</v>
      </c>
      <c r="G93" s="19" t="n">
        <f aca="false">E93-$E$5</f>
        <v>0.00685185185185185</v>
      </c>
      <c r="H93" s="19" t="n">
        <f aca="false">E93-INDEX($E$5:$E$3538,MATCH(C93,$C$5:$C$3538,0))</f>
        <v>0.00417824074074074</v>
      </c>
    </row>
    <row r="94" customFormat="false" ht="15" hidden="false" customHeight="true" outlineLevel="0" collapsed="false">
      <c r="A94" s="13" t="n">
        <v>90</v>
      </c>
      <c r="B94" s="14" t="s">
        <v>218</v>
      </c>
      <c r="C94" s="13" t="s">
        <v>20</v>
      </c>
      <c r="D94" s="14" t="s">
        <v>26</v>
      </c>
      <c r="E94" s="13" t="s">
        <v>219</v>
      </c>
      <c r="F94" s="18" t="str">
        <f aca="false">TEXT(INT((HOUR(E94)*3600+MINUTE(E94)*60+SECOND(E94))/$H$3/60),"0")&amp;"."&amp;TEXT(MOD((HOUR(E94)*3600+MINUTE(E94)*60+SECOND(E94))/$H$3,60),"00")&amp;"/km"</f>
        <v>4.28/km</v>
      </c>
      <c r="G94" s="19" t="n">
        <f aca="false">E94-$E$5</f>
        <v>0.00686342592592593</v>
      </c>
      <c r="H94" s="19" t="n">
        <f aca="false">E94-INDEX($E$5:$E$3538,MATCH(C94,$C$5:$C$3538,0))</f>
        <v>0.00527777777777778</v>
      </c>
    </row>
    <row r="95" customFormat="false" ht="15" hidden="false" customHeight="true" outlineLevel="0" collapsed="false">
      <c r="A95" s="13" t="n">
        <v>91</v>
      </c>
      <c r="B95" s="14" t="s">
        <v>220</v>
      </c>
      <c r="C95" s="13" t="s">
        <v>20</v>
      </c>
      <c r="D95" s="14" t="s">
        <v>23</v>
      </c>
      <c r="E95" s="13" t="s">
        <v>221</v>
      </c>
      <c r="F95" s="18" t="str">
        <f aca="false">TEXT(INT((HOUR(E95)*3600+MINUTE(E95)*60+SECOND(E95))/$H$3/60),"0")&amp;"."&amp;TEXT(MOD((HOUR(E95)*3600+MINUTE(E95)*60+SECOND(E95))/$H$3,60),"00")&amp;"/km"</f>
        <v>4.28/km</v>
      </c>
      <c r="G95" s="19" t="n">
        <f aca="false">E95-$E$5</f>
        <v>0.00690972222222222</v>
      </c>
      <c r="H95" s="19" t="n">
        <f aca="false">E95-INDEX($E$5:$E$3538,MATCH(C95,$C$5:$C$3538,0))</f>
        <v>0.00532407407407408</v>
      </c>
    </row>
    <row r="96" customFormat="false" ht="15" hidden="false" customHeight="true" outlineLevel="0" collapsed="false">
      <c r="A96" s="13" t="n">
        <v>92</v>
      </c>
      <c r="B96" s="14" t="s">
        <v>222</v>
      </c>
      <c r="C96" s="13" t="s">
        <v>36</v>
      </c>
      <c r="D96" s="14" t="s">
        <v>89</v>
      </c>
      <c r="E96" s="13" t="s">
        <v>223</v>
      </c>
      <c r="F96" s="18" t="str">
        <f aca="false">TEXT(INT((HOUR(E96)*3600+MINUTE(E96)*60+SECOND(E96))/$H$3/60),"0")&amp;"."&amp;TEXT(MOD((HOUR(E96)*3600+MINUTE(E96)*60+SECOND(E96))/$H$3,60),"00")&amp;"/km"</f>
        <v>4.29/km</v>
      </c>
      <c r="G96" s="19" t="n">
        <f aca="false">E96-$E$5</f>
        <v>0.00697916666666667</v>
      </c>
      <c r="H96" s="19" t="n">
        <f aca="false">E96-INDEX($E$5:$E$3538,MATCH(C96,$C$5:$C$3538,0))</f>
        <v>0.00430555555555556</v>
      </c>
    </row>
    <row r="97" customFormat="false" ht="15" hidden="false" customHeight="true" outlineLevel="0" collapsed="false">
      <c r="A97" s="13" t="n">
        <v>93</v>
      </c>
      <c r="B97" s="14" t="s">
        <v>224</v>
      </c>
      <c r="C97" s="13" t="s">
        <v>40</v>
      </c>
      <c r="D97" s="14" t="s">
        <v>105</v>
      </c>
      <c r="E97" s="13" t="s">
        <v>223</v>
      </c>
      <c r="F97" s="18" t="str">
        <f aca="false">TEXT(INT((HOUR(E97)*3600+MINUTE(E97)*60+SECOND(E97))/$H$3/60),"0")&amp;"."&amp;TEXT(MOD((HOUR(E97)*3600+MINUTE(E97)*60+SECOND(E97))/$H$3,60),"00")&amp;"/km"</f>
        <v>4.29/km</v>
      </c>
      <c r="G97" s="19" t="n">
        <f aca="false">E97-$E$5</f>
        <v>0.00697916666666667</v>
      </c>
      <c r="H97" s="19" t="n">
        <f aca="false">E97-INDEX($E$5:$E$3538,MATCH(C97,$C$5:$C$3538,0))</f>
        <v>0.00425925925925926</v>
      </c>
    </row>
    <row r="98" customFormat="false" ht="15" hidden="false" customHeight="true" outlineLevel="0" collapsed="false">
      <c r="A98" s="13" t="n">
        <v>94</v>
      </c>
      <c r="B98" s="14" t="s">
        <v>225</v>
      </c>
      <c r="C98" s="13" t="s">
        <v>40</v>
      </c>
      <c r="D98" s="14" t="s">
        <v>226</v>
      </c>
      <c r="E98" s="13" t="s">
        <v>227</v>
      </c>
      <c r="F98" s="18" t="str">
        <f aca="false">TEXT(INT((HOUR(E98)*3600+MINUTE(E98)*60+SECOND(E98))/$H$3/60),"0")&amp;"."&amp;TEXT(MOD((HOUR(E98)*3600+MINUTE(E98)*60+SECOND(E98))/$H$3,60),"00")&amp;"/km"</f>
        <v>4.29/km</v>
      </c>
      <c r="G98" s="19" t="n">
        <f aca="false">E98-$E$5</f>
        <v>0.00699074074074074</v>
      </c>
      <c r="H98" s="19" t="n">
        <f aca="false">E98-INDEX($E$5:$E$3538,MATCH(C98,$C$5:$C$3538,0))</f>
        <v>0.00427083333333334</v>
      </c>
    </row>
    <row r="99" customFormat="false" ht="15" hidden="false" customHeight="true" outlineLevel="0" collapsed="false">
      <c r="A99" s="13" t="n">
        <v>95</v>
      </c>
      <c r="B99" s="14" t="s">
        <v>228</v>
      </c>
      <c r="C99" s="13" t="s">
        <v>32</v>
      </c>
      <c r="D99" s="14" t="s">
        <v>229</v>
      </c>
      <c r="E99" s="13" t="s">
        <v>227</v>
      </c>
      <c r="F99" s="18" t="str">
        <f aca="false">TEXT(INT((HOUR(E99)*3600+MINUTE(E99)*60+SECOND(E99))/$H$3/60),"0")&amp;"."&amp;TEXT(MOD((HOUR(E99)*3600+MINUTE(E99)*60+SECOND(E99))/$H$3,60),"00")&amp;"/km"</f>
        <v>4.29/km</v>
      </c>
      <c r="G99" s="19" t="n">
        <f aca="false">E99-$E$5</f>
        <v>0.00699074074074074</v>
      </c>
      <c r="H99" s="19" t="n">
        <f aca="false">E99-INDEX($E$5:$E$3538,MATCH(C99,$C$5:$C$3538,0))</f>
        <v>0.0044212962962963</v>
      </c>
    </row>
    <row r="100" customFormat="false" ht="15" hidden="false" customHeight="true" outlineLevel="0" collapsed="false">
      <c r="A100" s="13" t="n">
        <v>96</v>
      </c>
      <c r="B100" s="14" t="s">
        <v>230</v>
      </c>
      <c r="C100" s="13" t="s">
        <v>12</v>
      </c>
      <c r="D100" s="14" t="s">
        <v>29</v>
      </c>
      <c r="E100" s="13" t="s">
        <v>231</v>
      </c>
      <c r="F100" s="18" t="str">
        <f aca="false">TEXT(INT((HOUR(E100)*3600+MINUTE(E100)*60+SECOND(E100))/$H$3/60),"0")&amp;"."&amp;TEXT(MOD((HOUR(E100)*3600+MINUTE(E100)*60+SECOND(E100))/$H$3,60),"00")&amp;"/km"</f>
        <v>4.30/km</v>
      </c>
      <c r="G100" s="19" t="n">
        <f aca="false">E100-$E$5</f>
        <v>0.00706018518518518</v>
      </c>
      <c r="H100" s="19" t="n">
        <f aca="false">E100-INDEX($E$5:$E$3538,MATCH(C100,$C$5:$C$3538,0))</f>
        <v>0.00706018518518518</v>
      </c>
    </row>
    <row r="101" customFormat="false" ht="15" hidden="false" customHeight="true" outlineLevel="0" collapsed="false">
      <c r="A101" s="13" t="n">
        <v>97</v>
      </c>
      <c r="B101" s="14" t="s">
        <v>232</v>
      </c>
      <c r="C101" s="13" t="s">
        <v>40</v>
      </c>
      <c r="D101" s="14" t="s">
        <v>29</v>
      </c>
      <c r="E101" s="13" t="s">
        <v>233</v>
      </c>
      <c r="F101" s="18" t="str">
        <f aca="false">TEXT(INT((HOUR(E101)*3600+MINUTE(E101)*60+SECOND(E101))/$H$3/60),"0")&amp;"."&amp;TEXT(MOD((HOUR(E101)*3600+MINUTE(E101)*60+SECOND(E101))/$H$3,60),"00")&amp;"/km"</f>
        <v>4.30/km</v>
      </c>
      <c r="G101" s="19" t="n">
        <f aca="false">E101-$E$5</f>
        <v>0.00708333333333333</v>
      </c>
      <c r="H101" s="19" t="n">
        <f aca="false">E101-INDEX($E$5:$E$3538,MATCH(C101,$C$5:$C$3538,0))</f>
        <v>0.00436342592592593</v>
      </c>
    </row>
    <row r="102" customFormat="false" ht="15" hidden="false" customHeight="true" outlineLevel="0" collapsed="false">
      <c r="A102" s="13" t="n">
        <v>98</v>
      </c>
      <c r="B102" s="14" t="s">
        <v>234</v>
      </c>
      <c r="C102" s="13" t="s">
        <v>16</v>
      </c>
      <c r="D102" s="14" t="s">
        <v>13</v>
      </c>
      <c r="E102" s="13" t="s">
        <v>235</v>
      </c>
      <c r="F102" s="18" t="str">
        <f aca="false">TEXT(INT((HOUR(E102)*3600+MINUTE(E102)*60+SECOND(E102))/$H$3/60),"0")&amp;"."&amp;TEXT(MOD((HOUR(E102)*3600+MINUTE(E102)*60+SECOND(E102))/$H$3,60),"00")&amp;"/km"</f>
        <v>4.31/km</v>
      </c>
      <c r="G102" s="19" t="n">
        <f aca="false">E102-$E$5</f>
        <v>0.00716435185185185</v>
      </c>
      <c r="H102" s="19" t="n">
        <f aca="false">E102-INDEX($E$5:$E$3538,MATCH(C102,$C$5:$C$3538,0))</f>
        <v>0.00688657407407407</v>
      </c>
    </row>
    <row r="103" customFormat="false" ht="15" hidden="false" customHeight="true" outlineLevel="0" collapsed="false">
      <c r="A103" s="13" t="n">
        <v>99</v>
      </c>
      <c r="B103" s="14" t="s">
        <v>236</v>
      </c>
      <c r="C103" s="13" t="s">
        <v>40</v>
      </c>
      <c r="D103" s="14" t="s">
        <v>237</v>
      </c>
      <c r="E103" s="13" t="s">
        <v>238</v>
      </c>
      <c r="F103" s="18" t="str">
        <f aca="false">TEXT(INT((HOUR(E103)*3600+MINUTE(E103)*60+SECOND(E103))/$H$3/60),"0")&amp;"."&amp;TEXT(MOD((HOUR(E103)*3600+MINUTE(E103)*60+SECOND(E103))/$H$3,60),"00")&amp;"/km"</f>
        <v>4.31/km</v>
      </c>
      <c r="G103" s="19" t="n">
        <f aca="false">E103-$E$5</f>
        <v>0.0071875</v>
      </c>
      <c r="H103" s="19" t="n">
        <f aca="false">E103-INDEX($E$5:$E$3538,MATCH(C103,$C$5:$C$3538,0))</f>
        <v>0.0044675925925926</v>
      </c>
    </row>
    <row r="104" customFormat="false" ht="15" hidden="false" customHeight="true" outlineLevel="0" collapsed="false">
      <c r="A104" s="13" t="n">
        <v>100</v>
      </c>
      <c r="B104" s="14" t="s">
        <v>239</v>
      </c>
      <c r="C104" s="13" t="s">
        <v>40</v>
      </c>
      <c r="D104" s="14" t="s">
        <v>178</v>
      </c>
      <c r="E104" s="13" t="s">
        <v>240</v>
      </c>
      <c r="F104" s="18" t="str">
        <f aca="false">TEXT(INT((HOUR(E104)*3600+MINUTE(E104)*60+SECOND(E104))/$H$3/60),"0")&amp;"."&amp;TEXT(MOD((HOUR(E104)*3600+MINUTE(E104)*60+SECOND(E104))/$H$3,60),"00")&amp;"/km"</f>
        <v>4.31/km</v>
      </c>
      <c r="G104" s="19" t="n">
        <f aca="false">E104-$E$5</f>
        <v>0.00719907407407408</v>
      </c>
      <c r="H104" s="19" t="n">
        <f aca="false">E104-INDEX($E$5:$E$3538,MATCH(C104,$C$5:$C$3538,0))</f>
        <v>0.00447916666666667</v>
      </c>
    </row>
    <row r="105" customFormat="false" ht="15" hidden="false" customHeight="true" outlineLevel="0" collapsed="false">
      <c r="A105" s="13" t="n">
        <v>101</v>
      </c>
      <c r="B105" s="14" t="s">
        <v>241</v>
      </c>
      <c r="C105" s="13" t="s">
        <v>20</v>
      </c>
      <c r="D105" s="14" t="s">
        <v>29</v>
      </c>
      <c r="E105" s="13" t="s">
        <v>242</v>
      </c>
      <c r="F105" s="18" t="str">
        <f aca="false">TEXT(INT((HOUR(E105)*3600+MINUTE(E105)*60+SECOND(E105))/$H$3/60),"0")&amp;"."&amp;TEXT(MOD((HOUR(E105)*3600+MINUTE(E105)*60+SECOND(E105))/$H$3,60),"00")&amp;"/km"</f>
        <v>4.31/km</v>
      </c>
      <c r="G105" s="19" t="n">
        <f aca="false">E105-$E$5</f>
        <v>0.00721064814814815</v>
      </c>
      <c r="H105" s="19" t="n">
        <f aca="false">E105-INDEX($E$5:$E$3538,MATCH(C105,$C$5:$C$3538,0))</f>
        <v>0.005625</v>
      </c>
    </row>
    <row r="106" customFormat="false" ht="15" hidden="false" customHeight="true" outlineLevel="0" collapsed="false">
      <c r="A106" s="13" t="n">
        <v>102</v>
      </c>
      <c r="B106" s="14" t="s">
        <v>243</v>
      </c>
      <c r="C106" s="13" t="s">
        <v>12</v>
      </c>
      <c r="D106" s="14" t="s">
        <v>178</v>
      </c>
      <c r="E106" s="13" t="s">
        <v>244</v>
      </c>
      <c r="F106" s="18" t="str">
        <f aca="false">TEXT(INT((HOUR(E106)*3600+MINUTE(E106)*60+SECOND(E106))/$H$3/60),"0")&amp;"."&amp;TEXT(MOD((HOUR(E106)*3600+MINUTE(E106)*60+SECOND(E106))/$H$3,60),"00")&amp;"/km"</f>
        <v>4.31/km</v>
      </c>
      <c r="G106" s="19" t="n">
        <f aca="false">E106-$E$5</f>
        <v>0.0072337962962963</v>
      </c>
      <c r="H106" s="19" t="n">
        <f aca="false">E106-INDEX($E$5:$E$3538,MATCH(C106,$C$5:$C$3538,0))</f>
        <v>0.0072337962962963</v>
      </c>
    </row>
    <row r="107" customFormat="false" ht="15" hidden="false" customHeight="true" outlineLevel="0" collapsed="false">
      <c r="A107" s="13" t="n">
        <v>103</v>
      </c>
      <c r="B107" s="14" t="s">
        <v>245</v>
      </c>
      <c r="C107" s="13" t="s">
        <v>20</v>
      </c>
      <c r="D107" s="14" t="s">
        <v>105</v>
      </c>
      <c r="E107" s="13" t="s">
        <v>246</v>
      </c>
      <c r="F107" s="18" t="str">
        <f aca="false">TEXT(INT((HOUR(E107)*3600+MINUTE(E107)*60+SECOND(E107))/$H$3/60),"0")&amp;"."&amp;TEXT(MOD((HOUR(E107)*3600+MINUTE(E107)*60+SECOND(E107))/$H$3,60),"00")&amp;"/km"</f>
        <v>4.31/km</v>
      </c>
      <c r="G107" s="19" t="n">
        <f aca="false">E107-$E$5</f>
        <v>0.00724537037037037</v>
      </c>
      <c r="H107" s="19" t="n">
        <f aca="false">E107-INDEX($E$5:$E$3538,MATCH(C107,$C$5:$C$3538,0))</f>
        <v>0.00565972222222222</v>
      </c>
    </row>
    <row r="108" customFormat="false" ht="15" hidden="false" customHeight="true" outlineLevel="0" collapsed="false">
      <c r="A108" s="13" t="n">
        <v>104</v>
      </c>
      <c r="B108" s="14" t="s">
        <v>247</v>
      </c>
      <c r="C108" s="13" t="s">
        <v>32</v>
      </c>
      <c r="D108" s="14" t="s">
        <v>71</v>
      </c>
      <c r="E108" s="13" t="s">
        <v>248</v>
      </c>
      <c r="F108" s="18" t="str">
        <f aca="false">TEXT(INT((HOUR(E108)*3600+MINUTE(E108)*60+SECOND(E108))/$H$3/60),"0")&amp;"."&amp;TEXT(MOD((HOUR(E108)*3600+MINUTE(E108)*60+SECOND(E108))/$H$3,60),"00")&amp;"/km"</f>
        <v>4.32/km</v>
      </c>
      <c r="G108" s="19" t="n">
        <f aca="false">E108-$E$5</f>
        <v>0.00730324074074074</v>
      </c>
      <c r="H108" s="19" t="n">
        <f aca="false">E108-INDEX($E$5:$E$3538,MATCH(C108,$C$5:$C$3538,0))</f>
        <v>0.0047337962962963</v>
      </c>
    </row>
    <row r="109" customFormat="false" ht="15" hidden="false" customHeight="true" outlineLevel="0" collapsed="false">
      <c r="A109" s="20" t="n">
        <v>105</v>
      </c>
      <c r="B109" s="21" t="s">
        <v>249</v>
      </c>
      <c r="C109" s="20" t="s">
        <v>40</v>
      </c>
      <c r="D109" s="21" t="s">
        <v>33</v>
      </c>
      <c r="E109" s="20" t="s">
        <v>250</v>
      </c>
      <c r="F109" s="22" t="str">
        <f aca="false">TEXT(INT((HOUR(E109)*3600+MINUTE(E109)*60+SECOND(E109))/$H$3/60),"0")&amp;"."&amp;TEXT(MOD((HOUR(E109)*3600+MINUTE(E109)*60+SECOND(E109))/$H$3,60),"00")&amp;"/km"</f>
        <v>4.32/km</v>
      </c>
      <c r="G109" s="23" t="n">
        <f aca="false">E109-$E$5</f>
        <v>0.00731481481481481</v>
      </c>
      <c r="H109" s="23" t="n">
        <f aca="false">E109-INDEX($E$5:$E$3538,MATCH(C109,$C$5:$C$3538,0))</f>
        <v>0.00459490740740741</v>
      </c>
    </row>
    <row r="110" customFormat="false" ht="15" hidden="false" customHeight="true" outlineLevel="0" collapsed="false">
      <c r="A110" s="13" t="n">
        <v>106</v>
      </c>
      <c r="B110" s="14" t="s">
        <v>251</v>
      </c>
      <c r="C110" s="13" t="s">
        <v>36</v>
      </c>
      <c r="D110" s="14" t="s">
        <v>252</v>
      </c>
      <c r="E110" s="13" t="s">
        <v>253</v>
      </c>
      <c r="F110" s="18" t="str">
        <f aca="false">TEXT(INT((HOUR(E110)*3600+MINUTE(E110)*60+SECOND(E110))/$H$3/60),"0")&amp;"."&amp;TEXT(MOD((HOUR(E110)*3600+MINUTE(E110)*60+SECOND(E110))/$H$3,60),"00")&amp;"/km"</f>
        <v>4.32/km</v>
      </c>
      <c r="G110" s="19" t="n">
        <f aca="false">E110-$E$5</f>
        <v>0.00737268518518519</v>
      </c>
      <c r="H110" s="19" t="n">
        <f aca="false">E110-INDEX($E$5:$E$3538,MATCH(C110,$C$5:$C$3538,0))</f>
        <v>0.00469907407407408</v>
      </c>
    </row>
    <row r="111" customFormat="false" ht="15" hidden="false" customHeight="true" outlineLevel="0" collapsed="false">
      <c r="A111" s="20" t="n">
        <v>107</v>
      </c>
      <c r="B111" s="21" t="s">
        <v>254</v>
      </c>
      <c r="C111" s="20" t="s">
        <v>80</v>
      </c>
      <c r="D111" s="21" t="s">
        <v>33</v>
      </c>
      <c r="E111" s="20" t="s">
        <v>255</v>
      </c>
      <c r="F111" s="22" t="str">
        <f aca="false">TEXT(INT((HOUR(E111)*3600+MINUTE(E111)*60+SECOND(E111))/$H$3/60),"0")&amp;"."&amp;TEXT(MOD((HOUR(E111)*3600+MINUTE(E111)*60+SECOND(E111))/$H$3,60),"00")&amp;"/km"</f>
        <v>4.33/km</v>
      </c>
      <c r="G111" s="23" t="n">
        <f aca="false">E111-$E$5</f>
        <v>0.0074537037037037</v>
      </c>
      <c r="H111" s="23" t="n">
        <f aca="false">E111-INDEX($E$5:$E$3538,MATCH(C111,$C$5:$C$3538,0))</f>
        <v>0.00365740740740741</v>
      </c>
    </row>
    <row r="112" customFormat="false" ht="15" hidden="false" customHeight="true" outlineLevel="0" collapsed="false">
      <c r="A112" s="13" t="n">
        <v>108</v>
      </c>
      <c r="B112" s="14" t="s">
        <v>256</v>
      </c>
      <c r="C112" s="13" t="s">
        <v>12</v>
      </c>
      <c r="D112" s="14" t="s">
        <v>257</v>
      </c>
      <c r="E112" s="13" t="s">
        <v>258</v>
      </c>
      <c r="F112" s="18" t="str">
        <f aca="false">TEXT(INT((HOUR(E112)*3600+MINUTE(E112)*60+SECOND(E112))/$H$3/60),"0")&amp;"."&amp;TEXT(MOD((HOUR(E112)*3600+MINUTE(E112)*60+SECOND(E112))/$H$3,60),"00")&amp;"/km"</f>
        <v>4.33/km</v>
      </c>
      <c r="G112" s="19" t="n">
        <f aca="false">E112-$E$5</f>
        <v>0.0075</v>
      </c>
      <c r="H112" s="19" t="n">
        <f aca="false">E112-INDEX($E$5:$E$3538,MATCH(C112,$C$5:$C$3538,0))</f>
        <v>0.0075</v>
      </c>
    </row>
    <row r="113" customFormat="false" ht="15" hidden="false" customHeight="true" outlineLevel="0" collapsed="false">
      <c r="A113" s="20" t="n">
        <v>109</v>
      </c>
      <c r="B113" s="21" t="s">
        <v>259</v>
      </c>
      <c r="C113" s="20" t="s">
        <v>40</v>
      </c>
      <c r="D113" s="21" t="s">
        <v>33</v>
      </c>
      <c r="E113" s="20" t="s">
        <v>258</v>
      </c>
      <c r="F113" s="22" t="str">
        <f aca="false">TEXT(INT((HOUR(E113)*3600+MINUTE(E113)*60+SECOND(E113))/$H$3/60),"0")&amp;"."&amp;TEXT(MOD((HOUR(E113)*3600+MINUTE(E113)*60+SECOND(E113))/$H$3,60),"00")&amp;"/km"</f>
        <v>4.33/km</v>
      </c>
      <c r="G113" s="23" t="n">
        <f aca="false">E113-$E$5</f>
        <v>0.0075</v>
      </c>
      <c r="H113" s="23" t="n">
        <f aca="false">E113-INDEX($E$5:$E$3538,MATCH(C113,$C$5:$C$3538,0))</f>
        <v>0.00478009259259259</v>
      </c>
    </row>
    <row r="114" customFormat="false" ht="15" hidden="false" customHeight="true" outlineLevel="0" collapsed="false">
      <c r="A114" s="13" t="n">
        <v>110</v>
      </c>
      <c r="B114" s="14" t="s">
        <v>260</v>
      </c>
      <c r="C114" s="13" t="s">
        <v>40</v>
      </c>
      <c r="D114" s="14" t="s">
        <v>29</v>
      </c>
      <c r="E114" s="13" t="s">
        <v>261</v>
      </c>
      <c r="F114" s="18" t="str">
        <f aca="false">TEXT(INT((HOUR(E114)*3600+MINUTE(E114)*60+SECOND(E114))/$H$3/60),"0")&amp;"."&amp;TEXT(MOD((HOUR(E114)*3600+MINUTE(E114)*60+SECOND(E114))/$H$3,60),"00")&amp;"/km"</f>
        <v>4.34/km</v>
      </c>
      <c r="G114" s="19" t="n">
        <f aca="false">E114-$E$5</f>
        <v>0.00752314814814815</v>
      </c>
      <c r="H114" s="19" t="n">
        <f aca="false">E114-INDEX($E$5:$E$3538,MATCH(C114,$C$5:$C$3538,0))</f>
        <v>0.00480324074074074</v>
      </c>
    </row>
    <row r="115" customFormat="false" ht="15" hidden="false" customHeight="true" outlineLevel="0" collapsed="false">
      <c r="A115" s="13" t="n">
        <v>111</v>
      </c>
      <c r="B115" s="14" t="s">
        <v>262</v>
      </c>
      <c r="C115" s="13" t="s">
        <v>40</v>
      </c>
      <c r="D115" s="14" t="s">
        <v>263</v>
      </c>
      <c r="E115" s="13" t="s">
        <v>264</v>
      </c>
      <c r="F115" s="18" t="str">
        <f aca="false">TEXT(INT((HOUR(E115)*3600+MINUTE(E115)*60+SECOND(E115))/$H$3/60),"0")&amp;"."&amp;TEXT(MOD((HOUR(E115)*3600+MINUTE(E115)*60+SECOND(E115))/$H$3,60),"00")&amp;"/km"</f>
        <v>4.34/km</v>
      </c>
      <c r="G115" s="19" t="n">
        <f aca="false">E115-$E$5</f>
        <v>0.0075462962962963</v>
      </c>
      <c r="H115" s="19" t="n">
        <f aca="false">E115-INDEX($E$5:$E$3538,MATCH(C115,$C$5:$C$3538,0))</f>
        <v>0.00482638888888889</v>
      </c>
    </row>
    <row r="116" customFormat="false" ht="15" hidden="false" customHeight="true" outlineLevel="0" collapsed="false">
      <c r="A116" s="13" t="n">
        <v>112</v>
      </c>
      <c r="B116" s="14" t="s">
        <v>265</v>
      </c>
      <c r="C116" s="13" t="s">
        <v>12</v>
      </c>
      <c r="D116" s="14" t="s">
        <v>23</v>
      </c>
      <c r="E116" s="13" t="s">
        <v>266</v>
      </c>
      <c r="F116" s="18" t="str">
        <f aca="false">TEXT(INT((HOUR(E116)*3600+MINUTE(E116)*60+SECOND(E116))/$H$3/60),"0")&amp;"."&amp;TEXT(MOD((HOUR(E116)*3600+MINUTE(E116)*60+SECOND(E116))/$H$3,60),"00")&amp;"/km"</f>
        <v>4.34/km</v>
      </c>
      <c r="G116" s="19" t="n">
        <f aca="false">E116-$E$5</f>
        <v>0.00758101851851852</v>
      </c>
      <c r="H116" s="19" t="n">
        <f aca="false">E116-INDEX($E$5:$E$3538,MATCH(C116,$C$5:$C$3538,0))</f>
        <v>0.00758101851851852</v>
      </c>
    </row>
    <row r="117" customFormat="false" ht="15" hidden="false" customHeight="true" outlineLevel="0" collapsed="false">
      <c r="A117" s="13" t="n">
        <v>113</v>
      </c>
      <c r="B117" s="14" t="s">
        <v>267</v>
      </c>
      <c r="C117" s="13" t="s">
        <v>115</v>
      </c>
      <c r="D117" s="14" t="s">
        <v>268</v>
      </c>
      <c r="E117" s="13" t="s">
        <v>269</v>
      </c>
      <c r="F117" s="18" t="str">
        <f aca="false">TEXT(INT((HOUR(E117)*3600+MINUTE(E117)*60+SECOND(E117))/$H$3/60),"0")&amp;"."&amp;TEXT(MOD((HOUR(E117)*3600+MINUTE(E117)*60+SECOND(E117))/$H$3,60),"00")&amp;"/km"</f>
        <v>4.34/km</v>
      </c>
      <c r="G117" s="19" t="n">
        <f aca="false">E117-$E$5</f>
        <v>0.00759259259259259</v>
      </c>
      <c r="H117" s="19" t="n">
        <f aca="false">E117-INDEX($E$5:$E$3538,MATCH(C117,$C$5:$C$3538,0))</f>
        <v>0.0031712962962963</v>
      </c>
    </row>
    <row r="118" customFormat="false" ht="15" hidden="false" customHeight="true" outlineLevel="0" collapsed="false">
      <c r="A118" s="13" t="n">
        <v>114</v>
      </c>
      <c r="B118" s="14" t="s">
        <v>270</v>
      </c>
      <c r="C118" s="13" t="s">
        <v>36</v>
      </c>
      <c r="D118" s="14" t="s">
        <v>105</v>
      </c>
      <c r="E118" s="13" t="s">
        <v>271</v>
      </c>
      <c r="F118" s="18" t="str">
        <f aca="false">TEXT(INT((HOUR(E118)*3600+MINUTE(E118)*60+SECOND(E118))/$H$3/60),"0")&amp;"."&amp;TEXT(MOD((HOUR(E118)*3600+MINUTE(E118)*60+SECOND(E118))/$H$3,60),"00")&amp;"/km"</f>
        <v>4.35/km</v>
      </c>
      <c r="G118" s="19" t="n">
        <f aca="false">E118-$E$5</f>
        <v>0.00771990740740741</v>
      </c>
      <c r="H118" s="19" t="n">
        <f aca="false">E118-INDEX($E$5:$E$3538,MATCH(C118,$C$5:$C$3538,0))</f>
        <v>0.0050462962962963</v>
      </c>
    </row>
    <row r="119" customFormat="false" ht="15" hidden="false" customHeight="true" outlineLevel="0" collapsed="false">
      <c r="A119" s="13" t="n">
        <v>115</v>
      </c>
      <c r="B119" s="14" t="s">
        <v>272</v>
      </c>
      <c r="C119" s="13" t="s">
        <v>36</v>
      </c>
      <c r="D119" s="14" t="s">
        <v>263</v>
      </c>
      <c r="E119" s="13" t="s">
        <v>273</v>
      </c>
      <c r="F119" s="18" t="str">
        <f aca="false">TEXT(INT((HOUR(E119)*3600+MINUTE(E119)*60+SECOND(E119))/$H$3/60),"0")&amp;"."&amp;TEXT(MOD((HOUR(E119)*3600+MINUTE(E119)*60+SECOND(E119))/$H$3,60),"00")&amp;"/km"</f>
        <v>4.36/km</v>
      </c>
      <c r="G119" s="19" t="n">
        <f aca="false">E119-$E$5</f>
        <v>0.0077662037037037</v>
      </c>
      <c r="H119" s="19" t="n">
        <f aca="false">E119-INDEX($E$5:$E$3538,MATCH(C119,$C$5:$C$3538,0))</f>
        <v>0.00509259259259259</v>
      </c>
    </row>
    <row r="120" customFormat="false" ht="15" hidden="false" customHeight="true" outlineLevel="0" collapsed="false">
      <c r="A120" s="13" t="n">
        <v>116</v>
      </c>
      <c r="B120" s="14" t="s">
        <v>274</v>
      </c>
      <c r="C120" s="13" t="s">
        <v>16</v>
      </c>
      <c r="D120" s="14" t="s">
        <v>143</v>
      </c>
      <c r="E120" s="13" t="s">
        <v>275</v>
      </c>
      <c r="F120" s="18" t="str">
        <f aca="false">TEXT(INT((HOUR(E120)*3600+MINUTE(E120)*60+SECOND(E120))/$H$3/60),"0")&amp;"."&amp;TEXT(MOD((HOUR(E120)*3600+MINUTE(E120)*60+SECOND(E120))/$H$3,60),"00")&amp;"/km"</f>
        <v>4.36/km</v>
      </c>
      <c r="G120" s="19" t="n">
        <f aca="false">E120-$E$5</f>
        <v>0.00778935185185185</v>
      </c>
      <c r="H120" s="19" t="n">
        <f aca="false">E120-INDEX($E$5:$E$3538,MATCH(C120,$C$5:$C$3538,0))</f>
        <v>0.00751157407407407</v>
      </c>
    </row>
    <row r="121" customFormat="false" ht="15" hidden="false" customHeight="true" outlineLevel="0" collapsed="false">
      <c r="A121" s="13" t="n">
        <v>117</v>
      </c>
      <c r="B121" s="14" t="s">
        <v>276</v>
      </c>
      <c r="C121" s="13" t="s">
        <v>12</v>
      </c>
      <c r="D121" s="14" t="s">
        <v>52</v>
      </c>
      <c r="E121" s="13" t="s">
        <v>277</v>
      </c>
      <c r="F121" s="18" t="str">
        <f aca="false">TEXT(INT((HOUR(E121)*3600+MINUTE(E121)*60+SECOND(E121))/$H$3/60),"0")&amp;"."&amp;TEXT(MOD((HOUR(E121)*3600+MINUTE(E121)*60+SECOND(E121))/$H$3,60),"00")&amp;"/km"</f>
        <v>4.36/km</v>
      </c>
      <c r="G121" s="19" t="n">
        <f aca="false">E121-$E$5</f>
        <v>0.00782407407407408</v>
      </c>
      <c r="H121" s="19" t="n">
        <f aca="false">E121-INDEX($E$5:$E$3538,MATCH(C121,$C$5:$C$3538,0))</f>
        <v>0.00782407407407408</v>
      </c>
    </row>
    <row r="122" customFormat="false" ht="15" hidden="false" customHeight="true" outlineLevel="0" collapsed="false">
      <c r="A122" s="13" t="n">
        <v>118</v>
      </c>
      <c r="B122" s="14" t="s">
        <v>278</v>
      </c>
      <c r="C122" s="13" t="s">
        <v>20</v>
      </c>
      <c r="D122" s="14" t="s">
        <v>52</v>
      </c>
      <c r="E122" s="13" t="s">
        <v>277</v>
      </c>
      <c r="F122" s="18" t="str">
        <f aca="false">TEXT(INT((HOUR(E122)*3600+MINUTE(E122)*60+SECOND(E122))/$H$3/60),"0")&amp;"."&amp;TEXT(MOD((HOUR(E122)*3600+MINUTE(E122)*60+SECOND(E122))/$H$3,60),"00")&amp;"/km"</f>
        <v>4.36/km</v>
      </c>
      <c r="G122" s="19" t="n">
        <f aca="false">E122-$E$5</f>
        <v>0.00782407407407408</v>
      </c>
      <c r="H122" s="19" t="n">
        <f aca="false">E122-INDEX($E$5:$E$3538,MATCH(C122,$C$5:$C$3538,0))</f>
        <v>0.00623842592592593</v>
      </c>
    </row>
    <row r="123" customFormat="false" ht="15" hidden="false" customHeight="true" outlineLevel="0" collapsed="false">
      <c r="A123" s="13" t="n">
        <v>119</v>
      </c>
      <c r="B123" s="14" t="s">
        <v>279</v>
      </c>
      <c r="C123" s="13" t="s">
        <v>36</v>
      </c>
      <c r="D123" s="14" t="s">
        <v>203</v>
      </c>
      <c r="E123" s="13" t="s">
        <v>280</v>
      </c>
      <c r="F123" s="18" t="str">
        <f aca="false">TEXT(INT((HOUR(E123)*3600+MINUTE(E123)*60+SECOND(E123))/$H$3/60),"0")&amp;"."&amp;TEXT(MOD((HOUR(E123)*3600+MINUTE(E123)*60+SECOND(E123))/$H$3,60),"00")&amp;"/km"</f>
        <v>4.36/km</v>
      </c>
      <c r="G123" s="19" t="n">
        <f aca="false">E123-$E$5</f>
        <v>0.00784722222222222</v>
      </c>
      <c r="H123" s="19" t="n">
        <f aca="false">E123-INDEX($E$5:$E$3538,MATCH(C123,$C$5:$C$3538,0))</f>
        <v>0.00517361111111112</v>
      </c>
    </row>
    <row r="124" customFormat="false" ht="15" hidden="false" customHeight="true" outlineLevel="0" collapsed="false">
      <c r="A124" s="13" t="n">
        <v>120</v>
      </c>
      <c r="B124" s="14" t="s">
        <v>281</v>
      </c>
      <c r="C124" s="13" t="s">
        <v>36</v>
      </c>
      <c r="D124" s="14" t="s">
        <v>23</v>
      </c>
      <c r="E124" s="13" t="s">
        <v>280</v>
      </c>
      <c r="F124" s="18" t="str">
        <f aca="false">TEXT(INT((HOUR(E124)*3600+MINUTE(E124)*60+SECOND(E124))/$H$3/60),"0")&amp;"."&amp;TEXT(MOD((HOUR(E124)*3600+MINUTE(E124)*60+SECOND(E124))/$H$3,60),"00")&amp;"/km"</f>
        <v>4.36/km</v>
      </c>
      <c r="G124" s="19" t="n">
        <f aca="false">E124-$E$5</f>
        <v>0.00784722222222222</v>
      </c>
      <c r="H124" s="19" t="n">
        <f aca="false">E124-INDEX($E$5:$E$3538,MATCH(C124,$C$5:$C$3538,0))</f>
        <v>0.00517361111111112</v>
      </c>
    </row>
    <row r="125" customFormat="false" ht="15" hidden="false" customHeight="true" outlineLevel="0" collapsed="false">
      <c r="A125" s="13" t="n">
        <v>121</v>
      </c>
      <c r="B125" s="14" t="s">
        <v>282</v>
      </c>
      <c r="C125" s="13" t="s">
        <v>40</v>
      </c>
      <c r="D125" s="14" t="s">
        <v>52</v>
      </c>
      <c r="E125" s="13" t="s">
        <v>280</v>
      </c>
      <c r="F125" s="18" t="str">
        <f aca="false">TEXT(INT((HOUR(E125)*3600+MINUTE(E125)*60+SECOND(E125))/$H$3/60),"0")&amp;"."&amp;TEXT(MOD((HOUR(E125)*3600+MINUTE(E125)*60+SECOND(E125))/$H$3,60),"00")&amp;"/km"</f>
        <v>4.36/km</v>
      </c>
      <c r="G125" s="19" t="n">
        <f aca="false">E125-$E$5</f>
        <v>0.00784722222222222</v>
      </c>
      <c r="H125" s="19" t="n">
        <f aca="false">E125-INDEX($E$5:$E$3538,MATCH(C125,$C$5:$C$3538,0))</f>
        <v>0.00512731481481482</v>
      </c>
    </row>
    <row r="126" customFormat="false" ht="15" hidden="false" customHeight="true" outlineLevel="0" collapsed="false">
      <c r="A126" s="13" t="n">
        <v>122</v>
      </c>
      <c r="B126" s="14" t="s">
        <v>283</v>
      </c>
      <c r="C126" s="13" t="s">
        <v>36</v>
      </c>
      <c r="D126" s="14" t="s">
        <v>105</v>
      </c>
      <c r="E126" s="13" t="s">
        <v>284</v>
      </c>
      <c r="F126" s="18" t="str">
        <f aca="false">TEXT(INT((HOUR(E126)*3600+MINUTE(E126)*60+SECOND(E126))/$H$3/60),"0")&amp;"."&amp;TEXT(MOD((HOUR(E126)*3600+MINUTE(E126)*60+SECOND(E126))/$H$3,60),"00")&amp;"/km"</f>
        <v>4.37/km</v>
      </c>
      <c r="G126" s="19" t="n">
        <f aca="false">E126-$E$5</f>
        <v>0.0078587962962963</v>
      </c>
      <c r="H126" s="19" t="n">
        <f aca="false">E126-INDEX($E$5:$E$3538,MATCH(C126,$C$5:$C$3538,0))</f>
        <v>0.00518518518518519</v>
      </c>
    </row>
    <row r="127" customFormat="false" ht="15" hidden="false" customHeight="true" outlineLevel="0" collapsed="false">
      <c r="A127" s="13" t="n">
        <v>123</v>
      </c>
      <c r="B127" s="14" t="s">
        <v>285</v>
      </c>
      <c r="C127" s="13" t="s">
        <v>36</v>
      </c>
      <c r="D127" s="14" t="s">
        <v>105</v>
      </c>
      <c r="E127" s="13" t="s">
        <v>286</v>
      </c>
      <c r="F127" s="18" t="str">
        <f aca="false">TEXT(INT((HOUR(E127)*3600+MINUTE(E127)*60+SECOND(E127))/$H$3/60),"0")&amp;"."&amp;TEXT(MOD((HOUR(E127)*3600+MINUTE(E127)*60+SECOND(E127))/$H$3,60),"00")&amp;"/km"</f>
        <v>4.37/km</v>
      </c>
      <c r="G127" s="19" t="n">
        <f aca="false">E127-$E$5</f>
        <v>0.00790509259259259</v>
      </c>
      <c r="H127" s="19" t="n">
        <f aca="false">E127-INDEX($E$5:$E$3538,MATCH(C127,$C$5:$C$3538,0))</f>
        <v>0.00523148148148148</v>
      </c>
    </row>
    <row r="128" customFormat="false" ht="15" hidden="false" customHeight="true" outlineLevel="0" collapsed="false">
      <c r="A128" s="13" t="n">
        <v>124</v>
      </c>
      <c r="B128" s="14" t="s">
        <v>287</v>
      </c>
      <c r="C128" s="13" t="s">
        <v>36</v>
      </c>
      <c r="D128" s="14" t="s">
        <v>23</v>
      </c>
      <c r="E128" s="13" t="s">
        <v>288</v>
      </c>
      <c r="F128" s="18" t="str">
        <f aca="false">TEXT(INT((HOUR(E128)*3600+MINUTE(E128)*60+SECOND(E128))/$H$3/60),"0")&amp;"."&amp;TEXT(MOD((HOUR(E128)*3600+MINUTE(E128)*60+SECOND(E128))/$H$3,60),"00")&amp;"/km"</f>
        <v>4.37/km</v>
      </c>
      <c r="G128" s="19" t="n">
        <f aca="false">E128-$E$5</f>
        <v>0.00793981481481481</v>
      </c>
      <c r="H128" s="19" t="n">
        <f aca="false">E128-INDEX($E$5:$E$3538,MATCH(C128,$C$5:$C$3538,0))</f>
        <v>0.0052662037037037</v>
      </c>
    </row>
    <row r="129" customFormat="false" ht="15" hidden="false" customHeight="true" outlineLevel="0" collapsed="false">
      <c r="A129" s="13" t="n">
        <v>125</v>
      </c>
      <c r="B129" s="14" t="s">
        <v>289</v>
      </c>
      <c r="C129" s="13" t="s">
        <v>12</v>
      </c>
      <c r="D129" s="14" t="s">
        <v>52</v>
      </c>
      <c r="E129" s="13" t="s">
        <v>290</v>
      </c>
      <c r="F129" s="18" t="str">
        <f aca="false">TEXT(INT((HOUR(E129)*3600+MINUTE(E129)*60+SECOND(E129))/$H$3/60),"0")&amp;"."&amp;TEXT(MOD((HOUR(E129)*3600+MINUTE(E129)*60+SECOND(E129))/$H$3,60),"00")&amp;"/km"</f>
        <v>4.37/km</v>
      </c>
      <c r="G129" s="19" t="n">
        <f aca="false">E129-$E$5</f>
        <v>0.00795138888888889</v>
      </c>
      <c r="H129" s="19" t="n">
        <f aca="false">E129-INDEX($E$5:$E$3538,MATCH(C129,$C$5:$C$3538,0))</f>
        <v>0.00795138888888889</v>
      </c>
    </row>
    <row r="130" customFormat="false" ht="15" hidden="false" customHeight="true" outlineLevel="0" collapsed="false">
      <c r="A130" s="13" t="n">
        <v>126</v>
      </c>
      <c r="B130" s="14" t="s">
        <v>291</v>
      </c>
      <c r="C130" s="13" t="s">
        <v>12</v>
      </c>
      <c r="D130" s="14" t="s">
        <v>52</v>
      </c>
      <c r="E130" s="13" t="s">
        <v>292</v>
      </c>
      <c r="F130" s="18" t="str">
        <f aca="false">TEXT(INT((HOUR(E130)*3600+MINUTE(E130)*60+SECOND(E130))/$H$3/60),"0")&amp;"."&amp;TEXT(MOD((HOUR(E130)*3600+MINUTE(E130)*60+SECOND(E130))/$H$3,60),"00")&amp;"/km"</f>
        <v>4.38/km</v>
      </c>
      <c r="G130" s="19" t="n">
        <f aca="false">E130-$E$5</f>
        <v>0.00799768518518519</v>
      </c>
      <c r="H130" s="19" t="n">
        <f aca="false">E130-INDEX($E$5:$E$3538,MATCH(C130,$C$5:$C$3538,0))</f>
        <v>0.00799768518518519</v>
      </c>
    </row>
    <row r="131" customFormat="false" ht="15" hidden="false" customHeight="true" outlineLevel="0" collapsed="false">
      <c r="A131" s="13" t="n">
        <v>127</v>
      </c>
      <c r="B131" s="14" t="s">
        <v>293</v>
      </c>
      <c r="C131" s="13" t="s">
        <v>36</v>
      </c>
      <c r="D131" s="14" t="s">
        <v>257</v>
      </c>
      <c r="E131" s="13" t="s">
        <v>294</v>
      </c>
      <c r="F131" s="18" t="str">
        <f aca="false">TEXT(INT((HOUR(E131)*3600+MINUTE(E131)*60+SECOND(E131))/$H$3/60),"0")&amp;"."&amp;TEXT(MOD((HOUR(E131)*3600+MINUTE(E131)*60+SECOND(E131))/$H$3,60),"00")&amp;"/km"</f>
        <v>4.38/km</v>
      </c>
      <c r="G131" s="19" t="n">
        <f aca="false">E131-$E$5</f>
        <v>0.00806712962962963</v>
      </c>
      <c r="H131" s="19" t="n">
        <f aca="false">E131-INDEX($E$5:$E$3538,MATCH(C131,$C$5:$C$3538,0))</f>
        <v>0.00539351851851852</v>
      </c>
    </row>
    <row r="132" customFormat="false" ht="15" hidden="false" customHeight="true" outlineLevel="0" collapsed="false">
      <c r="A132" s="13" t="n">
        <v>128</v>
      </c>
      <c r="B132" s="14" t="s">
        <v>295</v>
      </c>
      <c r="C132" s="13" t="s">
        <v>20</v>
      </c>
      <c r="D132" s="14" t="s">
        <v>17</v>
      </c>
      <c r="E132" s="13" t="s">
        <v>296</v>
      </c>
      <c r="F132" s="18" t="str">
        <f aca="false">TEXT(INT((HOUR(E132)*3600+MINUTE(E132)*60+SECOND(E132))/$H$3/60),"0")&amp;"."&amp;TEXT(MOD((HOUR(E132)*3600+MINUTE(E132)*60+SECOND(E132))/$H$3,60),"00")&amp;"/km"</f>
        <v>4.39/km</v>
      </c>
      <c r="G132" s="19" t="n">
        <f aca="false">E132-$E$5</f>
        <v>0.00813657407407407</v>
      </c>
      <c r="H132" s="19" t="n">
        <f aca="false">E132-INDEX($E$5:$E$3538,MATCH(C132,$C$5:$C$3538,0))</f>
        <v>0.00655092592592592</v>
      </c>
    </row>
    <row r="133" customFormat="false" ht="15" hidden="false" customHeight="true" outlineLevel="0" collapsed="false">
      <c r="A133" s="13" t="n">
        <v>129</v>
      </c>
      <c r="B133" s="14" t="s">
        <v>297</v>
      </c>
      <c r="C133" s="13" t="s">
        <v>12</v>
      </c>
      <c r="D133" s="14" t="s">
        <v>298</v>
      </c>
      <c r="E133" s="13" t="s">
        <v>299</v>
      </c>
      <c r="F133" s="18" t="str">
        <f aca="false">TEXT(INT((HOUR(E133)*3600+MINUTE(E133)*60+SECOND(E133))/$H$3/60),"0")&amp;"."&amp;TEXT(MOD((HOUR(E133)*3600+MINUTE(E133)*60+SECOND(E133))/$H$3,60),"00")&amp;"/km"</f>
        <v>4.39/km</v>
      </c>
      <c r="G133" s="19" t="n">
        <f aca="false">E133-$E$5</f>
        <v>0.0081712962962963</v>
      </c>
      <c r="H133" s="19" t="n">
        <f aca="false">E133-INDEX($E$5:$E$3538,MATCH(C133,$C$5:$C$3538,0))</f>
        <v>0.0081712962962963</v>
      </c>
    </row>
    <row r="134" customFormat="false" ht="15" hidden="false" customHeight="true" outlineLevel="0" collapsed="false">
      <c r="A134" s="13" t="n">
        <v>130</v>
      </c>
      <c r="B134" s="14" t="s">
        <v>300</v>
      </c>
      <c r="C134" s="13" t="s">
        <v>301</v>
      </c>
      <c r="D134" s="14" t="s">
        <v>29</v>
      </c>
      <c r="E134" s="13" t="s">
        <v>299</v>
      </c>
      <c r="F134" s="18" t="str">
        <f aca="false">TEXT(INT((HOUR(E134)*3600+MINUTE(E134)*60+SECOND(E134))/$H$3/60),"0")&amp;"."&amp;TEXT(MOD((HOUR(E134)*3600+MINUTE(E134)*60+SECOND(E134))/$H$3,60),"00")&amp;"/km"</f>
        <v>4.39/km</v>
      </c>
      <c r="G134" s="19" t="n">
        <f aca="false">E134-$E$5</f>
        <v>0.0081712962962963</v>
      </c>
      <c r="H134" s="19" t="n">
        <f aca="false">E134-INDEX($E$5:$E$3538,MATCH(C134,$C$5:$C$3538,0))</f>
        <v>0</v>
      </c>
    </row>
    <row r="135" customFormat="false" ht="15" hidden="false" customHeight="true" outlineLevel="0" collapsed="false">
      <c r="A135" s="13" t="n">
        <v>131</v>
      </c>
      <c r="B135" s="14" t="s">
        <v>302</v>
      </c>
      <c r="C135" s="13" t="s">
        <v>40</v>
      </c>
      <c r="D135" s="14" t="s">
        <v>29</v>
      </c>
      <c r="E135" s="13" t="s">
        <v>303</v>
      </c>
      <c r="F135" s="18" t="str">
        <f aca="false">TEXT(INT((HOUR(E135)*3600+MINUTE(E135)*60+SECOND(E135))/$H$3/60),"0")&amp;"."&amp;TEXT(MOD((HOUR(E135)*3600+MINUTE(E135)*60+SECOND(E135))/$H$3,60),"00")&amp;"/km"</f>
        <v>4.39/km</v>
      </c>
      <c r="G135" s="19" t="n">
        <f aca="false">E135-$E$5</f>
        <v>0.00818287037037037</v>
      </c>
      <c r="H135" s="19" t="n">
        <f aca="false">E135-INDEX($E$5:$E$3538,MATCH(C135,$C$5:$C$3538,0))</f>
        <v>0.00546296296296297</v>
      </c>
    </row>
    <row r="136" customFormat="false" ht="15" hidden="false" customHeight="true" outlineLevel="0" collapsed="false">
      <c r="A136" s="13" t="n">
        <v>132</v>
      </c>
      <c r="B136" s="14" t="s">
        <v>304</v>
      </c>
      <c r="C136" s="13" t="s">
        <v>115</v>
      </c>
      <c r="D136" s="14" t="s">
        <v>305</v>
      </c>
      <c r="E136" s="13" t="s">
        <v>306</v>
      </c>
      <c r="F136" s="18" t="str">
        <f aca="false">TEXT(INT((HOUR(E136)*3600+MINUTE(E136)*60+SECOND(E136))/$H$3/60),"0")&amp;"."&amp;TEXT(MOD((HOUR(E136)*3600+MINUTE(E136)*60+SECOND(E136))/$H$3,60),"00")&amp;"/km"</f>
        <v>4.39/km</v>
      </c>
      <c r="G136" s="19" t="n">
        <f aca="false">E136-$E$5</f>
        <v>0.00819444444444445</v>
      </c>
      <c r="H136" s="19" t="n">
        <f aca="false">E136-INDEX($E$5:$E$3538,MATCH(C136,$C$5:$C$3538,0))</f>
        <v>0.00377314814814815</v>
      </c>
    </row>
    <row r="137" customFormat="false" ht="15" hidden="false" customHeight="true" outlineLevel="0" collapsed="false">
      <c r="A137" s="13" t="n">
        <v>133</v>
      </c>
      <c r="B137" s="14" t="s">
        <v>307</v>
      </c>
      <c r="C137" s="13" t="s">
        <v>40</v>
      </c>
      <c r="D137" s="14" t="s">
        <v>308</v>
      </c>
      <c r="E137" s="13" t="s">
        <v>309</v>
      </c>
      <c r="F137" s="18" t="str">
        <f aca="false">TEXT(INT((HOUR(E137)*3600+MINUTE(E137)*60+SECOND(E137))/$H$3/60),"0")&amp;"."&amp;TEXT(MOD((HOUR(E137)*3600+MINUTE(E137)*60+SECOND(E137))/$H$3,60),"00")&amp;"/km"</f>
        <v>4.40/km</v>
      </c>
      <c r="G137" s="19" t="n">
        <f aca="false">E137-$E$5</f>
        <v>0.00820601851851852</v>
      </c>
      <c r="H137" s="19" t="n">
        <f aca="false">E137-INDEX($E$5:$E$3538,MATCH(C137,$C$5:$C$3538,0))</f>
        <v>0.00548611111111111</v>
      </c>
    </row>
    <row r="138" customFormat="false" ht="15" hidden="false" customHeight="true" outlineLevel="0" collapsed="false">
      <c r="A138" s="13" t="n">
        <v>134</v>
      </c>
      <c r="B138" s="14" t="s">
        <v>310</v>
      </c>
      <c r="C138" s="13" t="s">
        <v>20</v>
      </c>
      <c r="D138" s="14" t="s">
        <v>37</v>
      </c>
      <c r="E138" s="13" t="s">
        <v>311</v>
      </c>
      <c r="F138" s="18" t="str">
        <f aca="false">TEXT(INT((HOUR(E138)*3600+MINUTE(E138)*60+SECOND(E138))/$H$3/60),"0")&amp;"."&amp;TEXT(MOD((HOUR(E138)*3600+MINUTE(E138)*60+SECOND(E138))/$H$3,60),"00")&amp;"/km"</f>
        <v>4.40/km</v>
      </c>
      <c r="G138" s="19" t="n">
        <f aca="false">E138-$E$5</f>
        <v>0.00824074074074074</v>
      </c>
      <c r="H138" s="19" t="n">
        <f aca="false">E138-INDEX($E$5:$E$3538,MATCH(C138,$C$5:$C$3538,0))</f>
        <v>0.00665509259259259</v>
      </c>
    </row>
    <row r="139" customFormat="false" ht="15" hidden="false" customHeight="true" outlineLevel="0" collapsed="false">
      <c r="A139" s="13" t="n">
        <v>135</v>
      </c>
      <c r="B139" s="14" t="s">
        <v>312</v>
      </c>
      <c r="C139" s="13" t="s">
        <v>20</v>
      </c>
      <c r="D139" s="14" t="s">
        <v>313</v>
      </c>
      <c r="E139" s="13" t="s">
        <v>314</v>
      </c>
      <c r="F139" s="18" t="str">
        <f aca="false">TEXT(INT((HOUR(E139)*3600+MINUTE(E139)*60+SECOND(E139))/$H$3/60),"0")&amp;"."&amp;TEXT(MOD((HOUR(E139)*3600+MINUTE(E139)*60+SECOND(E139))/$H$3,60),"00")&amp;"/km"</f>
        <v>4.40/km</v>
      </c>
      <c r="G139" s="19" t="n">
        <f aca="false">E139-$E$5</f>
        <v>0.00829861111111111</v>
      </c>
      <c r="H139" s="19" t="n">
        <f aca="false">E139-INDEX($E$5:$E$3538,MATCH(C139,$C$5:$C$3538,0))</f>
        <v>0.00671296296296296</v>
      </c>
    </row>
    <row r="140" customFormat="false" ht="15" hidden="false" customHeight="true" outlineLevel="0" collapsed="false">
      <c r="A140" s="20" t="n">
        <v>136</v>
      </c>
      <c r="B140" s="21" t="s">
        <v>315</v>
      </c>
      <c r="C140" s="20" t="s">
        <v>40</v>
      </c>
      <c r="D140" s="21" t="s">
        <v>33</v>
      </c>
      <c r="E140" s="20" t="s">
        <v>316</v>
      </c>
      <c r="F140" s="22" t="str">
        <f aca="false">TEXT(INT((HOUR(E140)*3600+MINUTE(E140)*60+SECOND(E140))/$H$3/60),"0")&amp;"."&amp;TEXT(MOD((HOUR(E140)*3600+MINUTE(E140)*60+SECOND(E140))/$H$3,60),"00")&amp;"/km"</f>
        <v>4.41/km</v>
      </c>
      <c r="G140" s="23" t="n">
        <f aca="false">E140-$E$5</f>
        <v>0.00834490740740741</v>
      </c>
      <c r="H140" s="23" t="n">
        <f aca="false">E140-INDEX($E$5:$E$3538,MATCH(C140,$C$5:$C$3538,0))</f>
        <v>0.005625</v>
      </c>
    </row>
    <row r="141" customFormat="false" ht="15" hidden="false" customHeight="true" outlineLevel="0" collapsed="false">
      <c r="A141" s="13" t="n">
        <v>137</v>
      </c>
      <c r="B141" s="14" t="s">
        <v>317</v>
      </c>
      <c r="C141" s="13" t="s">
        <v>20</v>
      </c>
      <c r="D141" s="14" t="s">
        <v>37</v>
      </c>
      <c r="E141" s="13" t="s">
        <v>318</v>
      </c>
      <c r="F141" s="18" t="str">
        <f aca="false">TEXT(INT((HOUR(E141)*3600+MINUTE(E141)*60+SECOND(E141))/$H$3/60),"0")&amp;"."&amp;TEXT(MOD((HOUR(E141)*3600+MINUTE(E141)*60+SECOND(E141))/$H$3,60),"00")&amp;"/km"</f>
        <v>4.41/km</v>
      </c>
      <c r="G141" s="19" t="n">
        <f aca="false">E141-$E$5</f>
        <v>0.00841435185185185</v>
      </c>
      <c r="H141" s="19" t="n">
        <f aca="false">E141-INDEX($E$5:$E$3538,MATCH(C141,$C$5:$C$3538,0))</f>
        <v>0.0068287037037037</v>
      </c>
    </row>
    <row r="142" customFormat="false" ht="15" hidden="false" customHeight="true" outlineLevel="0" collapsed="false">
      <c r="A142" s="13" t="n">
        <v>138</v>
      </c>
      <c r="B142" s="14" t="s">
        <v>319</v>
      </c>
      <c r="C142" s="13" t="s">
        <v>98</v>
      </c>
      <c r="D142" s="14" t="s">
        <v>320</v>
      </c>
      <c r="E142" s="13" t="s">
        <v>321</v>
      </c>
      <c r="F142" s="18" t="str">
        <f aca="false">TEXT(INT((HOUR(E142)*3600+MINUTE(E142)*60+SECOND(E142))/$H$3/60),"0")&amp;"."&amp;TEXT(MOD((HOUR(E142)*3600+MINUTE(E142)*60+SECOND(E142))/$H$3,60),"00")&amp;"/km"</f>
        <v>4.42/km</v>
      </c>
      <c r="G142" s="19" t="n">
        <f aca="false">E142-$E$5</f>
        <v>0.00844907407407407</v>
      </c>
      <c r="H142" s="19" t="n">
        <f aca="false">E142-INDEX($E$5:$E$3538,MATCH(C142,$C$5:$C$3538,0))</f>
        <v>0.00425925925925926</v>
      </c>
    </row>
    <row r="143" customFormat="false" ht="15" hidden="false" customHeight="true" outlineLevel="0" collapsed="false">
      <c r="A143" s="13" t="n">
        <v>139</v>
      </c>
      <c r="B143" s="14" t="s">
        <v>322</v>
      </c>
      <c r="C143" s="13" t="s">
        <v>20</v>
      </c>
      <c r="D143" s="14" t="s">
        <v>178</v>
      </c>
      <c r="E143" s="13" t="s">
        <v>323</v>
      </c>
      <c r="F143" s="18" t="str">
        <f aca="false">TEXT(INT((HOUR(E143)*3600+MINUTE(E143)*60+SECOND(E143))/$H$3/60),"0")&amp;"."&amp;TEXT(MOD((HOUR(E143)*3600+MINUTE(E143)*60+SECOND(E143))/$H$3,60),"00")&amp;"/km"</f>
        <v>4.42/km</v>
      </c>
      <c r="G143" s="19" t="n">
        <f aca="false">E143-$E$5</f>
        <v>0.00847222222222223</v>
      </c>
      <c r="H143" s="19" t="n">
        <f aca="false">E143-INDEX($E$5:$E$3538,MATCH(C143,$C$5:$C$3538,0))</f>
        <v>0.00688657407407408</v>
      </c>
    </row>
    <row r="144" customFormat="false" ht="15" hidden="false" customHeight="true" outlineLevel="0" collapsed="false">
      <c r="A144" s="13" t="n">
        <v>140</v>
      </c>
      <c r="B144" s="14" t="s">
        <v>324</v>
      </c>
      <c r="C144" s="13" t="s">
        <v>40</v>
      </c>
      <c r="D144" s="14" t="s">
        <v>29</v>
      </c>
      <c r="E144" s="13" t="s">
        <v>325</v>
      </c>
      <c r="F144" s="18" t="str">
        <f aca="false">TEXT(INT((HOUR(E144)*3600+MINUTE(E144)*60+SECOND(E144))/$H$3/60),"0")&amp;"."&amp;TEXT(MOD((HOUR(E144)*3600+MINUTE(E144)*60+SECOND(E144))/$H$3,60),"00")&amp;"/km"</f>
        <v>4.42/km</v>
      </c>
      <c r="G144" s="19" t="n">
        <f aca="false">E144-$E$5</f>
        <v>0.00853009259259259</v>
      </c>
      <c r="H144" s="19" t="n">
        <f aca="false">E144-INDEX($E$5:$E$3538,MATCH(C144,$C$5:$C$3538,0))</f>
        <v>0.00581018518518519</v>
      </c>
    </row>
    <row r="145" customFormat="false" ht="15" hidden="false" customHeight="true" outlineLevel="0" collapsed="false">
      <c r="A145" s="13" t="n">
        <v>141</v>
      </c>
      <c r="B145" s="14" t="s">
        <v>326</v>
      </c>
      <c r="C145" s="13" t="s">
        <v>205</v>
      </c>
      <c r="D145" s="14" t="s">
        <v>126</v>
      </c>
      <c r="E145" s="13" t="s">
        <v>327</v>
      </c>
      <c r="F145" s="18" t="str">
        <f aca="false">TEXT(INT((HOUR(E145)*3600+MINUTE(E145)*60+SECOND(E145))/$H$3/60),"0")&amp;"."&amp;TEXT(MOD((HOUR(E145)*3600+MINUTE(E145)*60+SECOND(E145))/$H$3,60),"00")&amp;"/km"</f>
        <v>4.42/km</v>
      </c>
      <c r="G145" s="19" t="n">
        <f aca="false">E145-$E$5</f>
        <v>0.00854166666666667</v>
      </c>
      <c r="H145" s="19" t="n">
        <f aca="false">E145-INDEX($E$5:$E$3538,MATCH(C145,$C$5:$C$3538,0))</f>
        <v>0.00209490740740741</v>
      </c>
    </row>
    <row r="146" customFormat="false" ht="15" hidden="false" customHeight="true" outlineLevel="0" collapsed="false">
      <c r="A146" s="13" t="n">
        <v>142</v>
      </c>
      <c r="B146" s="14" t="s">
        <v>328</v>
      </c>
      <c r="C146" s="13" t="s">
        <v>36</v>
      </c>
      <c r="D146" s="14" t="s">
        <v>47</v>
      </c>
      <c r="E146" s="13" t="s">
        <v>329</v>
      </c>
      <c r="F146" s="18" t="str">
        <f aca="false">TEXT(INT((HOUR(E146)*3600+MINUTE(E146)*60+SECOND(E146))/$H$3/60),"0")&amp;"."&amp;TEXT(MOD((HOUR(E146)*3600+MINUTE(E146)*60+SECOND(E146))/$H$3,60),"00")&amp;"/km"</f>
        <v>4.43/km</v>
      </c>
      <c r="G146" s="19" t="n">
        <f aca="false">E146-$E$5</f>
        <v>0.00861111111111111</v>
      </c>
      <c r="H146" s="19" t="n">
        <f aca="false">E146-INDEX($E$5:$E$3538,MATCH(C146,$C$5:$C$3538,0))</f>
        <v>0.0059375</v>
      </c>
    </row>
    <row r="147" customFormat="false" ht="15" hidden="false" customHeight="true" outlineLevel="0" collapsed="false">
      <c r="A147" s="13" t="n">
        <v>143</v>
      </c>
      <c r="B147" s="14" t="s">
        <v>330</v>
      </c>
      <c r="C147" s="13" t="s">
        <v>32</v>
      </c>
      <c r="D147" s="14" t="s">
        <v>37</v>
      </c>
      <c r="E147" s="13" t="s">
        <v>329</v>
      </c>
      <c r="F147" s="18" t="str">
        <f aca="false">TEXT(INT((HOUR(E147)*3600+MINUTE(E147)*60+SECOND(E147))/$H$3/60),"0")&amp;"."&amp;TEXT(MOD((HOUR(E147)*3600+MINUTE(E147)*60+SECOND(E147))/$H$3,60),"00")&amp;"/km"</f>
        <v>4.43/km</v>
      </c>
      <c r="G147" s="19" t="n">
        <f aca="false">E147-$E$5</f>
        <v>0.00861111111111111</v>
      </c>
      <c r="H147" s="19" t="n">
        <f aca="false">E147-INDEX($E$5:$E$3538,MATCH(C147,$C$5:$C$3538,0))</f>
        <v>0.00604166666666666</v>
      </c>
    </row>
    <row r="148" customFormat="false" ht="15" hidden="false" customHeight="true" outlineLevel="0" collapsed="false">
      <c r="A148" s="13" t="n">
        <v>144</v>
      </c>
      <c r="B148" s="14" t="s">
        <v>331</v>
      </c>
      <c r="C148" s="13" t="s">
        <v>115</v>
      </c>
      <c r="D148" s="14" t="s">
        <v>49</v>
      </c>
      <c r="E148" s="13" t="s">
        <v>332</v>
      </c>
      <c r="F148" s="18" t="str">
        <f aca="false">TEXT(INT((HOUR(E148)*3600+MINUTE(E148)*60+SECOND(E148))/$H$3/60),"0")&amp;"."&amp;TEXT(MOD((HOUR(E148)*3600+MINUTE(E148)*60+SECOND(E148))/$H$3,60),"00")&amp;"/km"</f>
        <v>4.43/km</v>
      </c>
      <c r="G148" s="19" t="n">
        <f aca="false">E148-$E$5</f>
        <v>0.00863425925925926</v>
      </c>
      <c r="H148" s="19" t="n">
        <f aca="false">E148-INDEX($E$5:$E$3538,MATCH(C148,$C$5:$C$3538,0))</f>
        <v>0.00421296296296297</v>
      </c>
    </row>
    <row r="149" customFormat="false" ht="15" hidden="false" customHeight="true" outlineLevel="0" collapsed="false">
      <c r="A149" s="13" t="n">
        <v>145</v>
      </c>
      <c r="B149" s="14" t="s">
        <v>333</v>
      </c>
      <c r="C149" s="13" t="s">
        <v>40</v>
      </c>
      <c r="D149" s="14" t="s">
        <v>13</v>
      </c>
      <c r="E149" s="13" t="s">
        <v>334</v>
      </c>
      <c r="F149" s="18" t="str">
        <f aca="false">TEXT(INT((HOUR(E149)*3600+MINUTE(E149)*60+SECOND(E149))/$H$3/60),"0")&amp;"."&amp;TEXT(MOD((HOUR(E149)*3600+MINUTE(E149)*60+SECOND(E149))/$H$3,60),"00")&amp;"/km"</f>
        <v>4.43/km</v>
      </c>
      <c r="G149" s="19" t="n">
        <f aca="false">E149-$E$5</f>
        <v>0.00864583333333334</v>
      </c>
      <c r="H149" s="19" t="n">
        <f aca="false">E149-INDEX($E$5:$E$3538,MATCH(C149,$C$5:$C$3538,0))</f>
        <v>0.00592592592592593</v>
      </c>
    </row>
    <row r="150" customFormat="false" ht="15" hidden="false" customHeight="true" outlineLevel="0" collapsed="false">
      <c r="A150" s="13" t="n">
        <v>146</v>
      </c>
      <c r="B150" s="14" t="s">
        <v>335</v>
      </c>
      <c r="C150" s="13" t="s">
        <v>40</v>
      </c>
      <c r="D150" s="14" t="s">
        <v>336</v>
      </c>
      <c r="E150" s="13" t="s">
        <v>337</v>
      </c>
      <c r="F150" s="18" t="str">
        <f aca="false">TEXT(INT((HOUR(E150)*3600+MINUTE(E150)*60+SECOND(E150))/$H$3/60),"0")&amp;"."&amp;TEXT(MOD((HOUR(E150)*3600+MINUTE(E150)*60+SECOND(E150))/$H$3,60),"00")&amp;"/km"</f>
        <v>4.44/km</v>
      </c>
      <c r="G150" s="19" t="n">
        <f aca="false">E150-$E$5</f>
        <v>0.00869212962962963</v>
      </c>
      <c r="H150" s="19" t="n">
        <f aca="false">E150-INDEX($E$5:$E$3538,MATCH(C150,$C$5:$C$3538,0))</f>
        <v>0.00597222222222222</v>
      </c>
    </row>
    <row r="151" customFormat="false" ht="15" hidden="false" customHeight="true" outlineLevel="0" collapsed="false">
      <c r="A151" s="13" t="n">
        <v>147</v>
      </c>
      <c r="B151" s="14" t="s">
        <v>338</v>
      </c>
      <c r="C151" s="13" t="s">
        <v>32</v>
      </c>
      <c r="D151" s="14" t="s">
        <v>339</v>
      </c>
      <c r="E151" s="13" t="s">
        <v>340</v>
      </c>
      <c r="F151" s="18" t="str">
        <f aca="false">TEXT(INT((HOUR(E151)*3600+MINUTE(E151)*60+SECOND(E151))/$H$3/60),"0")&amp;"."&amp;TEXT(MOD((HOUR(E151)*3600+MINUTE(E151)*60+SECOND(E151))/$H$3,60),"00")&amp;"/km"</f>
        <v>4.44/km</v>
      </c>
      <c r="G151" s="19" t="n">
        <f aca="false">E151-$E$5</f>
        <v>0.00876157407407407</v>
      </c>
      <c r="H151" s="19" t="n">
        <f aca="false">E151-INDEX($E$5:$E$3538,MATCH(C151,$C$5:$C$3538,0))</f>
        <v>0.00619212962962963</v>
      </c>
    </row>
    <row r="152" customFormat="false" ht="15" hidden="false" customHeight="true" outlineLevel="0" collapsed="false">
      <c r="A152" s="13" t="n">
        <v>148</v>
      </c>
      <c r="B152" s="14" t="s">
        <v>341</v>
      </c>
      <c r="C152" s="13" t="s">
        <v>40</v>
      </c>
      <c r="D152" s="14" t="s">
        <v>263</v>
      </c>
      <c r="E152" s="13" t="s">
        <v>342</v>
      </c>
      <c r="F152" s="18" t="str">
        <f aca="false">TEXT(INT((HOUR(E152)*3600+MINUTE(E152)*60+SECOND(E152))/$H$3/60),"0")&amp;"."&amp;TEXT(MOD((HOUR(E152)*3600+MINUTE(E152)*60+SECOND(E152))/$H$3,60),"00")&amp;"/km"</f>
        <v>4.45/km</v>
      </c>
      <c r="G152" s="19" t="n">
        <f aca="false">E152-$E$5</f>
        <v>0.0087962962962963</v>
      </c>
      <c r="H152" s="19" t="n">
        <f aca="false">E152-INDEX($E$5:$E$3538,MATCH(C152,$C$5:$C$3538,0))</f>
        <v>0.00607638888888889</v>
      </c>
    </row>
    <row r="153" customFormat="false" ht="15" hidden="false" customHeight="true" outlineLevel="0" collapsed="false">
      <c r="A153" s="13" t="n">
        <v>149</v>
      </c>
      <c r="B153" s="14" t="s">
        <v>343</v>
      </c>
      <c r="C153" s="13" t="s">
        <v>40</v>
      </c>
      <c r="D153" s="14" t="s">
        <v>71</v>
      </c>
      <c r="E153" s="13" t="s">
        <v>342</v>
      </c>
      <c r="F153" s="18" t="str">
        <f aca="false">TEXT(INT((HOUR(E153)*3600+MINUTE(E153)*60+SECOND(E153))/$H$3/60),"0")&amp;"."&amp;TEXT(MOD((HOUR(E153)*3600+MINUTE(E153)*60+SECOND(E153))/$H$3,60),"00")&amp;"/km"</f>
        <v>4.45/km</v>
      </c>
      <c r="G153" s="19" t="n">
        <f aca="false">E153-$E$5</f>
        <v>0.0087962962962963</v>
      </c>
      <c r="H153" s="19" t="n">
        <f aca="false">E153-INDEX($E$5:$E$3538,MATCH(C153,$C$5:$C$3538,0))</f>
        <v>0.00607638888888889</v>
      </c>
    </row>
    <row r="154" customFormat="false" ht="15" hidden="false" customHeight="true" outlineLevel="0" collapsed="false">
      <c r="A154" s="13" t="n">
        <v>150</v>
      </c>
      <c r="B154" s="14" t="s">
        <v>344</v>
      </c>
      <c r="C154" s="13" t="s">
        <v>40</v>
      </c>
      <c r="D154" s="14" t="s">
        <v>23</v>
      </c>
      <c r="E154" s="13" t="s">
        <v>345</v>
      </c>
      <c r="F154" s="18" t="str">
        <f aca="false">TEXT(INT((HOUR(E154)*3600+MINUTE(E154)*60+SECOND(E154))/$H$3/60),"0")&amp;"."&amp;TEXT(MOD((HOUR(E154)*3600+MINUTE(E154)*60+SECOND(E154))/$H$3,60),"00")&amp;"/km"</f>
        <v>4.45/km</v>
      </c>
      <c r="G154" s="19" t="n">
        <f aca="false">E154-$E$5</f>
        <v>0.00884259259259259</v>
      </c>
      <c r="H154" s="19" t="n">
        <f aca="false">E154-INDEX($E$5:$E$3538,MATCH(C154,$C$5:$C$3538,0))</f>
        <v>0.00612268518518519</v>
      </c>
    </row>
    <row r="155" customFormat="false" ht="15" hidden="false" customHeight="true" outlineLevel="0" collapsed="false">
      <c r="A155" s="13" t="n">
        <v>151</v>
      </c>
      <c r="B155" s="14" t="s">
        <v>346</v>
      </c>
      <c r="C155" s="13" t="s">
        <v>36</v>
      </c>
      <c r="D155" s="14" t="s">
        <v>29</v>
      </c>
      <c r="E155" s="13" t="s">
        <v>347</v>
      </c>
      <c r="F155" s="18" t="str">
        <f aca="false">TEXT(INT((HOUR(E155)*3600+MINUTE(E155)*60+SECOND(E155))/$H$3/60),"0")&amp;"."&amp;TEXT(MOD((HOUR(E155)*3600+MINUTE(E155)*60+SECOND(E155))/$H$3,60),"00")&amp;"/km"</f>
        <v>4.45/km</v>
      </c>
      <c r="G155" s="19" t="n">
        <f aca="false">E155-$E$5</f>
        <v>0.00888888888888889</v>
      </c>
      <c r="H155" s="19" t="n">
        <f aca="false">E155-INDEX($E$5:$E$3538,MATCH(C155,$C$5:$C$3538,0))</f>
        <v>0.00621527777777778</v>
      </c>
    </row>
    <row r="156" customFormat="false" ht="15" hidden="false" customHeight="true" outlineLevel="0" collapsed="false">
      <c r="A156" s="13" t="n">
        <v>152</v>
      </c>
      <c r="B156" s="14" t="s">
        <v>348</v>
      </c>
      <c r="C156" s="13" t="s">
        <v>40</v>
      </c>
      <c r="D156" s="14" t="s">
        <v>52</v>
      </c>
      <c r="E156" s="13" t="s">
        <v>349</v>
      </c>
      <c r="F156" s="18" t="str">
        <f aca="false">TEXT(INT((HOUR(E156)*3600+MINUTE(E156)*60+SECOND(E156))/$H$3/60),"0")&amp;"."&amp;TEXT(MOD((HOUR(E156)*3600+MINUTE(E156)*60+SECOND(E156))/$H$3,60),"00")&amp;"/km"</f>
        <v>4.46/km</v>
      </c>
      <c r="G156" s="19" t="n">
        <f aca="false">E156-$E$5</f>
        <v>0.00890046296296296</v>
      </c>
      <c r="H156" s="19" t="n">
        <f aca="false">E156-INDEX($E$5:$E$3538,MATCH(C156,$C$5:$C$3538,0))</f>
        <v>0.00618055555555555</v>
      </c>
    </row>
    <row r="157" customFormat="false" ht="15" hidden="false" customHeight="true" outlineLevel="0" collapsed="false">
      <c r="A157" s="13" t="n">
        <v>153</v>
      </c>
      <c r="B157" s="14" t="s">
        <v>350</v>
      </c>
      <c r="C157" s="13" t="s">
        <v>80</v>
      </c>
      <c r="D157" s="14" t="s">
        <v>237</v>
      </c>
      <c r="E157" s="13" t="s">
        <v>351</v>
      </c>
      <c r="F157" s="18" t="str">
        <f aca="false">TEXT(INT((HOUR(E157)*3600+MINUTE(E157)*60+SECOND(E157))/$H$3/60),"0")&amp;"."&amp;TEXT(MOD((HOUR(E157)*3600+MINUTE(E157)*60+SECOND(E157))/$H$3,60),"00")&amp;"/km"</f>
        <v>4.46/km</v>
      </c>
      <c r="G157" s="19" t="n">
        <f aca="false">E157-$E$5</f>
        <v>0.00892361111111111</v>
      </c>
      <c r="H157" s="19" t="n">
        <f aca="false">E157-INDEX($E$5:$E$3538,MATCH(C157,$C$5:$C$3538,0))</f>
        <v>0.00512731481481481</v>
      </c>
    </row>
    <row r="158" customFormat="false" ht="15" hidden="false" customHeight="true" outlineLevel="0" collapsed="false">
      <c r="A158" s="13" t="n">
        <v>154</v>
      </c>
      <c r="B158" s="14" t="s">
        <v>352</v>
      </c>
      <c r="C158" s="13" t="s">
        <v>36</v>
      </c>
      <c r="D158" s="14" t="s">
        <v>52</v>
      </c>
      <c r="E158" s="13" t="s">
        <v>353</v>
      </c>
      <c r="F158" s="18" t="str">
        <f aca="false">TEXT(INT((HOUR(E158)*3600+MINUTE(E158)*60+SECOND(E158))/$H$3/60),"0")&amp;"."&amp;TEXT(MOD((HOUR(E158)*3600+MINUTE(E158)*60+SECOND(E158))/$H$3,60),"00")&amp;"/km"</f>
        <v>4.46/km</v>
      </c>
      <c r="G158" s="19" t="n">
        <f aca="false">E158-$E$5</f>
        <v>0.00893518518518518</v>
      </c>
      <c r="H158" s="19" t="n">
        <f aca="false">E158-INDEX($E$5:$E$3538,MATCH(C158,$C$5:$C$3538,0))</f>
        <v>0.00626157407407407</v>
      </c>
    </row>
    <row r="159" customFormat="false" ht="15" hidden="false" customHeight="true" outlineLevel="0" collapsed="false">
      <c r="A159" s="13" t="n">
        <v>155</v>
      </c>
      <c r="B159" s="14" t="s">
        <v>354</v>
      </c>
      <c r="C159" s="13" t="s">
        <v>32</v>
      </c>
      <c r="D159" s="14" t="s">
        <v>52</v>
      </c>
      <c r="E159" s="13" t="s">
        <v>353</v>
      </c>
      <c r="F159" s="18" t="str">
        <f aca="false">TEXT(INT((HOUR(E159)*3600+MINUTE(E159)*60+SECOND(E159))/$H$3/60),"0")&amp;"."&amp;TEXT(MOD((HOUR(E159)*3600+MINUTE(E159)*60+SECOND(E159))/$H$3,60),"00")&amp;"/km"</f>
        <v>4.46/km</v>
      </c>
      <c r="G159" s="19" t="n">
        <f aca="false">E159-$E$5</f>
        <v>0.00893518518518518</v>
      </c>
      <c r="H159" s="19" t="n">
        <f aca="false">E159-INDEX($E$5:$E$3538,MATCH(C159,$C$5:$C$3538,0))</f>
        <v>0.00636574074074074</v>
      </c>
    </row>
    <row r="160" customFormat="false" ht="15" hidden="false" customHeight="true" outlineLevel="0" collapsed="false">
      <c r="A160" s="13" t="n">
        <v>156</v>
      </c>
      <c r="B160" s="14" t="s">
        <v>355</v>
      </c>
      <c r="C160" s="13" t="s">
        <v>20</v>
      </c>
      <c r="D160" s="14" t="s">
        <v>52</v>
      </c>
      <c r="E160" s="13" t="s">
        <v>356</v>
      </c>
      <c r="F160" s="18" t="str">
        <f aca="false">TEXT(INT((HOUR(E160)*3600+MINUTE(E160)*60+SECOND(E160))/$H$3/60),"0")&amp;"."&amp;TEXT(MOD((HOUR(E160)*3600+MINUTE(E160)*60+SECOND(E160))/$H$3,60),"00")&amp;"/km"</f>
        <v>4.46/km</v>
      </c>
      <c r="G160" s="19" t="n">
        <f aca="false">E160-$E$5</f>
        <v>0.00894675925925926</v>
      </c>
      <c r="H160" s="19" t="n">
        <f aca="false">E160-INDEX($E$5:$E$3538,MATCH(C160,$C$5:$C$3538,0))</f>
        <v>0.00736111111111111</v>
      </c>
    </row>
    <row r="161" customFormat="false" ht="15" hidden="false" customHeight="true" outlineLevel="0" collapsed="false">
      <c r="A161" s="13" t="n">
        <v>157</v>
      </c>
      <c r="B161" s="14" t="s">
        <v>357</v>
      </c>
      <c r="C161" s="13" t="s">
        <v>12</v>
      </c>
      <c r="D161" s="14" t="s">
        <v>89</v>
      </c>
      <c r="E161" s="13" t="s">
        <v>358</v>
      </c>
      <c r="F161" s="18" t="str">
        <f aca="false">TEXT(INT((HOUR(E161)*3600+MINUTE(E161)*60+SECOND(E161))/$H$3/60),"0")&amp;"."&amp;TEXT(MOD((HOUR(E161)*3600+MINUTE(E161)*60+SECOND(E161))/$H$3,60),"00")&amp;"/km"</f>
        <v>4.47/km</v>
      </c>
      <c r="G161" s="19" t="n">
        <f aca="false">E161-$E$5</f>
        <v>0.00903935185185185</v>
      </c>
      <c r="H161" s="19" t="n">
        <f aca="false">E161-INDEX($E$5:$E$3538,MATCH(C161,$C$5:$C$3538,0))</f>
        <v>0.00903935185185185</v>
      </c>
    </row>
    <row r="162" customFormat="false" ht="15" hidden="false" customHeight="true" outlineLevel="0" collapsed="false">
      <c r="A162" s="13" t="n">
        <v>158</v>
      </c>
      <c r="B162" s="14" t="s">
        <v>359</v>
      </c>
      <c r="C162" s="13" t="s">
        <v>40</v>
      </c>
      <c r="D162" s="14" t="s">
        <v>360</v>
      </c>
      <c r="E162" s="13" t="s">
        <v>361</v>
      </c>
      <c r="F162" s="18" t="str">
        <f aca="false">TEXT(INT((HOUR(E162)*3600+MINUTE(E162)*60+SECOND(E162))/$H$3/60),"0")&amp;"."&amp;TEXT(MOD((HOUR(E162)*3600+MINUTE(E162)*60+SECOND(E162))/$H$3,60),"00")&amp;"/km"</f>
        <v>4.48/km</v>
      </c>
      <c r="G162" s="19" t="n">
        <f aca="false">E162-$E$5</f>
        <v>0.00917824074074074</v>
      </c>
      <c r="H162" s="19" t="n">
        <f aca="false">E162-INDEX($E$5:$E$3538,MATCH(C162,$C$5:$C$3538,0))</f>
        <v>0.00645833333333333</v>
      </c>
    </row>
    <row r="163" customFormat="false" ht="15" hidden="false" customHeight="true" outlineLevel="0" collapsed="false">
      <c r="A163" s="13" t="n">
        <v>159</v>
      </c>
      <c r="B163" s="14" t="s">
        <v>362</v>
      </c>
      <c r="C163" s="13" t="s">
        <v>115</v>
      </c>
      <c r="D163" s="14" t="s">
        <v>178</v>
      </c>
      <c r="E163" s="13" t="s">
        <v>363</v>
      </c>
      <c r="F163" s="18" t="str">
        <f aca="false">TEXT(INT((HOUR(E163)*3600+MINUTE(E163)*60+SECOND(E163))/$H$3/60),"0")&amp;"."&amp;TEXT(MOD((HOUR(E163)*3600+MINUTE(E163)*60+SECOND(E163))/$H$3,60),"00")&amp;"/km"</f>
        <v>4.48/km</v>
      </c>
      <c r="G163" s="19" t="n">
        <f aca="false">E163-$E$5</f>
        <v>0.00920138888888889</v>
      </c>
      <c r="H163" s="19" t="n">
        <f aca="false">E163-INDEX($E$5:$E$3538,MATCH(C163,$C$5:$C$3538,0))</f>
        <v>0.00478009259259259</v>
      </c>
    </row>
    <row r="164" customFormat="false" ht="15" hidden="false" customHeight="true" outlineLevel="0" collapsed="false">
      <c r="A164" s="13" t="n">
        <v>160</v>
      </c>
      <c r="B164" s="14" t="s">
        <v>364</v>
      </c>
      <c r="C164" s="13" t="s">
        <v>40</v>
      </c>
      <c r="D164" s="14" t="s">
        <v>203</v>
      </c>
      <c r="E164" s="13" t="s">
        <v>365</v>
      </c>
      <c r="F164" s="18" t="str">
        <f aca="false">TEXT(INT((HOUR(E164)*3600+MINUTE(E164)*60+SECOND(E164))/$H$3/60),"0")&amp;"."&amp;TEXT(MOD((HOUR(E164)*3600+MINUTE(E164)*60+SECOND(E164))/$H$3,60),"00")&amp;"/km"</f>
        <v>4.48/km</v>
      </c>
      <c r="G164" s="19" t="n">
        <f aca="false">E164-$E$5</f>
        <v>0.00921296296296296</v>
      </c>
      <c r="H164" s="19" t="n">
        <f aca="false">E164-INDEX($E$5:$E$3538,MATCH(C164,$C$5:$C$3538,0))</f>
        <v>0.00649305555555555</v>
      </c>
    </row>
    <row r="165" customFormat="false" ht="15" hidden="false" customHeight="true" outlineLevel="0" collapsed="false">
      <c r="A165" s="13" t="n">
        <v>161</v>
      </c>
      <c r="B165" s="14" t="s">
        <v>366</v>
      </c>
      <c r="C165" s="13" t="s">
        <v>40</v>
      </c>
      <c r="D165" s="14" t="s">
        <v>29</v>
      </c>
      <c r="E165" s="13" t="s">
        <v>367</v>
      </c>
      <c r="F165" s="18" t="str">
        <f aca="false">TEXT(INT((HOUR(E165)*3600+MINUTE(E165)*60+SECOND(E165))/$H$3/60),"0")&amp;"."&amp;TEXT(MOD((HOUR(E165)*3600+MINUTE(E165)*60+SECOND(E165))/$H$3,60),"00")&amp;"/km"</f>
        <v>4.49/km</v>
      </c>
      <c r="G165" s="19" t="n">
        <f aca="false">E165-$E$5</f>
        <v>0.00927083333333334</v>
      </c>
      <c r="H165" s="19" t="n">
        <f aca="false">E165-INDEX($E$5:$E$3538,MATCH(C165,$C$5:$C$3538,0))</f>
        <v>0.00655092592592593</v>
      </c>
    </row>
    <row r="166" customFormat="false" ht="15" hidden="false" customHeight="true" outlineLevel="0" collapsed="false">
      <c r="A166" s="13" t="n">
        <v>162</v>
      </c>
      <c r="B166" s="14" t="s">
        <v>368</v>
      </c>
      <c r="C166" s="13" t="s">
        <v>40</v>
      </c>
      <c r="D166" s="14" t="s">
        <v>369</v>
      </c>
      <c r="E166" s="13" t="s">
        <v>370</v>
      </c>
      <c r="F166" s="18" t="str">
        <f aca="false">TEXT(INT((HOUR(E166)*3600+MINUTE(E166)*60+SECOND(E166))/$H$3/60),"0")&amp;"."&amp;TEXT(MOD((HOUR(E166)*3600+MINUTE(E166)*60+SECOND(E166))/$H$3,60),"00")&amp;"/km"</f>
        <v>4.49/km</v>
      </c>
      <c r="G166" s="19" t="n">
        <f aca="false">E166-$E$5</f>
        <v>0.00929398148148148</v>
      </c>
      <c r="H166" s="19" t="n">
        <f aca="false">E166-INDEX($E$5:$E$3538,MATCH(C166,$C$5:$C$3538,0))</f>
        <v>0.00657407407407408</v>
      </c>
    </row>
    <row r="167" customFormat="false" ht="15" hidden="false" customHeight="true" outlineLevel="0" collapsed="false">
      <c r="A167" s="13" t="n">
        <v>163</v>
      </c>
      <c r="B167" s="14" t="s">
        <v>371</v>
      </c>
      <c r="C167" s="13" t="s">
        <v>115</v>
      </c>
      <c r="D167" s="14" t="s">
        <v>29</v>
      </c>
      <c r="E167" s="13" t="s">
        <v>372</v>
      </c>
      <c r="F167" s="18" t="str">
        <f aca="false">TEXT(INT((HOUR(E167)*3600+MINUTE(E167)*60+SECOND(E167))/$H$3/60),"0")&amp;"."&amp;TEXT(MOD((HOUR(E167)*3600+MINUTE(E167)*60+SECOND(E167))/$H$3,60),"00")&amp;"/km"</f>
        <v>4.49/km</v>
      </c>
      <c r="G167" s="19" t="n">
        <f aca="false">E167-$E$5</f>
        <v>0.00930555555555556</v>
      </c>
      <c r="H167" s="19" t="n">
        <f aca="false">E167-INDEX($E$5:$E$3538,MATCH(C167,$C$5:$C$3538,0))</f>
        <v>0.00488425925925926</v>
      </c>
    </row>
    <row r="168" customFormat="false" ht="15" hidden="false" customHeight="true" outlineLevel="0" collapsed="false">
      <c r="A168" s="13" t="n">
        <v>164</v>
      </c>
      <c r="B168" s="14" t="s">
        <v>373</v>
      </c>
      <c r="C168" s="13" t="s">
        <v>12</v>
      </c>
      <c r="D168" s="14" t="s">
        <v>52</v>
      </c>
      <c r="E168" s="13" t="s">
        <v>374</v>
      </c>
      <c r="F168" s="18" t="str">
        <f aca="false">TEXT(INT((HOUR(E168)*3600+MINUTE(E168)*60+SECOND(E168))/$H$3/60),"0")&amp;"."&amp;TEXT(MOD((HOUR(E168)*3600+MINUTE(E168)*60+SECOND(E168))/$H$3,60),"00")&amp;"/km"</f>
        <v>4.49/km</v>
      </c>
      <c r="G168" s="19" t="n">
        <f aca="false">E168-$E$5</f>
        <v>0.00934027777777778</v>
      </c>
      <c r="H168" s="19" t="n">
        <f aca="false">E168-INDEX($E$5:$E$3538,MATCH(C168,$C$5:$C$3538,0))</f>
        <v>0.00934027777777778</v>
      </c>
    </row>
    <row r="169" customFormat="false" ht="15" hidden="false" customHeight="true" outlineLevel="0" collapsed="false">
      <c r="A169" s="13" t="n">
        <v>165</v>
      </c>
      <c r="B169" s="14" t="s">
        <v>375</v>
      </c>
      <c r="C169" s="13" t="s">
        <v>32</v>
      </c>
      <c r="D169" s="14" t="s">
        <v>376</v>
      </c>
      <c r="E169" s="13" t="s">
        <v>377</v>
      </c>
      <c r="F169" s="18" t="str">
        <f aca="false">TEXT(INT((HOUR(E169)*3600+MINUTE(E169)*60+SECOND(E169))/$H$3/60),"0")&amp;"."&amp;TEXT(MOD((HOUR(E169)*3600+MINUTE(E169)*60+SECOND(E169))/$H$3,60),"00")&amp;"/km"</f>
        <v>4.50/km</v>
      </c>
      <c r="G169" s="19" t="n">
        <f aca="false">E169-$E$5</f>
        <v>0.009375</v>
      </c>
      <c r="H169" s="19" t="n">
        <f aca="false">E169-INDEX($E$5:$E$3538,MATCH(C169,$C$5:$C$3538,0))</f>
        <v>0.00680555555555555</v>
      </c>
    </row>
    <row r="170" customFormat="false" ht="15" hidden="false" customHeight="true" outlineLevel="0" collapsed="false">
      <c r="A170" s="13" t="n">
        <v>166</v>
      </c>
      <c r="B170" s="14" t="s">
        <v>378</v>
      </c>
      <c r="C170" s="13" t="s">
        <v>214</v>
      </c>
      <c r="D170" s="14" t="s">
        <v>23</v>
      </c>
      <c r="E170" s="13" t="s">
        <v>379</v>
      </c>
      <c r="F170" s="18" t="str">
        <f aca="false">TEXT(INT((HOUR(E170)*3600+MINUTE(E170)*60+SECOND(E170))/$H$3/60),"0")&amp;"."&amp;TEXT(MOD((HOUR(E170)*3600+MINUTE(E170)*60+SECOND(E170))/$H$3,60),"00")&amp;"/km"</f>
        <v>4.50/km</v>
      </c>
      <c r="G170" s="19" t="n">
        <f aca="false">E170-$E$5</f>
        <v>0.00944444444444445</v>
      </c>
      <c r="H170" s="19" t="n">
        <f aca="false">E170-INDEX($E$5:$E$3538,MATCH(C170,$C$5:$C$3538,0))</f>
        <v>0.00275462962962963</v>
      </c>
    </row>
    <row r="171" customFormat="false" ht="15" hidden="false" customHeight="true" outlineLevel="0" collapsed="false">
      <c r="A171" s="13" t="n">
        <v>167</v>
      </c>
      <c r="B171" s="14" t="s">
        <v>380</v>
      </c>
      <c r="C171" s="13" t="s">
        <v>12</v>
      </c>
      <c r="D171" s="14" t="s">
        <v>23</v>
      </c>
      <c r="E171" s="13" t="s">
        <v>379</v>
      </c>
      <c r="F171" s="18" t="str">
        <f aca="false">TEXT(INT((HOUR(E171)*3600+MINUTE(E171)*60+SECOND(E171))/$H$3/60),"0")&amp;"."&amp;TEXT(MOD((HOUR(E171)*3600+MINUTE(E171)*60+SECOND(E171))/$H$3,60),"00")&amp;"/km"</f>
        <v>4.50/km</v>
      </c>
      <c r="G171" s="19" t="n">
        <f aca="false">E171-$E$5</f>
        <v>0.00944444444444445</v>
      </c>
      <c r="H171" s="19" t="n">
        <f aca="false">E171-INDEX($E$5:$E$3538,MATCH(C171,$C$5:$C$3538,0))</f>
        <v>0.00944444444444445</v>
      </c>
    </row>
    <row r="172" customFormat="false" ht="15" hidden="false" customHeight="true" outlineLevel="0" collapsed="false">
      <c r="A172" s="13" t="n">
        <v>168</v>
      </c>
      <c r="B172" s="14" t="s">
        <v>381</v>
      </c>
      <c r="C172" s="13" t="s">
        <v>40</v>
      </c>
      <c r="D172" s="14" t="s">
        <v>226</v>
      </c>
      <c r="E172" s="13" t="s">
        <v>382</v>
      </c>
      <c r="F172" s="18" t="str">
        <f aca="false">TEXT(INT((HOUR(E172)*3600+MINUTE(E172)*60+SECOND(E172))/$H$3/60),"0")&amp;"."&amp;TEXT(MOD((HOUR(E172)*3600+MINUTE(E172)*60+SECOND(E172))/$H$3,60),"00")&amp;"/km"</f>
        <v>4.50/km</v>
      </c>
      <c r="G172" s="19" t="n">
        <f aca="false">E172-$E$5</f>
        <v>0.00946759259259259</v>
      </c>
      <c r="H172" s="19" t="n">
        <f aca="false">E172-INDEX($E$5:$E$3538,MATCH(C172,$C$5:$C$3538,0))</f>
        <v>0.00674768518518519</v>
      </c>
    </row>
    <row r="173" customFormat="false" ht="15" hidden="false" customHeight="true" outlineLevel="0" collapsed="false">
      <c r="A173" s="13" t="n">
        <v>169</v>
      </c>
      <c r="B173" s="14" t="s">
        <v>383</v>
      </c>
      <c r="C173" s="13" t="s">
        <v>36</v>
      </c>
      <c r="D173" s="14" t="s">
        <v>37</v>
      </c>
      <c r="E173" s="13" t="s">
        <v>384</v>
      </c>
      <c r="F173" s="18" t="str">
        <f aca="false">TEXT(INT((HOUR(E173)*3600+MINUTE(E173)*60+SECOND(E173))/$H$3/60),"0")&amp;"."&amp;TEXT(MOD((HOUR(E173)*3600+MINUTE(E173)*60+SECOND(E173))/$H$3,60),"00")&amp;"/km"</f>
        <v>4.51/km</v>
      </c>
      <c r="G173" s="19" t="n">
        <f aca="false">E173-$E$5</f>
        <v>0.00950231481481481</v>
      </c>
      <c r="H173" s="19" t="n">
        <f aca="false">E173-INDEX($E$5:$E$3538,MATCH(C173,$C$5:$C$3538,0))</f>
        <v>0.00682870370370371</v>
      </c>
    </row>
    <row r="174" customFormat="false" ht="15" hidden="false" customHeight="true" outlineLevel="0" collapsed="false">
      <c r="A174" s="13" t="n">
        <v>170</v>
      </c>
      <c r="B174" s="14" t="s">
        <v>385</v>
      </c>
      <c r="C174" s="13" t="s">
        <v>12</v>
      </c>
      <c r="D174" s="14" t="s">
        <v>52</v>
      </c>
      <c r="E174" s="13" t="s">
        <v>384</v>
      </c>
      <c r="F174" s="18" t="str">
        <f aca="false">TEXT(INT((HOUR(E174)*3600+MINUTE(E174)*60+SECOND(E174))/$H$3/60),"0")&amp;"."&amp;TEXT(MOD((HOUR(E174)*3600+MINUTE(E174)*60+SECOND(E174))/$H$3,60),"00")&amp;"/km"</f>
        <v>4.51/km</v>
      </c>
      <c r="G174" s="19" t="n">
        <f aca="false">E174-$E$5</f>
        <v>0.00950231481481481</v>
      </c>
      <c r="H174" s="19" t="n">
        <f aca="false">E174-INDEX($E$5:$E$3538,MATCH(C174,$C$5:$C$3538,0))</f>
        <v>0.00950231481481481</v>
      </c>
    </row>
    <row r="175" customFormat="false" ht="15" hidden="false" customHeight="true" outlineLevel="0" collapsed="false">
      <c r="A175" s="13" t="n">
        <v>171</v>
      </c>
      <c r="B175" s="14" t="s">
        <v>386</v>
      </c>
      <c r="C175" s="13" t="s">
        <v>214</v>
      </c>
      <c r="D175" s="14" t="s">
        <v>52</v>
      </c>
      <c r="E175" s="13" t="s">
        <v>387</v>
      </c>
      <c r="F175" s="18" t="str">
        <f aca="false">TEXT(INT((HOUR(E175)*3600+MINUTE(E175)*60+SECOND(E175))/$H$3/60),"0")&amp;"."&amp;TEXT(MOD((HOUR(E175)*3600+MINUTE(E175)*60+SECOND(E175))/$H$3,60),"00")&amp;"/km"</f>
        <v>4.51/km</v>
      </c>
      <c r="G175" s="19" t="n">
        <f aca="false">E175-$E$5</f>
        <v>0.00953703703703704</v>
      </c>
      <c r="H175" s="19" t="n">
        <f aca="false">E175-INDEX($E$5:$E$3538,MATCH(C175,$C$5:$C$3538,0))</f>
        <v>0.00284722222222222</v>
      </c>
    </row>
    <row r="176" customFormat="false" ht="15" hidden="false" customHeight="true" outlineLevel="0" collapsed="false">
      <c r="A176" s="13" t="n">
        <v>172</v>
      </c>
      <c r="B176" s="14" t="s">
        <v>388</v>
      </c>
      <c r="C176" s="13" t="s">
        <v>36</v>
      </c>
      <c r="D176" s="14" t="s">
        <v>89</v>
      </c>
      <c r="E176" s="13" t="s">
        <v>389</v>
      </c>
      <c r="F176" s="18" t="str">
        <f aca="false">TEXT(INT((HOUR(E176)*3600+MINUTE(E176)*60+SECOND(E176))/$H$3/60),"0")&amp;"."&amp;TEXT(MOD((HOUR(E176)*3600+MINUTE(E176)*60+SECOND(E176))/$H$3,60),"00")&amp;"/km"</f>
        <v>4.52/km</v>
      </c>
      <c r="G176" s="19" t="n">
        <f aca="false">E176-$E$5</f>
        <v>0.00960648148148148</v>
      </c>
      <c r="H176" s="19" t="n">
        <f aca="false">E176-INDEX($E$5:$E$3538,MATCH(C176,$C$5:$C$3538,0))</f>
        <v>0.00693287037037037</v>
      </c>
    </row>
    <row r="177" customFormat="false" ht="15" hidden="false" customHeight="true" outlineLevel="0" collapsed="false">
      <c r="A177" s="13" t="n">
        <v>173</v>
      </c>
      <c r="B177" s="14" t="s">
        <v>390</v>
      </c>
      <c r="C177" s="13" t="s">
        <v>40</v>
      </c>
      <c r="D177" s="14" t="s">
        <v>126</v>
      </c>
      <c r="E177" s="13" t="s">
        <v>389</v>
      </c>
      <c r="F177" s="18" t="str">
        <f aca="false">TEXT(INT((HOUR(E177)*3600+MINUTE(E177)*60+SECOND(E177))/$H$3/60),"0")&amp;"."&amp;TEXT(MOD((HOUR(E177)*3600+MINUTE(E177)*60+SECOND(E177))/$H$3,60),"00")&amp;"/km"</f>
        <v>4.52/km</v>
      </c>
      <c r="G177" s="19" t="n">
        <f aca="false">E177-$E$5</f>
        <v>0.00960648148148148</v>
      </c>
      <c r="H177" s="19" t="n">
        <f aca="false">E177-INDEX($E$5:$E$3538,MATCH(C177,$C$5:$C$3538,0))</f>
        <v>0.00688657407407408</v>
      </c>
    </row>
    <row r="178" customFormat="false" ht="15" hidden="false" customHeight="true" outlineLevel="0" collapsed="false">
      <c r="A178" s="13" t="n">
        <v>174</v>
      </c>
      <c r="B178" s="14" t="s">
        <v>391</v>
      </c>
      <c r="C178" s="13" t="s">
        <v>12</v>
      </c>
      <c r="D178" s="14" t="s">
        <v>52</v>
      </c>
      <c r="E178" s="13" t="s">
        <v>392</v>
      </c>
      <c r="F178" s="18" t="str">
        <f aca="false">TEXT(INT((HOUR(E178)*3600+MINUTE(E178)*60+SECOND(E178))/$H$3/60),"0")&amp;"."&amp;TEXT(MOD((HOUR(E178)*3600+MINUTE(E178)*60+SECOND(E178))/$H$3,60),"00")&amp;"/km"</f>
        <v>4.52/km</v>
      </c>
      <c r="G178" s="19" t="n">
        <f aca="false">E178-$E$5</f>
        <v>0.00962962962962963</v>
      </c>
      <c r="H178" s="19" t="n">
        <f aca="false">E178-INDEX($E$5:$E$3538,MATCH(C178,$C$5:$C$3538,0))</f>
        <v>0.00962962962962963</v>
      </c>
    </row>
    <row r="179" customFormat="false" ht="15" hidden="false" customHeight="true" outlineLevel="0" collapsed="false">
      <c r="A179" s="13" t="n">
        <v>175</v>
      </c>
      <c r="B179" s="14" t="s">
        <v>393</v>
      </c>
      <c r="C179" s="13" t="s">
        <v>40</v>
      </c>
      <c r="D179" s="14" t="s">
        <v>89</v>
      </c>
      <c r="E179" s="13" t="s">
        <v>394</v>
      </c>
      <c r="F179" s="18" t="str">
        <f aca="false">TEXT(INT((HOUR(E179)*3600+MINUTE(E179)*60+SECOND(E179))/$H$3/60),"0")&amp;"."&amp;TEXT(MOD((HOUR(E179)*3600+MINUTE(E179)*60+SECOND(E179))/$H$3,60),"00")&amp;"/km"</f>
        <v>4.52/km</v>
      </c>
      <c r="G179" s="19" t="n">
        <f aca="false">E179-$E$5</f>
        <v>0.0096412037037037</v>
      </c>
      <c r="H179" s="19" t="n">
        <f aca="false">E179-INDEX($E$5:$E$3538,MATCH(C179,$C$5:$C$3538,0))</f>
        <v>0.0069212962962963</v>
      </c>
    </row>
    <row r="180" customFormat="false" ht="15" hidden="false" customHeight="true" outlineLevel="0" collapsed="false">
      <c r="A180" s="13" t="n">
        <v>176</v>
      </c>
      <c r="B180" s="14" t="s">
        <v>395</v>
      </c>
      <c r="C180" s="13" t="s">
        <v>40</v>
      </c>
      <c r="D180" s="14" t="s">
        <v>89</v>
      </c>
      <c r="E180" s="13" t="s">
        <v>396</v>
      </c>
      <c r="F180" s="18" t="str">
        <f aca="false">TEXT(INT((HOUR(E180)*3600+MINUTE(E180)*60+SECOND(E180))/$H$3/60),"0")&amp;"."&amp;TEXT(MOD((HOUR(E180)*3600+MINUTE(E180)*60+SECOND(E180))/$H$3,60),"00")&amp;"/km"</f>
        <v>4.52/km</v>
      </c>
      <c r="G180" s="19" t="n">
        <f aca="false">E180-$E$5</f>
        <v>0.00966435185185185</v>
      </c>
      <c r="H180" s="19" t="n">
        <f aca="false">E180-INDEX($E$5:$E$3538,MATCH(C180,$C$5:$C$3538,0))</f>
        <v>0.00694444444444444</v>
      </c>
    </row>
    <row r="181" customFormat="false" ht="15" hidden="false" customHeight="true" outlineLevel="0" collapsed="false">
      <c r="A181" s="13" t="n">
        <v>177</v>
      </c>
      <c r="B181" s="14" t="s">
        <v>397</v>
      </c>
      <c r="C181" s="13" t="s">
        <v>40</v>
      </c>
      <c r="D181" s="14" t="s">
        <v>52</v>
      </c>
      <c r="E181" s="13" t="s">
        <v>398</v>
      </c>
      <c r="F181" s="18" t="str">
        <f aca="false">TEXT(INT((HOUR(E181)*3600+MINUTE(E181)*60+SECOND(E181))/$H$3/60),"0")&amp;"."&amp;TEXT(MOD((HOUR(E181)*3600+MINUTE(E181)*60+SECOND(E181))/$H$3,60),"00")&amp;"/km"</f>
        <v>4.52/km</v>
      </c>
      <c r="G181" s="19" t="n">
        <f aca="false">E181-$E$5</f>
        <v>0.00967592592592593</v>
      </c>
      <c r="H181" s="19" t="n">
        <f aca="false">E181-INDEX($E$5:$E$3538,MATCH(C181,$C$5:$C$3538,0))</f>
        <v>0.00695601851851852</v>
      </c>
    </row>
    <row r="182" customFormat="false" ht="15" hidden="false" customHeight="true" outlineLevel="0" collapsed="false">
      <c r="A182" s="13" t="n">
        <v>178</v>
      </c>
      <c r="B182" s="14" t="s">
        <v>399</v>
      </c>
      <c r="C182" s="13" t="s">
        <v>32</v>
      </c>
      <c r="D182" s="14" t="s">
        <v>52</v>
      </c>
      <c r="E182" s="13" t="s">
        <v>400</v>
      </c>
      <c r="F182" s="18" t="str">
        <f aca="false">TEXT(INT((HOUR(E182)*3600+MINUTE(E182)*60+SECOND(E182))/$H$3/60),"0")&amp;"."&amp;TEXT(MOD((HOUR(E182)*3600+MINUTE(E182)*60+SECOND(E182))/$H$3,60),"00")&amp;"/km"</f>
        <v>4.52/km</v>
      </c>
      <c r="G182" s="19" t="n">
        <f aca="false">E182-$E$5</f>
        <v>0.0096875</v>
      </c>
      <c r="H182" s="19" t="n">
        <f aca="false">E182-INDEX($E$5:$E$3538,MATCH(C182,$C$5:$C$3538,0))</f>
        <v>0.00711805555555555</v>
      </c>
    </row>
    <row r="183" customFormat="false" ht="15" hidden="false" customHeight="true" outlineLevel="0" collapsed="false">
      <c r="A183" s="13" t="n">
        <v>179</v>
      </c>
      <c r="B183" s="14" t="s">
        <v>401</v>
      </c>
      <c r="C183" s="13" t="s">
        <v>32</v>
      </c>
      <c r="D183" s="14" t="s">
        <v>23</v>
      </c>
      <c r="E183" s="13" t="s">
        <v>400</v>
      </c>
      <c r="F183" s="18" t="str">
        <f aca="false">TEXT(INT((HOUR(E183)*3600+MINUTE(E183)*60+SECOND(E183))/$H$3/60),"0")&amp;"."&amp;TEXT(MOD((HOUR(E183)*3600+MINUTE(E183)*60+SECOND(E183))/$H$3,60),"00")&amp;"/km"</f>
        <v>4.52/km</v>
      </c>
      <c r="G183" s="19" t="n">
        <f aca="false">E183-$E$5</f>
        <v>0.0096875</v>
      </c>
      <c r="H183" s="19" t="n">
        <f aca="false">E183-INDEX($E$5:$E$3538,MATCH(C183,$C$5:$C$3538,0))</f>
        <v>0.00711805555555555</v>
      </c>
    </row>
    <row r="184" customFormat="false" ht="15" hidden="false" customHeight="true" outlineLevel="0" collapsed="false">
      <c r="A184" s="13" t="n">
        <v>180</v>
      </c>
      <c r="B184" s="14" t="s">
        <v>402</v>
      </c>
      <c r="C184" s="13" t="s">
        <v>32</v>
      </c>
      <c r="D184" s="14" t="s">
        <v>29</v>
      </c>
      <c r="E184" s="13" t="s">
        <v>403</v>
      </c>
      <c r="F184" s="18" t="str">
        <f aca="false">TEXT(INT((HOUR(E184)*3600+MINUTE(E184)*60+SECOND(E184))/$H$3/60),"0")&amp;"."&amp;TEXT(MOD((HOUR(E184)*3600+MINUTE(E184)*60+SECOND(E184))/$H$3,60),"00")&amp;"/km"</f>
        <v>4.53/km</v>
      </c>
      <c r="G184" s="19" t="n">
        <f aca="false">E184-$E$5</f>
        <v>0.00973379629629629</v>
      </c>
      <c r="H184" s="19" t="n">
        <f aca="false">E184-INDEX($E$5:$E$3538,MATCH(C184,$C$5:$C$3538,0))</f>
        <v>0.00716435185185185</v>
      </c>
    </row>
    <row r="185" customFormat="false" ht="15" hidden="false" customHeight="true" outlineLevel="0" collapsed="false">
      <c r="A185" s="13" t="n">
        <v>181</v>
      </c>
      <c r="B185" s="14" t="s">
        <v>404</v>
      </c>
      <c r="C185" s="13" t="s">
        <v>80</v>
      </c>
      <c r="D185" s="14" t="s">
        <v>178</v>
      </c>
      <c r="E185" s="13" t="s">
        <v>405</v>
      </c>
      <c r="F185" s="18" t="str">
        <f aca="false">TEXT(INT((HOUR(E185)*3600+MINUTE(E185)*60+SECOND(E185))/$H$3/60),"0")&amp;"."&amp;TEXT(MOD((HOUR(E185)*3600+MINUTE(E185)*60+SECOND(E185))/$H$3,60),"00")&amp;"/km"</f>
        <v>4.54/km</v>
      </c>
      <c r="G185" s="19" t="n">
        <f aca="false">E185-$E$5</f>
        <v>0.00983796296296296</v>
      </c>
      <c r="H185" s="19" t="n">
        <f aca="false">E185-INDEX($E$5:$E$3538,MATCH(C185,$C$5:$C$3538,0))</f>
        <v>0.00604166666666667</v>
      </c>
    </row>
    <row r="186" customFormat="false" ht="15" hidden="false" customHeight="true" outlineLevel="0" collapsed="false">
      <c r="A186" s="13" t="n">
        <v>182</v>
      </c>
      <c r="B186" s="14" t="s">
        <v>406</v>
      </c>
      <c r="C186" s="13" t="s">
        <v>36</v>
      </c>
      <c r="D186" s="14" t="s">
        <v>13</v>
      </c>
      <c r="E186" s="13" t="s">
        <v>407</v>
      </c>
      <c r="F186" s="18" t="str">
        <f aca="false">TEXT(INT((HOUR(E186)*3600+MINUTE(E186)*60+SECOND(E186))/$H$3/60),"0")&amp;"."&amp;TEXT(MOD((HOUR(E186)*3600+MINUTE(E186)*60+SECOND(E186))/$H$3,60),"00")&amp;"/km"</f>
        <v>4.54/km</v>
      </c>
      <c r="G186" s="19" t="n">
        <f aca="false">E186-$E$5</f>
        <v>0.00986111111111111</v>
      </c>
      <c r="H186" s="19" t="n">
        <f aca="false">E186-INDEX($E$5:$E$3538,MATCH(C186,$C$5:$C$3538,0))</f>
        <v>0.0071875</v>
      </c>
    </row>
    <row r="187" customFormat="false" ht="15" hidden="false" customHeight="true" outlineLevel="0" collapsed="false">
      <c r="A187" s="13" t="n">
        <v>183</v>
      </c>
      <c r="B187" s="14" t="s">
        <v>408</v>
      </c>
      <c r="C187" s="13" t="s">
        <v>40</v>
      </c>
      <c r="D187" s="14" t="s">
        <v>52</v>
      </c>
      <c r="E187" s="13" t="s">
        <v>409</v>
      </c>
      <c r="F187" s="18" t="str">
        <f aca="false">TEXT(INT((HOUR(E187)*3600+MINUTE(E187)*60+SECOND(E187))/$H$3/60),"0")&amp;"."&amp;TEXT(MOD((HOUR(E187)*3600+MINUTE(E187)*60+SECOND(E187))/$H$3,60),"00")&amp;"/km"</f>
        <v>4.54/km</v>
      </c>
      <c r="G187" s="19" t="n">
        <f aca="false">E187-$E$5</f>
        <v>0.00991898148148148</v>
      </c>
      <c r="H187" s="19" t="n">
        <f aca="false">E187-INDEX($E$5:$E$3538,MATCH(C187,$C$5:$C$3538,0))</f>
        <v>0.00719907407407408</v>
      </c>
    </row>
    <row r="188" customFormat="false" ht="15" hidden="false" customHeight="true" outlineLevel="0" collapsed="false">
      <c r="A188" s="20" t="n">
        <v>184</v>
      </c>
      <c r="B188" s="21" t="s">
        <v>410</v>
      </c>
      <c r="C188" s="20" t="s">
        <v>20</v>
      </c>
      <c r="D188" s="21" t="s">
        <v>33</v>
      </c>
      <c r="E188" s="20" t="s">
        <v>411</v>
      </c>
      <c r="F188" s="22" t="str">
        <f aca="false">TEXT(INT((HOUR(E188)*3600+MINUTE(E188)*60+SECOND(E188))/$H$3/60),"0")&amp;"."&amp;TEXT(MOD((HOUR(E188)*3600+MINUTE(E188)*60+SECOND(E188))/$H$3,60),"00")&amp;"/km"</f>
        <v>4.55/km</v>
      </c>
      <c r="G188" s="23" t="n">
        <f aca="false">E188-$E$5</f>
        <v>0.00994212962962963</v>
      </c>
      <c r="H188" s="23" t="n">
        <f aca="false">E188-INDEX($E$5:$E$3538,MATCH(C188,$C$5:$C$3538,0))</f>
        <v>0.00835648148148148</v>
      </c>
    </row>
    <row r="189" customFormat="false" ht="15" hidden="false" customHeight="true" outlineLevel="0" collapsed="false">
      <c r="A189" s="13" t="n">
        <v>185</v>
      </c>
      <c r="B189" s="14" t="s">
        <v>412</v>
      </c>
      <c r="C189" s="13" t="s">
        <v>20</v>
      </c>
      <c r="D189" s="14" t="s">
        <v>178</v>
      </c>
      <c r="E189" s="13" t="s">
        <v>413</v>
      </c>
      <c r="F189" s="18" t="str">
        <f aca="false">TEXT(INT((HOUR(E189)*3600+MINUTE(E189)*60+SECOND(E189))/$H$3/60),"0")&amp;"."&amp;TEXT(MOD((HOUR(E189)*3600+MINUTE(E189)*60+SECOND(E189))/$H$3,60),"00")&amp;"/km"</f>
        <v>4.55/km</v>
      </c>
      <c r="G189" s="19" t="n">
        <f aca="false">E189-$E$5</f>
        <v>0.00996527777777778</v>
      </c>
      <c r="H189" s="19" t="n">
        <f aca="false">E189-INDEX($E$5:$E$3538,MATCH(C189,$C$5:$C$3538,0))</f>
        <v>0.00837962962962963</v>
      </c>
    </row>
    <row r="190" customFormat="false" ht="15" hidden="false" customHeight="true" outlineLevel="0" collapsed="false">
      <c r="A190" s="13" t="n">
        <v>186</v>
      </c>
      <c r="B190" s="14" t="s">
        <v>414</v>
      </c>
      <c r="C190" s="13" t="s">
        <v>12</v>
      </c>
      <c r="D190" s="14" t="s">
        <v>23</v>
      </c>
      <c r="E190" s="13" t="s">
        <v>415</v>
      </c>
      <c r="F190" s="18" t="str">
        <f aca="false">TEXT(INT((HOUR(E190)*3600+MINUTE(E190)*60+SECOND(E190))/$H$3/60),"0")&amp;"."&amp;TEXT(MOD((HOUR(E190)*3600+MINUTE(E190)*60+SECOND(E190))/$H$3,60),"00")&amp;"/km"</f>
        <v>4.55/km</v>
      </c>
      <c r="G190" s="19" t="n">
        <f aca="false">E190-$E$5</f>
        <v>0.00997685185185185</v>
      </c>
      <c r="H190" s="19" t="n">
        <f aca="false">E190-INDEX($E$5:$E$3538,MATCH(C190,$C$5:$C$3538,0))</f>
        <v>0.00997685185185185</v>
      </c>
    </row>
    <row r="191" customFormat="false" ht="15" hidden="false" customHeight="true" outlineLevel="0" collapsed="false">
      <c r="A191" s="13" t="n">
        <v>187</v>
      </c>
      <c r="B191" s="14" t="s">
        <v>416</v>
      </c>
      <c r="C191" s="13" t="s">
        <v>12</v>
      </c>
      <c r="D191" s="14" t="s">
        <v>89</v>
      </c>
      <c r="E191" s="13" t="s">
        <v>417</v>
      </c>
      <c r="F191" s="18" t="str">
        <f aca="false">TEXT(INT((HOUR(E191)*3600+MINUTE(E191)*60+SECOND(E191))/$H$3/60),"0")&amp;"."&amp;TEXT(MOD((HOUR(E191)*3600+MINUTE(E191)*60+SECOND(E191))/$H$3,60),"00")&amp;"/km"</f>
        <v>4.55/km</v>
      </c>
      <c r="G191" s="19" t="n">
        <f aca="false">E191-$E$5</f>
        <v>0.01</v>
      </c>
      <c r="H191" s="19" t="n">
        <f aca="false">E191-INDEX($E$5:$E$3538,MATCH(C191,$C$5:$C$3538,0))</f>
        <v>0.01</v>
      </c>
    </row>
    <row r="192" customFormat="false" ht="15" hidden="false" customHeight="true" outlineLevel="0" collapsed="false">
      <c r="A192" s="13" t="n">
        <v>188</v>
      </c>
      <c r="B192" s="14" t="s">
        <v>418</v>
      </c>
      <c r="C192" s="13" t="s">
        <v>301</v>
      </c>
      <c r="D192" s="14" t="s">
        <v>89</v>
      </c>
      <c r="E192" s="13" t="s">
        <v>417</v>
      </c>
      <c r="F192" s="18" t="str">
        <f aca="false">TEXT(INT((HOUR(E192)*3600+MINUTE(E192)*60+SECOND(E192))/$H$3/60),"0")&amp;"."&amp;TEXT(MOD((HOUR(E192)*3600+MINUTE(E192)*60+SECOND(E192))/$H$3,60),"00")&amp;"/km"</f>
        <v>4.55/km</v>
      </c>
      <c r="G192" s="19" t="n">
        <f aca="false">E192-$E$5</f>
        <v>0.01</v>
      </c>
      <c r="H192" s="19" t="n">
        <f aca="false">E192-INDEX($E$5:$E$3538,MATCH(C192,$C$5:$C$3538,0))</f>
        <v>0.0018287037037037</v>
      </c>
    </row>
    <row r="193" customFormat="false" ht="15" hidden="false" customHeight="true" outlineLevel="0" collapsed="false">
      <c r="A193" s="13" t="n">
        <v>189</v>
      </c>
      <c r="B193" s="14" t="s">
        <v>419</v>
      </c>
      <c r="C193" s="13" t="s">
        <v>420</v>
      </c>
      <c r="D193" s="14" t="s">
        <v>52</v>
      </c>
      <c r="E193" s="13" t="s">
        <v>421</v>
      </c>
      <c r="F193" s="18" t="str">
        <f aca="false">TEXT(INT((HOUR(E193)*3600+MINUTE(E193)*60+SECOND(E193))/$H$3/60),"0")&amp;"."&amp;TEXT(MOD((HOUR(E193)*3600+MINUTE(E193)*60+SECOND(E193))/$H$3,60),"00")&amp;"/km"</f>
        <v>4.55/km</v>
      </c>
      <c r="G193" s="19" t="n">
        <f aca="false">E193-$E$5</f>
        <v>0.0100347222222222</v>
      </c>
      <c r="H193" s="19" t="n">
        <f aca="false">E193-INDEX($E$5:$E$3538,MATCH(C193,$C$5:$C$3538,0))</f>
        <v>0</v>
      </c>
    </row>
    <row r="194" customFormat="false" ht="15" hidden="false" customHeight="true" outlineLevel="0" collapsed="false">
      <c r="A194" s="13" t="n">
        <v>190</v>
      </c>
      <c r="B194" s="14" t="s">
        <v>422</v>
      </c>
      <c r="C194" s="13" t="s">
        <v>36</v>
      </c>
      <c r="D194" s="14" t="s">
        <v>423</v>
      </c>
      <c r="E194" s="13" t="s">
        <v>424</v>
      </c>
      <c r="F194" s="18" t="str">
        <f aca="false">TEXT(INT((HOUR(E194)*3600+MINUTE(E194)*60+SECOND(E194))/$H$3/60),"0")&amp;"."&amp;TEXT(MOD((HOUR(E194)*3600+MINUTE(E194)*60+SECOND(E194))/$H$3,60),"00")&amp;"/km"</f>
        <v>4.56/km</v>
      </c>
      <c r="G194" s="19" t="n">
        <f aca="false">E194-$E$5</f>
        <v>0.0100810185185185</v>
      </c>
      <c r="H194" s="19" t="n">
        <f aca="false">E194-INDEX($E$5:$E$3538,MATCH(C194,$C$5:$C$3538,0))</f>
        <v>0.00740740740740741</v>
      </c>
    </row>
    <row r="195" customFormat="false" ht="15" hidden="false" customHeight="true" outlineLevel="0" collapsed="false">
      <c r="A195" s="13" t="n">
        <v>191</v>
      </c>
      <c r="B195" s="14" t="s">
        <v>425</v>
      </c>
      <c r="C195" s="13" t="s">
        <v>36</v>
      </c>
      <c r="D195" s="14" t="s">
        <v>71</v>
      </c>
      <c r="E195" s="13" t="s">
        <v>426</v>
      </c>
      <c r="F195" s="18" t="str">
        <f aca="false">TEXT(INT((HOUR(E195)*3600+MINUTE(E195)*60+SECOND(E195))/$H$3/60),"0")&amp;"."&amp;TEXT(MOD((HOUR(E195)*3600+MINUTE(E195)*60+SECOND(E195))/$H$3,60),"00")&amp;"/km"</f>
        <v>4.56/km</v>
      </c>
      <c r="G195" s="19" t="n">
        <f aca="false">E195-$E$5</f>
        <v>0.0101041666666667</v>
      </c>
      <c r="H195" s="19" t="n">
        <f aca="false">E195-INDEX($E$5:$E$3538,MATCH(C195,$C$5:$C$3538,0))</f>
        <v>0.00743055555555556</v>
      </c>
    </row>
    <row r="196" customFormat="false" ht="15" hidden="false" customHeight="true" outlineLevel="0" collapsed="false">
      <c r="A196" s="13" t="n">
        <v>192</v>
      </c>
      <c r="B196" s="14" t="s">
        <v>427</v>
      </c>
      <c r="C196" s="13" t="s">
        <v>16</v>
      </c>
      <c r="D196" s="14" t="s">
        <v>29</v>
      </c>
      <c r="E196" s="13" t="s">
        <v>426</v>
      </c>
      <c r="F196" s="18" t="str">
        <f aca="false">TEXT(INT((HOUR(E196)*3600+MINUTE(E196)*60+SECOND(E196))/$H$3/60),"0")&amp;"."&amp;TEXT(MOD((HOUR(E196)*3600+MINUTE(E196)*60+SECOND(E196))/$H$3,60),"00")&amp;"/km"</f>
        <v>4.56/km</v>
      </c>
      <c r="G196" s="19" t="n">
        <f aca="false">E196-$E$5</f>
        <v>0.0101041666666667</v>
      </c>
      <c r="H196" s="19" t="n">
        <f aca="false">E196-INDEX($E$5:$E$3538,MATCH(C196,$C$5:$C$3538,0))</f>
        <v>0.00982638888888889</v>
      </c>
    </row>
    <row r="197" customFormat="false" ht="15" hidden="false" customHeight="true" outlineLevel="0" collapsed="false">
      <c r="A197" s="13" t="n">
        <v>193</v>
      </c>
      <c r="B197" s="14" t="s">
        <v>428</v>
      </c>
      <c r="C197" s="13" t="s">
        <v>40</v>
      </c>
      <c r="D197" s="14" t="s">
        <v>52</v>
      </c>
      <c r="E197" s="13" t="s">
        <v>429</v>
      </c>
      <c r="F197" s="18" t="str">
        <f aca="false">TEXT(INT((HOUR(E197)*3600+MINUTE(E197)*60+SECOND(E197))/$H$3/60),"0")&amp;"."&amp;TEXT(MOD((HOUR(E197)*3600+MINUTE(E197)*60+SECOND(E197))/$H$3,60),"00")&amp;"/km"</f>
        <v>4.56/km</v>
      </c>
      <c r="G197" s="19" t="n">
        <f aca="false">E197-$E$5</f>
        <v>0.0101157407407407</v>
      </c>
      <c r="H197" s="19" t="n">
        <f aca="false">E197-INDEX($E$5:$E$3538,MATCH(C197,$C$5:$C$3538,0))</f>
        <v>0.00739583333333333</v>
      </c>
    </row>
    <row r="198" customFormat="false" ht="15" hidden="false" customHeight="true" outlineLevel="0" collapsed="false">
      <c r="A198" s="13" t="n">
        <v>194</v>
      </c>
      <c r="B198" s="14" t="s">
        <v>430</v>
      </c>
      <c r="C198" s="13" t="s">
        <v>36</v>
      </c>
      <c r="D198" s="14" t="s">
        <v>203</v>
      </c>
      <c r="E198" s="13" t="s">
        <v>429</v>
      </c>
      <c r="F198" s="18" t="str">
        <f aca="false">TEXT(INT((HOUR(E198)*3600+MINUTE(E198)*60+SECOND(E198))/$H$3/60),"0")&amp;"."&amp;TEXT(MOD((HOUR(E198)*3600+MINUTE(E198)*60+SECOND(E198))/$H$3,60),"00")&amp;"/km"</f>
        <v>4.56/km</v>
      </c>
      <c r="G198" s="19" t="n">
        <f aca="false">E198-$E$5</f>
        <v>0.0101157407407407</v>
      </c>
      <c r="H198" s="19" t="n">
        <f aca="false">E198-INDEX($E$5:$E$3538,MATCH(C198,$C$5:$C$3538,0))</f>
        <v>0.00744212962962963</v>
      </c>
    </row>
    <row r="199" customFormat="false" ht="15" hidden="false" customHeight="true" outlineLevel="0" collapsed="false">
      <c r="A199" s="13" t="n">
        <v>195</v>
      </c>
      <c r="B199" s="14" t="s">
        <v>431</v>
      </c>
      <c r="C199" s="13" t="s">
        <v>40</v>
      </c>
      <c r="D199" s="14" t="s">
        <v>126</v>
      </c>
      <c r="E199" s="13" t="s">
        <v>432</v>
      </c>
      <c r="F199" s="18" t="str">
        <f aca="false">TEXT(INT((HOUR(E199)*3600+MINUTE(E199)*60+SECOND(E199))/$H$3/60),"0")&amp;"."&amp;TEXT(MOD((HOUR(E199)*3600+MINUTE(E199)*60+SECOND(E199))/$H$3,60),"00")&amp;"/km"</f>
        <v>4.56/km</v>
      </c>
      <c r="G199" s="19" t="n">
        <f aca="false">E199-$E$5</f>
        <v>0.0101273148148148</v>
      </c>
      <c r="H199" s="19" t="n">
        <f aca="false">E199-INDEX($E$5:$E$3538,MATCH(C199,$C$5:$C$3538,0))</f>
        <v>0.00740740740740741</v>
      </c>
    </row>
    <row r="200" customFormat="false" ht="15" hidden="false" customHeight="true" outlineLevel="0" collapsed="false">
      <c r="A200" s="13" t="n">
        <v>196</v>
      </c>
      <c r="B200" s="14" t="s">
        <v>433</v>
      </c>
      <c r="C200" s="13" t="s">
        <v>40</v>
      </c>
      <c r="D200" s="14" t="s">
        <v>226</v>
      </c>
      <c r="E200" s="13" t="s">
        <v>432</v>
      </c>
      <c r="F200" s="18" t="str">
        <f aca="false">TEXT(INT((HOUR(E200)*3600+MINUTE(E200)*60+SECOND(E200))/$H$3/60),"0")&amp;"."&amp;TEXT(MOD((HOUR(E200)*3600+MINUTE(E200)*60+SECOND(E200))/$H$3,60),"00")&amp;"/km"</f>
        <v>4.56/km</v>
      </c>
      <c r="G200" s="19" t="n">
        <f aca="false">E200-$E$5</f>
        <v>0.0101273148148148</v>
      </c>
      <c r="H200" s="19" t="n">
        <f aca="false">E200-INDEX($E$5:$E$3538,MATCH(C200,$C$5:$C$3538,0))</f>
        <v>0.00740740740740741</v>
      </c>
    </row>
    <row r="201" customFormat="false" ht="15" hidden="false" customHeight="true" outlineLevel="0" collapsed="false">
      <c r="A201" s="13" t="n">
        <v>197</v>
      </c>
      <c r="B201" s="14" t="s">
        <v>434</v>
      </c>
      <c r="C201" s="13" t="s">
        <v>32</v>
      </c>
      <c r="D201" s="14" t="s">
        <v>52</v>
      </c>
      <c r="E201" s="13" t="s">
        <v>435</v>
      </c>
      <c r="F201" s="18" t="str">
        <f aca="false">TEXT(INT((HOUR(E201)*3600+MINUTE(E201)*60+SECOND(E201))/$H$3/60),"0")&amp;"."&amp;TEXT(MOD((HOUR(E201)*3600+MINUTE(E201)*60+SECOND(E201))/$H$3,60),"00")&amp;"/km"</f>
        <v>4.56/km</v>
      </c>
      <c r="G201" s="19" t="n">
        <f aca="false">E201-$E$5</f>
        <v>0.010150462962963</v>
      </c>
      <c r="H201" s="19" t="n">
        <f aca="false">E201-INDEX($E$5:$E$3538,MATCH(C201,$C$5:$C$3538,0))</f>
        <v>0.00758101851851852</v>
      </c>
    </row>
    <row r="202" customFormat="false" ht="15" hidden="false" customHeight="true" outlineLevel="0" collapsed="false">
      <c r="A202" s="13" t="n">
        <v>198</v>
      </c>
      <c r="B202" s="14" t="s">
        <v>436</v>
      </c>
      <c r="C202" s="13" t="s">
        <v>40</v>
      </c>
      <c r="D202" s="14" t="s">
        <v>52</v>
      </c>
      <c r="E202" s="13" t="s">
        <v>435</v>
      </c>
      <c r="F202" s="18" t="str">
        <f aca="false">TEXT(INT((HOUR(E202)*3600+MINUTE(E202)*60+SECOND(E202))/$H$3/60),"0")&amp;"."&amp;TEXT(MOD((HOUR(E202)*3600+MINUTE(E202)*60+SECOND(E202))/$H$3,60),"00")&amp;"/km"</f>
        <v>4.56/km</v>
      </c>
      <c r="G202" s="19" t="n">
        <f aca="false">E202-$E$5</f>
        <v>0.010150462962963</v>
      </c>
      <c r="H202" s="19" t="n">
        <f aca="false">E202-INDEX($E$5:$E$3538,MATCH(C202,$C$5:$C$3538,0))</f>
        <v>0.00743055555555556</v>
      </c>
    </row>
    <row r="203" customFormat="false" ht="15" hidden="false" customHeight="true" outlineLevel="0" collapsed="false">
      <c r="A203" s="13" t="n">
        <v>199</v>
      </c>
      <c r="B203" s="14" t="s">
        <v>437</v>
      </c>
      <c r="C203" s="13" t="s">
        <v>12</v>
      </c>
      <c r="D203" s="14" t="s">
        <v>154</v>
      </c>
      <c r="E203" s="13" t="s">
        <v>438</v>
      </c>
      <c r="F203" s="18" t="str">
        <f aca="false">TEXT(INT((HOUR(E203)*3600+MINUTE(E203)*60+SECOND(E203))/$H$3/60),"0")&amp;"."&amp;TEXT(MOD((HOUR(E203)*3600+MINUTE(E203)*60+SECOND(E203))/$H$3,60),"00")&amp;"/km"</f>
        <v>4.58/km</v>
      </c>
      <c r="G203" s="19" t="n">
        <f aca="false">E203-$E$5</f>
        <v>0.0102893518518519</v>
      </c>
      <c r="H203" s="19" t="n">
        <f aca="false">E203-INDEX($E$5:$E$3538,MATCH(C203,$C$5:$C$3538,0))</f>
        <v>0.0102893518518519</v>
      </c>
    </row>
    <row r="204" customFormat="false" ht="15" hidden="false" customHeight="true" outlineLevel="0" collapsed="false">
      <c r="A204" s="13" t="n">
        <v>200</v>
      </c>
      <c r="B204" s="14" t="s">
        <v>439</v>
      </c>
      <c r="C204" s="13" t="s">
        <v>36</v>
      </c>
      <c r="D204" s="14" t="s">
        <v>89</v>
      </c>
      <c r="E204" s="13" t="s">
        <v>440</v>
      </c>
      <c r="F204" s="18" t="str">
        <f aca="false">TEXT(INT((HOUR(E204)*3600+MINUTE(E204)*60+SECOND(E204))/$H$3/60),"0")&amp;"."&amp;TEXT(MOD((HOUR(E204)*3600+MINUTE(E204)*60+SECOND(E204))/$H$3,60),"00")&amp;"/km"</f>
        <v>4.58/km</v>
      </c>
      <c r="G204" s="19" t="n">
        <f aca="false">E204-$E$5</f>
        <v>0.0103125</v>
      </c>
      <c r="H204" s="19" t="n">
        <f aca="false">E204-INDEX($E$5:$E$3538,MATCH(C204,$C$5:$C$3538,0))</f>
        <v>0.00763888888888889</v>
      </c>
    </row>
    <row r="205" customFormat="false" ht="15" hidden="false" customHeight="true" outlineLevel="0" collapsed="false">
      <c r="A205" s="13" t="n">
        <v>201</v>
      </c>
      <c r="B205" s="14" t="s">
        <v>441</v>
      </c>
      <c r="C205" s="13" t="s">
        <v>32</v>
      </c>
      <c r="D205" s="14" t="s">
        <v>71</v>
      </c>
      <c r="E205" s="13" t="s">
        <v>440</v>
      </c>
      <c r="F205" s="18" t="str">
        <f aca="false">TEXT(INT((HOUR(E205)*3600+MINUTE(E205)*60+SECOND(E205))/$H$3/60),"0")&amp;"."&amp;TEXT(MOD((HOUR(E205)*3600+MINUTE(E205)*60+SECOND(E205))/$H$3,60),"00")&amp;"/km"</f>
        <v>4.58/km</v>
      </c>
      <c r="G205" s="19" t="n">
        <f aca="false">E205-$E$5</f>
        <v>0.0103125</v>
      </c>
      <c r="H205" s="19" t="n">
        <f aca="false">E205-INDEX($E$5:$E$3538,MATCH(C205,$C$5:$C$3538,0))</f>
        <v>0.00774305555555556</v>
      </c>
    </row>
    <row r="206" customFormat="false" ht="15" hidden="false" customHeight="true" outlineLevel="0" collapsed="false">
      <c r="A206" s="13" t="n">
        <v>202</v>
      </c>
      <c r="B206" s="14" t="s">
        <v>442</v>
      </c>
      <c r="C206" s="13" t="s">
        <v>20</v>
      </c>
      <c r="D206" s="14" t="s">
        <v>52</v>
      </c>
      <c r="E206" s="13" t="s">
        <v>443</v>
      </c>
      <c r="F206" s="18" t="str">
        <f aca="false">TEXT(INT((HOUR(E206)*3600+MINUTE(E206)*60+SECOND(E206))/$H$3/60),"0")&amp;"."&amp;TEXT(MOD((HOUR(E206)*3600+MINUTE(E206)*60+SECOND(E206))/$H$3,60),"00")&amp;"/km"</f>
        <v>4.59/km</v>
      </c>
      <c r="G206" s="19" t="n">
        <f aca="false">E206-$E$5</f>
        <v>0.0104050925925926</v>
      </c>
      <c r="H206" s="19" t="n">
        <f aca="false">E206-INDEX($E$5:$E$3538,MATCH(C206,$C$5:$C$3538,0))</f>
        <v>0.00881944444444445</v>
      </c>
    </row>
    <row r="207" customFormat="false" ht="15" hidden="false" customHeight="true" outlineLevel="0" collapsed="false">
      <c r="A207" s="13" t="n">
        <v>203</v>
      </c>
      <c r="B207" s="14" t="s">
        <v>444</v>
      </c>
      <c r="C207" s="13" t="s">
        <v>32</v>
      </c>
      <c r="D207" s="14" t="s">
        <v>257</v>
      </c>
      <c r="E207" s="13" t="s">
        <v>445</v>
      </c>
      <c r="F207" s="18" t="str">
        <f aca="false">TEXT(INT((HOUR(E207)*3600+MINUTE(E207)*60+SECOND(E207))/$H$3/60),"0")&amp;"."&amp;TEXT(MOD((HOUR(E207)*3600+MINUTE(E207)*60+SECOND(E207))/$H$3,60),"00")&amp;"/km"</f>
        <v>4.59/km</v>
      </c>
      <c r="G207" s="19" t="n">
        <f aca="false">E207-$E$5</f>
        <v>0.0104282407407407</v>
      </c>
      <c r="H207" s="19" t="n">
        <f aca="false">E207-INDEX($E$5:$E$3538,MATCH(C207,$C$5:$C$3538,0))</f>
        <v>0.0078587962962963</v>
      </c>
    </row>
    <row r="208" customFormat="false" ht="15" hidden="false" customHeight="true" outlineLevel="0" collapsed="false">
      <c r="A208" s="13" t="n">
        <v>204</v>
      </c>
      <c r="B208" s="14" t="s">
        <v>446</v>
      </c>
      <c r="C208" s="13" t="s">
        <v>115</v>
      </c>
      <c r="D208" s="14" t="s">
        <v>52</v>
      </c>
      <c r="E208" s="13" t="s">
        <v>447</v>
      </c>
      <c r="F208" s="18" t="str">
        <f aca="false">TEXT(INT((HOUR(E208)*3600+MINUTE(E208)*60+SECOND(E208))/$H$3/60),"0")&amp;"."&amp;TEXT(MOD((HOUR(E208)*3600+MINUTE(E208)*60+SECOND(E208))/$H$3,60),"00")&amp;"/km"</f>
        <v>4.59/km</v>
      </c>
      <c r="G208" s="19" t="n">
        <f aca="false">E208-$E$5</f>
        <v>0.0104513888888889</v>
      </c>
      <c r="H208" s="19" t="n">
        <f aca="false">E208-INDEX($E$5:$E$3538,MATCH(C208,$C$5:$C$3538,0))</f>
        <v>0.00603009259259259</v>
      </c>
    </row>
    <row r="209" customFormat="false" ht="15" hidden="false" customHeight="true" outlineLevel="0" collapsed="false">
      <c r="A209" s="13" t="n">
        <v>205</v>
      </c>
      <c r="B209" s="14" t="s">
        <v>448</v>
      </c>
      <c r="C209" s="13" t="s">
        <v>12</v>
      </c>
      <c r="D209" s="14" t="s">
        <v>336</v>
      </c>
      <c r="E209" s="13" t="s">
        <v>449</v>
      </c>
      <c r="F209" s="18" t="str">
        <f aca="false">TEXT(INT((HOUR(E209)*3600+MINUTE(E209)*60+SECOND(E209))/$H$3/60),"0")&amp;"."&amp;TEXT(MOD((HOUR(E209)*3600+MINUTE(E209)*60+SECOND(E209))/$H$3,60),"00")&amp;"/km"</f>
        <v>4.59/km</v>
      </c>
      <c r="G209" s="19" t="n">
        <f aca="false">E209-$E$5</f>
        <v>0.010462962962963</v>
      </c>
      <c r="H209" s="19" t="n">
        <f aca="false">E209-INDEX($E$5:$E$3538,MATCH(C209,$C$5:$C$3538,0))</f>
        <v>0.010462962962963</v>
      </c>
    </row>
    <row r="210" customFormat="false" ht="15" hidden="false" customHeight="true" outlineLevel="0" collapsed="false">
      <c r="A210" s="13" t="n">
        <v>206</v>
      </c>
      <c r="B210" s="14" t="s">
        <v>450</v>
      </c>
      <c r="C210" s="13" t="s">
        <v>12</v>
      </c>
      <c r="D210" s="14" t="s">
        <v>23</v>
      </c>
      <c r="E210" s="13" t="s">
        <v>449</v>
      </c>
      <c r="F210" s="18" t="str">
        <f aca="false">TEXT(INT((HOUR(E210)*3600+MINUTE(E210)*60+SECOND(E210))/$H$3/60),"0")&amp;"."&amp;TEXT(MOD((HOUR(E210)*3600+MINUTE(E210)*60+SECOND(E210))/$H$3,60),"00")&amp;"/km"</f>
        <v>4.59/km</v>
      </c>
      <c r="G210" s="19" t="n">
        <f aca="false">E210-$E$5</f>
        <v>0.010462962962963</v>
      </c>
      <c r="H210" s="19" t="n">
        <f aca="false">E210-INDEX($E$5:$E$3538,MATCH(C210,$C$5:$C$3538,0))</f>
        <v>0.010462962962963</v>
      </c>
    </row>
    <row r="211" customFormat="false" ht="15" hidden="false" customHeight="true" outlineLevel="0" collapsed="false">
      <c r="A211" s="13" t="n">
        <v>207</v>
      </c>
      <c r="B211" s="14" t="s">
        <v>451</v>
      </c>
      <c r="C211" s="13" t="s">
        <v>205</v>
      </c>
      <c r="D211" s="14" t="s">
        <v>52</v>
      </c>
      <c r="E211" s="13" t="s">
        <v>452</v>
      </c>
      <c r="F211" s="18" t="str">
        <f aca="false">TEXT(INT((HOUR(E211)*3600+MINUTE(E211)*60+SECOND(E211))/$H$3/60),"0")&amp;"."&amp;TEXT(MOD((HOUR(E211)*3600+MINUTE(E211)*60+SECOND(E211))/$H$3,60),"00")&amp;"/km"</f>
        <v>4.59/km</v>
      </c>
      <c r="G211" s="19" t="n">
        <f aca="false">E211-$E$5</f>
        <v>0.0105092592592593</v>
      </c>
      <c r="H211" s="19" t="n">
        <f aca="false">E211-INDEX($E$5:$E$3538,MATCH(C211,$C$5:$C$3538,0))</f>
        <v>0.0040625</v>
      </c>
    </row>
    <row r="212" customFormat="false" ht="15" hidden="false" customHeight="true" outlineLevel="0" collapsed="false">
      <c r="A212" s="13" t="n">
        <v>208</v>
      </c>
      <c r="B212" s="14" t="s">
        <v>453</v>
      </c>
      <c r="C212" s="13" t="s">
        <v>36</v>
      </c>
      <c r="D212" s="14" t="s">
        <v>71</v>
      </c>
      <c r="E212" s="13" t="s">
        <v>454</v>
      </c>
      <c r="F212" s="18" t="str">
        <f aca="false">TEXT(INT((HOUR(E212)*3600+MINUTE(E212)*60+SECOND(E212))/$H$3/60),"0")&amp;"."&amp;TEXT(MOD((HOUR(E212)*3600+MINUTE(E212)*60+SECOND(E212))/$H$3,60),"00")&amp;"/km"</f>
        <v>4.60/km</v>
      </c>
      <c r="G212" s="19" t="n">
        <f aca="false">E212-$E$5</f>
        <v>0.0105208333333333</v>
      </c>
      <c r="H212" s="19" t="n">
        <f aca="false">E212-INDEX($E$5:$E$3538,MATCH(C212,$C$5:$C$3538,0))</f>
        <v>0.00784722222222222</v>
      </c>
    </row>
    <row r="213" customFormat="false" ht="15" hidden="false" customHeight="true" outlineLevel="0" collapsed="false">
      <c r="A213" s="13" t="n">
        <v>209</v>
      </c>
      <c r="B213" s="14" t="s">
        <v>455</v>
      </c>
      <c r="C213" s="13" t="s">
        <v>32</v>
      </c>
      <c r="D213" s="14" t="s">
        <v>263</v>
      </c>
      <c r="E213" s="13" t="s">
        <v>456</v>
      </c>
      <c r="F213" s="18" t="str">
        <f aca="false">TEXT(INT((HOUR(E213)*3600+MINUTE(E213)*60+SECOND(E213))/$H$3/60),"0")&amp;"."&amp;TEXT(MOD((HOUR(E213)*3600+MINUTE(E213)*60+SECOND(E213))/$H$3,60),"00")&amp;"/km"</f>
        <v>4.60/km</v>
      </c>
      <c r="G213" s="19" t="n">
        <f aca="false">E213-$E$5</f>
        <v>0.0105324074074074</v>
      </c>
      <c r="H213" s="19" t="n">
        <f aca="false">E213-INDEX($E$5:$E$3538,MATCH(C213,$C$5:$C$3538,0))</f>
        <v>0.00796296296296296</v>
      </c>
    </row>
    <row r="214" customFormat="false" ht="15" hidden="false" customHeight="true" outlineLevel="0" collapsed="false">
      <c r="A214" s="13" t="n">
        <v>210</v>
      </c>
      <c r="B214" s="14" t="s">
        <v>457</v>
      </c>
      <c r="C214" s="13" t="s">
        <v>20</v>
      </c>
      <c r="D214" s="14" t="s">
        <v>89</v>
      </c>
      <c r="E214" s="13" t="s">
        <v>458</v>
      </c>
      <c r="F214" s="18" t="str">
        <f aca="false">TEXT(INT((HOUR(E214)*3600+MINUTE(E214)*60+SECOND(E214))/$H$3/60),"0")&amp;"."&amp;TEXT(MOD((HOUR(E214)*3600+MINUTE(E214)*60+SECOND(E214))/$H$3,60),"00")&amp;"/km"</f>
        <v>4.60/km</v>
      </c>
      <c r="G214" s="19" t="n">
        <f aca="false">E214-$E$5</f>
        <v>0.0105671296296296</v>
      </c>
      <c r="H214" s="19" t="n">
        <f aca="false">E214-INDEX($E$5:$E$3538,MATCH(C214,$C$5:$C$3538,0))</f>
        <v>0.00898148148148148</v>
      </c>
    </row>
    <row r="215" customFormat="false" ht="15" hidden="false" customHeight="true" outlineLevel="0" collapsed="false">
      <c r="A215" s="13" t="n">
        <v>211</v>
      </c>
      <c r="B215" s="14" t="s">
        <v>459</v>
      </c>
      <c r="C215" s="13" t="s">
        <v>40</v>
      </c>
      <c r="D215" s="14" t="s">
        <v>29</v>
      </c>
      <c r="E215" s="13" t="s">
        <v>460</v>
      </c>
      <c r="F215" s="18" t="str">
        <f aca="false">TEXT(INT((HOUR(E215)*3600+MINUTE(E215)*60+SECOND(E215))/$H$3/60),"0")&amp;"."&amp;TEXT(MOD((HOUR(E215)*3600+MINUTE(E215)*60+SECOND(E215))/$H$3,60),"00")&amp;"/km"</f>
        <v>5.00/km</v>
      </c>
      <c r="G215" s="19" t="n">
        <f aca="false">E215-$E$5</f>
        <v>0.0105787037037037</v>
      </c>
      <c r="H215" s="19" t="n">
        <f aca="false">E215-INDEX($E$5:$E$3538,MATCH(C215,$C$5:$C$3538,0))</f>
        <v>0.0078587962962963</v>
      </c>
    </row>
    <row r="216" customFormat="false" ht="15" hidden="false" customHeight="true" outlineLevel="0" collapsed="false">
      <c r="A216" s="13" t="n">
        <v>212</v>
      </c>
      <c r="B216" s="14" t="s">
        <v>461</v>
      </c>
      <c r="C216" s="13" t="s">
        <v>205</v>
      </c>
      <c r="D216" s="14" t="s">
        <v>29</v>
      </c>
      <c r="E216" s="13" t="s">
        <v>462</v>
      </c>
      <c r="F216" s="18" t="str">
        <f aca="false">TEXT(INT((HOUR(E216)*3600+MINUTE(E216)*60+SECOND(E216))/$H$3/60),"0")&amp;"."&amp;TEXT(MOD((HOUR(E216)*3600+MINUTE(E216)*60+SECOND(E216))/$H$3,60),"00")&amp;"/km"</f>
        <v>5.01/km</v>
      </c>
      <c r="G216" s="19" t="n">
        <f aca="false">E216-$E$5</f>
        <v>0.0106365740740741</v>
      </c>
      <c r="H216" s="19" t="n">
        <f aca="false">E216-INDEX($E$5:$E$3538,MATCH(C216,$C$5:$C$3538,0))</f>
        <v>0.00418981481481481</v>
      </c>
    </row>
    <row r="217" customFormat="false" ht="15" hidden="false" customHeight="true" outlineLevel="0" collapsed="false">
      <c r="A217" s="13" t="n">
        <v>213</v>
      </c>
      <c r="B217" s="14" t="s">
        <v>463</v>
      </c>
      <c r="C217" s="13" t="s">
        <v>20</v>
      </c>
      <c r="D217" s="14" t="s">
        <v>89</v>
      </c>
      <c r="E217" s="13" t="s">
        <v>464</v>
      </c>
      <c r="F217" s="18" t="str">
        <f aca="false">TEXT(INT((HOUR(E217)*3600+MINUTE(E217)*60+SECOND(E217))/$H$3/60),"0")&amp;"."&amp;TEXT(MOD((HOUR(E217)*3600+MINUTE(E217)*60+SECOND(E217))/$H$3,60),"00")&amp;"/km"</f>
        <v>5.01/km</v>
      </c>
      <c r="G217" s="19" t="n">
        <f aca="false">E217-$E$5</f>
        <v>0.0106481481481481</v>
      </c>
      <c r="H217" s="19" t="n">
        <f aca="false">E217-INDEX($E$5:$E$3538,MATCH(C217,$C$5:$C$3538,0))</f>
        <v>0.0090625</v>
      </c>
    </row>
    <row r="218" customFormat="false" ht="15" hidden="false" customHeight="true" outlineLevel="0" collapsed="false">
      <c r="A218" s="13" t="n">
        <v>214</v>
      </c>
      <c r="B218" s="14" t="s">
        <v>465</v>
      </c>
      <c r="C218" s="13" t="s">
        <v>40</v>
      </c>
      <c r="D218" s="14" t="s">
        <v>360</v>
      </c>
      <c r="E218" s="13" t="s">
        <v>466</v>
      </c>
      <c r="F218" s="18" t="str">
        <f aca="false">TEXT(INT((HOUR(E218)*3600+MINUTE(E218)*60+SECOND(E218))/$H$3/60),"0")&amp;"."&amp;TEXT(MOD((HOUR(E218)*3600+MINUTE(E218)*60+SECOND(E218))/$H$3,60),"00")&amp;"/km"</f>
        <v>5.01/km</v>
      </c>
      <c r="G218" s="19" t="n">
        <f aca="false">E218-$E$5</f>
        <v>0.0106712962962963</v>
      </c>
      <c r="H218" s="19" t="n">
        <f aca="false">E218-INDEX($E$5:$E$3538,MATCH(C218,$C$5:$C$3538,0))</f>
        <v>0.00795138888888889</v>
      </c>
    </row>
    <row r="219" customFormat="false" ht="15" hidden="false" customHeight="true" outlineLevel="0" collapsed="false">
      <c r="A219" s="13" t="n">
        <v>215</v>
      </c>
      <c r="B219" s="14" t="s">
        <v>467</v>
      </c>
      <c r="C219" s="13" t="s">
        <v>40</v>
      </c>
      <c r="D219" s="14" t="s">
        <v>71</v>
      </c>
      <c r="E219" s="13" t="s">
        <v>466</v>
      </c>
      <c r="F219" s="18" t="str">
        <f aca="false">TEXT(INT((HOUR(E219)*3600+MINUTE(E219)*60+SECOND(E219))/$H$3/60),"0")&amp;"."&amp;TEXT(MOD((HOUR(E219)*3600+MINUTE(E219)*60+SECOND(E219))/$H$3,60),"00")&amp;"/km"</f>
        <v>5.01/km</v>
      </c>
      <c r="G219" s="19" t="n">
        <f aca="false">E219-$E$5</f>
        <v>0.0106712962962963</v>
      </c>
      <c r="H219" s="19" t="n">
        <f aca="false">E219-INDEX($E$5:$E$3538,MATCH(C219,$C$5:$C$3538,0))</f>
        <v>0.00795138888888889</v>
      </c>
    </row>
    <row r="220" customFormat="false" ht="15" hidden="false" customHeight="true" outlineLevel="0" collapsed="false">
      <c r="A220" s="13" t="n">
        <v>216</v>
      </c>
      <c r="B220" s="14" t="s">
        <v>468</v>
      </c>
      <c r="C220" s="13" t="s">
        <v>32</v>
      </c>
      <c r="D220" s="14" t="s">
        <v>360</v>
      </c>
      <c r="E220" s="13" t="s">
        <v>469</v>
      </c>
      <c r="F220" s="18" t="str">
        <f aca="false">TEXT(INT((HOUR(E220)*3600+MINUTE(E220)*60+SECOND(E220))/$H$3/60),"0")&amp;"."&amp;TEXT(MOD((HOUR(E220)*3600+MINUTE(E220)*60+SECOND(E220))/$H$3,60),"00")&amp;"/km"</f>
        <v>5.01/km</v>
      </c>
      <c r="G220" s="19" t="n">
        <f aca="false">E220-$E$5</f>
        <v>0.0106828703703704</v>
      </c>
      <c r="H220" s="19" t="n">
        <f aca="false">E220-INDEX($E$5:$E$3538,MATCH(C220,$C$5:$C$3538,0))</f>
        <v>0.00811342592592592</v>
      </c>
    </row>
    <row r="221" customFormat="false" ht="15" hidden="false" customHeight="true" outlineLevel="0" collapsed="false">
      <c r="A221" s="13" t="n">
        <v>217</v>
      </c>
      <c r="B221" s="14" t="s">
        <v>470</v>
      </c>
      <c r="C221" s="13" t="s">
        <v>214</v>
      </c>
      <c r="D221" s="14" t="s">
        <v>257</v>
      </c>
      <c r="E221" s="13" t="s">
        <v>471</v>
      </c>
      <c r="F221" s="18" t="str">
        <f aca="false">TEXT(INT((HOUR(E221)*3600+MINUTE(E221)*60+SECOND(E221))/$H$3/60),"0")&amp;"."&amp;TEXT(MOD((HOUR(E221)*3600+MINUTE(E221)*60+SECOND(E221))/$H$3,60),"00")&amp;"/km"</f>
        <v>5.02/km</v>
      </c>
      <c r="G221" s="19" t="n">
        <f aca="false">E221-$E$5</f>
        <v>0.0107523148148148</v>
      </c>
      <c r="H221" s="19" t="n">
        <f aca="false">E221-INDEX($E$5:$E$3538,MATCH(C221,$C$5:$C$3538,0))</f>
        <v>0.0040625</v>
      </c>
    </row>
    <row r="222" customFormat="false" ht="15" hidden="false" customHeight="true" outlineLevel="0" collapsed="false">
      <c r="A222" s="13" t="n">
        <v>218</v>
      </c>
      <c r="B222" s="14" t="s">
        <v>472</v>
      </c>
      <c r="C222" s="13" t="s">
        <v>214</v>
      </c>
      <c r="D222" s="14" t="s">
        <v>257</v>
      </c>
      <c r="E222" s="13" t="s">
        <v>473</v>
      </c>
      <c r="F222" s="18" t="str">
        <f aca="false">TEXT(INT((HOUR(E222)*3600+MINUTE(E222)*60+SECOND(E222))/$H$3/60),"0")&amp;"."&amp;TEXT(MOD((HOUR(E222)*3600+MINUTE(E222)*60+SECOND(E222))/$H$3,60),"00")&amp;"/km"</f>
        <v>5.02/km</v>
      </c>
      <c r="G222" s="19" t="n">
        <f aca="false">E222-$E$5</f>
        <v>0.0108217592592593</v>
      </c>
      <c r="H222" s="19" t="n">
        <f aca="false">E222-INDEX($E$5:$E$3538,MATCH(C222,$C$5:$C$3538,0))</f>
        <v>0.00413194444444444</v>
      </c>
    </row>
    <row r="223" customFormat="false" ht="15" hidden="false" customHeight="true" outlineLevel="0" collapsed="false">
      <c r="A223" s="13" t="n">
        <v>219</v>
      </c>
      <c r="B223" s="14" t="s">
        <v>474</v>
      </c>
      <c r="C223" s="13" t="s">
        <v>40</v>
      </c>
      <c r="D223" s="14" t="s">
        <v>226</v>
      </c>
      <c r="E223" s="13" t="s">
        <v>475</v>
      </c>
      <c r="F223" s="18" t="str">
        <f aca="false">TEXT(INT((HOUR(E223)*3600+MINUTE(E223)*60+SECOND(E223))/$H$3/60),"0")&amp;"."&amp;TEXT(MOD((HOUR(E223)*3600+MINUTE(E223)*60+SECOND(E223))/$H$3,60),"00")&amp;"/km"</f>
        <v>5.03/km</v>
      </c>
      <c r="G223" s="19" t="n">
        <f aca="false">E223-$E$5</f>
        <v>0.0109027777777778</v>
      </c>
      <c r="H223" s="19" t="n">
        <f aca="false">E223-INDEX($E$5:$E$3538,MATCH(C223,$C$5:$C$3538,0))</f>
        <v>0.00818287037037037</v>
      </c>
    </row>
    <row r="224" customFormat="false" ht="15" hidden="false" customHeight="true" outlineLevel="0" collapsed="false">
      <c r="A224" s="13" t="n">
        <v>220</v>
      </c>
      <c r="B224" s="14" t="s">
        <v>476</v>
      </c>
      <c r="C224" s="13" t="s">
        <v>20</v>
      </c>
      <c r="D224" s="14" t="s">
        <v>23</v>
      </c>
      <c r="E224" s="13" t="s">
        <v>477</v>
      </c>
      <c r="F224" s="18" t="str">
        <f aca="false">TEXT(INT((HOUR(E224)*3600+MINUTE(E224)*60+SECOND(E224))/$H$3/60),"0")&amp;"."&amp;TEXT(MOD((HOUR(E224)*3600+MINUTE(E224)*60+SECOND(E224))/$H$3,60),"00")&amp;"/km"</f>
        <v>5.03/km</v>
      </c>
      <c r="G224" s="19" t="n">
        <f aca="false">E224-$E$5</f>
        <v>0.0109259259259259</v>
      </c>
      <c r="H224" s="19" t="n">
        <f aca="false">E224-INDEX($E$5:$E$3538,MATCH(C224,$C$5:$C$3538,0))</f>
        <v>0.00934027777777778</v>
      </c>
    </row>
    <row r="225" customFormat="false" ht="15" hidden="false" customHeight="true" outlineLevel="0" collapsed="false">
      <c r="A225" s="13" t="n">
        <v>221</v>
      </c>
      <c r="B225" s="14" t="s">
        <v>478</v>
      </c>
      <c r="C225" s="13" t="s">
        <v>16</v>
      </c>
      <c r="D225" s="14" t="s">
        <v>105</v>
      </c>
      <c r="E225" s="13" t="s">
        <v>479</v>
      </c>
      <c r="F225" s="18" t="str">
        <f aca="false">TEXT(INT((HOUR(E225)*3600+MINUTE(E225)*60+SECOND(E225))/$H$3/60),"0")&amp;"."&amp;TEXT(MOD((HOUR(E225)*3600+MINUTE(E225)*60+SECOND(E225))/$H$3,60),"00")&amp;"/km"</f>
        <v>5.03/km</v>
      </c>
      <c r="G225" s="19" t="n">
        <f aca="false">E225-$E$5</f>
        <v>0.0109490740740741</v>
      </c>
      <c r="H225" s="19" t="n">
        <f aca="false">E225-INDEX($E$5:$E$3538,MATCH(C225,$C$5:$C$3538,0))</f>
        <v>0.0106712962962963</v>
      </c>
    </row>
    <row r="226" customFormat="false" ht="15" hidden="false" customHeight="true" outlineLevel="0" collapsed="false">
      <c r="A226" s="13" t="n">
        <v>222</v>
      </c>
      <c r="B226" s="14" t="s">
        <v>480</v>
      </c>
      <c r="C226" s="13" t="s">
        <v>32</v>
      </c>
      <c r="D226" s="14" t="s">
        <v>52</v>
      </c>
      <c r="E226" s="13" t="s">
        <v>479</v>
      </c>
      <c r="F226" s="18" t="str">
        <f aca="false">TEXT(INT((HOUR(E226)*3600+MINUTE(E226)*60+SECOND(E226))/$H$3/60),"0")&amp;"."&amp;TEXT(MOD((HOUR(E226)*3600+MINUTE(E226)*60+SECOND(E226))/$H$3,60),"00")&amp;"/km"</f>
        <v>5.03/km</v>
      </c>
      <c r="G226" s="19" t="n">
        <f aca="false">E226-$E$5</f>
        <v>0.0109490740740741</v>
      </c>
      <c r="H226" s="19" t="n">
        <f aca="false">E226-INDEX($E$5:$E$3538,MATCH(C226,$C$5:$C$3538,0))</f>
        <v>0.00837962962962963</v>
      </c>
    </row>
    <row r="227" customFormat="false" ht="15" hidden="false" customHeight="true" outlineLevel="0" collapsed="false">
      <c r="A227" s="13" t="n">
        <v>223</v>
      </c>
      <c r="B227" s="14" t="s">
        <v>481</v>
      </c>
      <c r="C227" s="13" t="s">
        <v>36</v>
      </c>
      <c r="D227" s="14" t="s">
        <v>482</v>
      </c>
      <c r="E227" s="13" t="s">
        <v>483</v>
      </c>
      <c r="F227" s="18" t="str">
        <f aca="false">TEXT(INT((HOUR(E227)*3600+MINUTE(E227)*60+SECOND(E227))/$H$3/60),"0")&amp;"."&amp;TEXT(MOD((HOUR(E227)*3600+MINUTE(E227)*60+SECOND(E227))/$H$3,60),"00")&amp;"/km"</f>
        <v>5.03/km</v>
      </c>
      <c r="G227" s="19" t="n">
        <f aca="false">E227-$E$5</f>
        <v>0.0109606481481481</v>
      </c>
      <c r="H227" s="19" t="n">
        <f aca="false">E227-INDEX($E$5:$E$3538,MATCH(C227,$C$5:$C$3538,0))</f>
        <v>0.00828703703703704</v>
      </c>
    </row>
    <row r="228" customFormat="false" ht="15" hidden="false" customHeight="true" outlineLevel="0" collapsed="false">
      <c r="A228" s="13" t="n">
        <v>224</v>
      </c>
      <c r="B228" s="14" t="s">
        <v>484</v>
      </c>
      <c r="C228" s="13" t="s">
        <v>16</v>
      </c>
      <c r="D228" s="14" t="s">
        <v>52</v>
      </c>
      <c r="E228" s="13" t="s">
        <v>485</v>
      </c>
      <c r="F228" s="18" t="str">
        <f aca="false">TEXT(INT((HOUR(E228)*3600+MINUTE(E228)*60+SECOND(E228))/$H$3/60),"0")&amp;"."&amp;TEXT(MOD((HOUR(E228)*3600+MINUTE(E228)*60+SECOND(E228))/$H$3,60),"00")&amp;"/km"</f>
        <v>5.04/km</v>
      </c>
      <c r="G228" s="19" t="n">
        <f aca="false">E228-$E$5</f>
        <v>0.0109837962962963</v>
      </c>
      <c r="H228" s="19" t="n">
        <f aca="false">E228-INDEX($E$5:$E$3538,MATCH(C228,$C$5:$C$3538,0))</f>
        <v>0.0107060185185185</v>
      </c>
    </row>
    <row r="229" customFormat="false" ht="15" hidden="false" customHeight="true" outlineLevel="0" collapsed="false">
      <c r="A229" s="13" t="n">
        <v>225</v>
      </c>
      <c r="B229" s="14" t="s">
        <v>486</v>
      </c>
      <c r="C229" s="13" t="s">
        <v>16</v>
      </c>
      <c r="D229" s="14" t="s">
        <v>13</v>
      </c>
      <c r="E229" s="13" t="s">
        <v>487</v>
      </c>
      <c r="F229" s="18" t="str">
        <f aca="false">TEXT(INT((HOUR(E229)*3600+MINUTE(E229)*60+SECOND(E229))/$H$3/60),"0")&amp;"."&amp;TEXT(MOD((HOUR(E229)*3600+MINUTE(E229)*60+SECOND(E229))/$H$3,60),"00")&amp;"/km"</f>
        <v>5.04/km</v>
      </c>
      <c r="G229" s="19" t="n">
        <f aca="false">E229-$E$5</f>
        <v>0.0109953703703704</v>
      </c>
      <c r="H229" s="19" t="n">
        <f aca="false">E229-INDEX($E$5:$E$3538,MATCH(C229,$C$5:$C$3538,0))</f>
        <v>0.0107175925925926</v>
      </c>
    </row>
    <row r="230" customFormat="false" ht="15" hidden="false" customHeight="true" outlineLevel="0" collapsed="false">
      <c r="A230" s="13" t="n">
        <v>226</v>
      </c>
      <c r="B230" s="14" t="s">
        <v>488</v>
      </c>
      <c r="C230" s="13" t="s">
        <v>40</v>
      </c>
      <c r="D230" s="14" t="s">
        <v>52</v>
      </c>
      <c r="E230" s="13" t="s">
        <v>489</v>
      </c>
      <c r="F230" s="18" t="str">
        <f aca="false">TEXT(INT((HOUR(E230)*3600+MINUTE(E230)*60+SECOND(E230))/$H$3/60),"0")&amp;"."&amp;TEXT(MOD((HOUR(E230)*3600+MINUTE(E230)*60+SECOND(E230))/$H$3,60),"00")&amp;"/km"</f>
        <v>5.04/km</v>
      </c>
      <c r="G230" s="19" t="n">
        <f aca="false">E230-$E$5</f>
        <v>0.0110069444444444</v>
      </c>
      <c r="H230" s="19" t="n">
        <f aca="false">E230-INDEX($E$5:$E$3538,MATCH(C230,$C$5:$C$3538,0))</f>
        <v>0.00828703703703703</v>
      </c>
    </row>
    <row r="231" customFormat="false" ht="15" hidden="false" customHeight="true" outlineLevel="0" collapsed="false">
      <c r="A231" s="13" t="n">
        <v>227</v>
      </c>
      <c r="B231" s="14" t="s">
        <v>490</v>
      </c>
      <c r="C231" s="13" t="s">
        <v>115</v>
      </c>
      <c r="D231" s="14" t="s">
        <v>29</v>
      </c>
      <c r="E231" s="13" t="s">
        <v>491</v>
      </c>
      <c r="F231" s="18" t="str">
        <f aca="false">TEXT(INT((HOUR(E231)*3600+MINUTE(E231)*60+SECOND(E231))/$H$3/60),"0")&amp;"."&amp;TEXT(MOD((HOUR(E231)*3600+MINUTE(E231)*60+SECOND(E231))/$H$3,60),"00")&amp;"/km"</f>
        <v>5.04/km</v>
      </c>
      <c r="G231" s="19" t="n">
        <f aca="false">E231-$E$5</f>
        <v>0.0110300925925926</v>
      </c>
      <c r="H231" s="19" t="n">
        <f aca="false">E231-INDEX($E$5:$E$3538,MATCH(C231,$C$5:$C$3538,0))</f>
        <v>0.0066087962962963</v>
      </c>
    </row>
    <row r="232" customFormat="false" ht="15" hidden="false" customHeight="true" outlineLevel="0" collapsed="false">
      <c r="A232" s="20" t="n">
        <v>228</v>
      </c>
      <c r="B232" s="21" t="s">
        <v>492</v>
      </c>
      <c r="C232" s="20" t="s">
        <v>205</v>
      </c>
      <c r="D232" s="21" t="s">
        <v>33</v>
      </c>
      <c r="E232" s="20" t="s">
        <v>493</v>
      </c>
      <c r="F232" s="22" t="str">
        <f aca="false">TEXT(INT((HOUR(E232)*3600+MINUTE(E232)*60+SECOND(E232))/$H$3/60),"0")&amp;"."&amp;TEXT(MOD((HOUR(E232)*3600+MINUTE(E232)*60+SECOND(E232))/$H$3,60),"00")&amp;"/km"</f>
        <v>5.04/km</v>
      </c>
      <c r="G232" s="23" t="n">
        <f aca="false">E232-$E$5</f>
        <v>0.0110416666666667</v>
      </c>
      <c r="H232" s="23" t="n">
        <f aca="false">E232-INDEX($E$5:$E$3538,MATCH(C232,$C$5:$C$3538,0))</f>
        <v>0.00459490740740741</v>
      </c>
    </row>
    <row r="233" customFormat="false" ht="15" hidden="false" customHeight="true" outlineLevel="0" collapsed="false">
      <c r="A233" s="13" t="n">
        <v>229</v>
      </c>
      <c r="B233" s="14" t="s">
        <v>494</v>
      </c>
      <c r="C233" s="13" t="s">
        <v>20</v>
      </c>
      <c r="D233" s="14" t="s">
        <v>29</v>
      </c>
      <c r="E233" s="13" t="s">
        <v>495</v>
      </c>
      <c r="F233" s="18" t="str">
        <f aca="false">TEXT(INT((HOUR(E233)*3600+MINUTE(E233)*60+SECOND(E233))/$H$3/60),"0")&amp;"."&amp;TEXT(MOD((HOUR(E233)*3600+MINUTE(E233)*60+SECOND(E233))/$H$3,60),"00")&amp;"/km"</f>
        <v>5.04/km</v>
      </c>
      <c r="G233" s="19" t="n">
        <f aca="false">E233-$E$5</f>
        <v>0.0110648148148148</v>
      </c>
      <c r="H233" s="19" t="n">
        <f aca="false">E233-INDEX($E$5:$E$3538,MATCH(C233,$C$5:$C$3538,0))</f>
        <v>0.00947916666666667</v>
      </c>
    </row>
    <row r="234" customFormat="false" ht="15" hidden="false" customHeight="true" outlineLevel="0" collapsed="false">
      <c r="A234" s="13" t="n">
        <v>230</v>
      </c>
      <c r="B234" s="14" t="s">
        <v>496</v>
      </c>
      <c r="C234" s="13" t="s">
        <v>214</v>
      </c>
      <c r="D234" s="14" t="s">
        <v>29</v>
      </c>
      <c r="E234" s="13" t="s">
        <v>497</v>
      </c>
      <c r="F234" s="18" t="str">
        <f aca="false">TEXT(INT((HOUR(E234)*3600+MINUTE(E234)*60+SECOND(E234))/$H$3/60),"0")&amp;"."&amp;TEXT(MOD((HOUR(E234)*3600+MINUTE(E234)*60+SECOND(E234))/$H$3,60),"00")&amp;"/km"</f>
        <v>5.05/km</v>
      </c>
      <c r="G234" s="19" t="n">
        <f aca="false">E234-$E$5</f>
        <v>0.0111574074074074</v>
      </c>
      <c r="H234" s="19" t="n">
        <f aca="false">E234-INDEX($E$5:$E$3538,MATCH(C234,$C$5:$C$3538,0))</f>
        <v>0.00446759259259259</v>
      </c>
    </row>
    <row r="235" customFormat="false" ht="15" hidden="false" customHeight="true" outlineLevel="0" collapsed="false">
      <c r="A235" s="13" t="n">
        <v>231</v>
      </c>
      <c r="B235" s="14" t="s">
        <v>498</v>
      </c>
      <c r="C235" s="13" t="s">
        <v>214</v>
      </c>
      <c r="D235" s="14" t="s">
        <v>29</v>
      </c>
      <c r="E235" s="13" t="s">
        <v>499</v>
      </c>
      <c r="F235" s="18" t="str">
        <f aca="false">TEXT(INT((HOUR(E235)*3600+MINUTE(E235)*60+SECOND(E235))/$H$3/60),"0")&amp;"."&amp;TEXT(MOD((HOUR(E235)*3600+MINUTE(E235)*60+SECOND(E235))/$H$3,60),"00")&amp;"/km"</f>
        <v>5.05/km</v>
      </c>
      <c r="G235" s="19" t="n">
        <f aca="false">E235-$E$5</f>
        <v>0.0112037037037037</v>
      </c>
      <c r="H235" s="19" t="n">
        <f aca="false">E235-INDEX($E$5:$E$3538,MATCH(C235,$C$5:$C$3538,0))</f>
        <v>0.00451388888888889</v>
      </c>
    </row>
    <row r="236" customFormat="false" ht="15" hidden="false" customHeight="true" outlineLevel="0" collapsed="false">
      <c r="A236" s="13" t="n">
        <v>232</v>
      </c>
      <c r="B236" s="14" t="s">
        <v>500</v>
      </c>
      <c r="C236" s="13" t="s">
        <v>80</v>
      </c>
      <c r="D236" s="14" t="s">
        <v>501</v>
      </c>
      <c r="E236" s="13" t="s">
        <v>502</v>
      </c>
      <c r="F236" s="18" t="str">
        <f aca="false">TEXT(INT((HOUR(E236)*3600+MINUTE(E236)*60+SECOND(E236))/$H$3/60),"0")&amp;"."&amp;TEXT(MOD((HOUR(E236)*3600+MINUTE(E236)*60+SECOND(E236))/$H$3,60),"00")&amp;"/km"</f>
        <v>5.07/km</v>
      </c>
      <c r="G236" s="19" t="n">
        <f aca="false">E236-$E$5</f>
        <v>0.0113310185185185</v>
      </c>
      <c r="H236" s="19" t="n">
        <f aca="false">E236-INDEX($E$5:$E$3538,MATCH(C236,$C$5:$C$3538,0))</f>
        <v>0.00753472222222222</v>
      </c>
    </row>
    <row r="237" customFormat="false" ht="15" hidden="false" customHeight="true" outlineLevel="0" collapsed="false">
      <c r="A237" s="13" t="n">
        <v>233</v>
      </c>
      <c r="B237" s="14" t="s">
        <v>503</v>
      </c>
      <c r="C237" s="13" t="s">
        <v>20</v>
      </c>
      <c r="D237" s="14" t="s">
        <v>52</v>
      </c>
      <c r="E237" s="13" t="s">
        <v>504</v>
      </c>
      <c r="F237" s="18" t="str">
        <f aca="false">TEXT(INT((HOUR(E237)*3600+MINUTE(E237)*60+SECOND(E237))/$H$3/60),"0")&amp;"."&amp;TEXT(MOD((HOUR(E237)*3600+MINUTE(E237)*60+SECOND(E237))/$H$3,60),"00")&amp;"/km"</f>
        <v>5.07/km</v>
      </c>
      <c r="G237" s="19" t="n">
        <f aca="false">E237-$E$5</f>
        <v>0.0113657407407407</v>
      </c>
      <c r="H237" s="19" t="n">
        <f aca="false">E237-INDEX($E$5:$E$3538,MATCH(C237,$C$5:$C$3538,0))</f>
        <v>0.00978009259259259</v>
      </c>
    </row>
    <row r="238" customFormat="false" ht="15" hidden="false" customHeight="true" outlineLevel="0" collapsed="false">
      <c r="A238" s="13" t="n">
        <v>234</v>
      </c>
      <c r="B238" s="14" t="s">
        <v>505</v>
      </c>
      <c r="C238" s="13" t="s">
        <v>301</v>
      </c>
      <c r="D238" s="14" t="s">
        <v>252</v>
      </c>
      <c r="E238" s="13" t="s">
        <v>506</v>
      </c>
      <c r="F238" s="18" t="str">
        <f aca="false">TEXT(INT((HOUR(E238)*3600+MINUTE(E238)*60+SECOND(E238))/$H$3/60),"0")&amp;"."&amp;TEXT(MOD((HOUR(E238)*3600+MINUTE(E238)*60+SECOND(E238))/$H$3,60),"00")&amp;"/km"</f>
        <v>5.07/km</v>
      </c>
      <c r="G238" s="19" t="n">
        <f aca="false">E238-$E$5</f>
        <v>0.0113888888888889</v>
      </c>
      <c r="H238" s="19" t="n">
        <f aca="false">E238-INDEX($E$5:$E$3538,MATCH(C238,$C$5:$C$3538,0))</f>
        <v>0.00321759259259259</v>
      </c>
    </row>
    <row r="239" customFormat="false" ht="15" hidden="false" customHeight="true" outlineLevel="0" collapsed="false">
      <c r="A239" s="20" t="n">
        <v>235</v>
      </c>
      <c r="B239" s="21" t="s">
        <v>507</v>
      </c>
      <c r="C239" s="20" t="s">
        <v>20</v>
      </c>
      <c r="D239" s="21" t="s">
        <v>33</v>
      </c>
      <c r="E239" s="20" t="s">
        <v>508</v>
      </c>
      <c r="F239" s="22" t="str">
        <f aca="false">TEXT(INT((HOUR(E239)*3600+MINUTE(E239)*60+SECOND(E239))/$H$3/60),"0")&amp;"."&amp;TEXT(MOD((HOUR(E239)*3600+MINUTE(E239)*60+SECOND(E239))/$H$3,60),"00")&amp;"/km"</f>
        <v>5.08/km</v>
      </c>
      <c r="G239" s="23" t="n">
        <f aca="false">E239-$E$5</f>
        <v>0.0114467592592593</v>
      </c>
      <c r="H239" s="23" t="n">
        <f aca="false">E239-INDEX($E$5:$E$3538,MATCH(C239,$C$5:$C$3538,0))</f>
        <v>0.00986111111111111</v>
      </c>
    </row>
    <row r="240" customFormat="false" ht="15" hidden="false" customHeight="true" outlineLevel="0" collapsed="false">
      <c r="A240" s="13" t="n">
        <v>236</v>
      </c>
      <c r="B240" s="14" t="s">
        <v>509</v>
      </c>
      <c r="C240" s="13" t="s">
        <v>40</v>
      </c>
      <c r="D240" s="14" t="s">
        <v>52</v>
      </c>
      <c r="E240" s="13" t="s">
        <v>510</v>
      </c>
      <c r="F240" s="18" t="str">
        <f aca="false">TEXT(INT((HOUR(E240)*3600+MINUTE(E240)*60+SECOND(E240))/$H$3/60),"0")&amp;"."&amp;TEXT(MOD((HOUR(E240)*3600+MINUTE(E240)*60+SECOND(E240))/$H$3,60),"00")&amp;"/km"</f>
        <v>5.08/km</v>
      </c>
      <c r="G240" s="19" t="n">
        <f aca="false">E240-$E$5</f>
        <v>0.0115162037037037</v>
      </c>
      <c r="H240" s="19" t="n">
        <f aca="false">E240-INDEX($E$5:$E$3538,MATCH(C240,$C$5:$C$3538,0))</f>
        <v>0.0087962962962963</v>
      </c>
    </row>
    <row r="241" customFormat="false" ht="15" hidden="false" customHeight="true" outlineLevel="0" collapsed="false">
      <c r="A241" s="13" t="n">
        <v>237</v>
      </c>
      <c r="B241" s="14" t="s">
        <v>511</v>
      </c>
      <c r="C241" s="13" t="s">
        <v>20</v>
      </c>
      <c r="D241" s="14" t="s">
        <v>512</v>
      </c>
      <c r="E241" s="13" t="s">
        <v>513</v>
      </c>
      <c r="F241" s="18" t="str">
        <f aca="false">TEXT(INT((HOUR(E241)*3600+MINUTE(E241)*60+SECOND(E241))/$H$3/60),"0")&amp;"."&amp;TEXT(MOD((HOUR(E241)*3600+MINUTE(E241)*60+SECOND(E241))/$H$3,60),"00")&amp;"/km"</f>
        <v>5.08/km</v>
      </c>
      <c r="G241" s="19" t="n">
        <f aca="false">E241-$E$5</f>
        <v>0.0115393518518519</v>
      </c>
      <c r="H241" s="19" t="n">
        <f aca="false">E241-INDEX($E$5:$E$3538,MATCH(C241,$C$5:$C$3538,0))</f>
        <v>0.0099537037037037</v>
      </c>
    </row>
    <row r="242" customFormat="false" ht="15" hidden="false" customHeight="true" outlineLevel="0" collapsed="false">
      <c r="A242" s="13" t="n">
        <v>238</v>
      </c>
      <c r="B242" s="14" t="s">
        <v>514</v>
      </c>
      <c r="C242" s="13" t="s">
        <v>40</v>
      </c>
      <c r="D242" s="14" t="s">
        <v>52</v>
      </c>
      <c r="E242" s="13" t="s">
        <v>515</v>
      </c>
      <c r="F242" s="18" t="str">
        <f aca="false">TEXT(INT((HOUR(E242)*3600+MINUTE(E242)*60+SECOND(E242))/$H$3/60),"0")&amp;"."&amp;TEXT(MOD((HOUR(E242)*3600+MINUTE(E242)*60+SECOND(E242))/$H$3,60),"00")&amp;"/km"</f>
        <v>5.09/km</v>
      </c>
      <c r="G242" s="19" t="n">
        <f aca="false">E242-$E$5</f>
        <v>0.0115625</v>
      </c>
      <c r="H242" s="19" t="n">
        <f aca="false">E242-INDEX($E$5:$E$3538,MATCH(C242,$C$5:$C$3538,0))</f>
        <v>0.00884259259259259</v>
      </c>
    </row>
    <row r="243" customFormat="false" ht="15" hidden="false" customHeight="true" outlineLevel="0" collapsed="false">
      <c r="A243" s="13" t="n">
        <v>239</v>
      </c>
      <c r="B243" s="14" t="s">
        <v>516</v>
      </c>
      <c r="C243" s="13" t="s">
        <v>32</v>
      </c>
      <c r="D243" s="14" t="s">
        <v>52</v>
      </c>
      <c r="E243" s="13" t="s">
        <v>515</v>
      </c>
      <c r="F243" s="18" t="str">
        <f aca="false">TEXT(INT((HOUR(E243)*3600+MINUTE(E243)*60+SECOND(E243))/$H$3/60),"0")&amp;"."&amp;TEXT(MOD((HOUR(E243)*3600+MINUTE(E243)*60+SECOND(E243))/$H$3,60),"00")&amp;"/km"</f>
        <v>5.09/km</v>
      </c>
      <c r="G243" s="19" t="n">
        <f aca="false">E243-$E$5</f>
        <v>0.0115625</v>
      </c>
      <c r="H243" s="19" t="n">
        <f aca="false">E243-INDEX($E$5:$E$3538,MATCH(C243,$C$5:$C$3538,0))</f>
        <v>0.00899305555555556</v>
      </c>
    </row>
    <row r="244" customFormat="false" ht="15" hidden="false" customHeight="true" outlineLevel="0" collapsed="false">
      <c r="A244" s="20" t="n">
        <v>240</v>
      </c>
      <c r="B244" s="21" t="s">
        <v>517</v>
      </c>
      <c r="C244" s="20" t="s">
        <v>80</v>
      </c>
      <c r="D244" s="21" t="s">
        <v>33</v>
      </c>
      <c r="E244" s="20" t="s">
        <v>518</v>
      </c>
      <c r="F244" s="22" t="str">
        <f aca="false">TEXT(INT((HOUR(E244)*3600+MINUTE(E244)*60+SECOND(E244))/$H$3/60),"0")&amp;"."&amp;TEXT(MOD((HOUR(E244)*3600+MINUTE(E244)*60+SECOND(E244))/$H$3,60),"00")&amp;"/km"</f>
        <v>5.09/km</v>
      </c>
      <c r="G244" s="23" t="n">
        <f aca="false">E244-$E$5</f>
        <v>0.0115740740740741</v>
      </c>
      <c r="H244" s="23" t="n">
        <f aca="false">E244-INDEX($E$5:$E$3538,MATCH(C244,$C$5:$C$3538,0))</f>
        <v>0.00777777777777778</v>
      </c>
    </row>
    <row r="245" customFormat="false" ht="15" hidden="false" customHeight="true" outlineLevel="0" collapsed="false">
      <c r="A245" s="13" t="n">
        <v>241</v>
      </c>
      <c r="B245" s="14" t="s">
        <v>519</v>
      </c>
      <c r="C245" s="13" t="s">
        <v>12</v>
      </c>
      <c r="D245" s="14" t="s">
        <v>23</v>
      </c>
      <c r="E245" s="13" t="s">
        <v>520</v>
      </c>
      <c r="F245" s="18" t="str">
        <f aca="false">TEXT(INT((HOUR(E245)*3600+MINUTE(E245)*60+SECOND(E245))/$H$3/60),"0")&amp;"."&amp;TEXT(MOD((HOUR(E245)*3600+MINUTE(E245)*60+SECOND(E245))/$H$3,60),"00")&amp;"/km"</f>
        <v>5.09/km</v>
      </c>
      <c r="G245" s="19" t="n">
        <f aca="false">E245-$E$5</f>
        <v>0.0115972222222222</v>
      </c>
      <c r="H245" s="19" t="n">
        <f aca="false">E245-INDEX($E$5:$E$3538,MATCH(C245,$C$5:$C$3538,0))</f>
        <v>0.0115972222222222</v>
      </c>
    </row>
    <row r="246" customFormat="false" ht="15" hidden="false" customHeight="true" outlineLevel="0" collapsed="false">
      <c r="A246" s="13" t="n">
        <v>242</v>
      </c>
      <c r="B246" s="14" t="s">
        <v>521</v>
      </c>
      <c r="C246" s="13" t="s">
        <v>36</v>
      </c>
      <c r="D246" s="14" t="s">
        <v>47</v>
      </c>
      <c r="E246" s="13" t="s">
        <v>522</v>
      </c>
      <c r="F246" s="18" t="str">
        <f aca="false">TEXT(INT((HOUR(E246)*3600+MINUTE(E246)*60+SECOND(E246))/$H$3/60),"0")&amp;"."&amp;TEXT(MOD((HOUR(E246)*3600+MINUTE(E246)*60+SECOND(E246))/$H$3,60),"00")&amp;"/km"</f>
        <v>5.09/km</v>
      </c>
      <c r="G246" s="19" t="n">
        <f aca="false">E246-$E$5</f>
        <v>0.0116087962962963</v>
      </c>
      <c r="H246" s="19" t="n">
        <f aca="false">E246-INDEX($E$5:$E$3538,MATCH(C246,$C$5:$C$3538,0))</f>
        <v>0.00893518518518519</v>
      </c>
    </row>
    <row r="247" customFormat="false" ht="15" hidden="false" customHeight="true" outlineLevel="0" collapsed="false">
      <c r="A247" s="13" t="n">
        <v>243</v>
      </c>
      <c r="B247" s="14" t="s">
        <v>523</v>
      </c>
      <c r="C247" s="13" t="s">
        <v>20</v>
      </c>
      <c r="D247" s="14" t="s">
        <v>178</v>
      </c>
      <c r="E247" s="13" t="s">
        <v>524</v>
      </c>
      <c r="F247" s="18" t="str">
        <f aca="false">TEXT(INT((HOUR(E247)*3600+MINUTE(E247)*60+SECOND(E247))/$H$3/60),"0")&amp;"."&amp;TEXT(MOD((HOUR(E247)*3600+MINUTE(E247)*60+SECOND(E247))/$H$3,60),"00")&amp;"/km"</f>
        <v>5.09/km</v>
      </c>
      <c r="G247" s="19" t="n">
        <f aca="false">E247-$E$5</f>
        <v>0.0116203703703704</v>
      </c>
      <c r="H247" s="19" t="n">
        <f aca="false">E247-INDEX($E$5:$E$3538,MATCH(C247,$C$5:$C$3538,0))</f>
        <v>0.0100347222222222</v>
      </c>
    </row>
    <row r="248" customFormat="false" ht="15" hidden="false" customHeight="true" outlineLevel="0" collapsed="false">
      <c r="A248" s="13" t="n">
        <v>244</v>
      </c>
      <c r="B248" s="14" t="s">
        <v>525</v>
      </c>
      <c r="C248" s="13" t="s">
        <v>205</v>
      </c>
      <c r="D248" s="14" t="s">
        <v>263</v>
      </c>
      <c r="E248" s="13" t="s">
        <v>524</v>
      </c>
      <c r="F248" s="18" t="str">
        <f aca="false">TEXT(INT((HOUR(E248)*3600+MINUTE(E248)*60+SECOND(E248))/$H$3/60),"0")&amp;"."&amp;TEXT(MOD((HOUR(E248)*3600+MINUTE(E248)*60+SECOND(E248))/$H$3,60),"00")&amp;"/km"</f>
        <v>5.09/km</v>
      </c>
      <c r="G248" s="19" t="n">
        <f aca="false">E248-$E$5</f>
        <v>0.0116203703703704</v>
      </c>
      <c r="H248" s="19" t="n">
        <f aca="false">E248-INDEX($E$5:$E$3538,MATCH(C248,$C$5:$C$3538,0))</f>
        <v>0.00517361111111111</v>
      </c>
    </row>
    <row r="249" customFormat="false" ht="15" hidden="false" customHeight="true" outlineLevel="0" collapsed="false">
      <c r="A249" s="13" t="n">
        <v>245</v>
      </c>
      <c r="B249" s="14" t="s">
        <v>526</v>
      </c>
      <c r="C249" s="13" t="s">
        <v>36</v>
      </c>
      <c r="D249" s="14" t="s">
        <v>52</v>
      </c>
      <c r="E249" s="13" t="s">
        <v>527</v>
      </c>
      <c r="F249" s="18" t="str">
        <f aca="false">TEXT(INT((HOUR(E249)*3600+MINUTE(E249)*60+SECOND(E249))/$H$3/60),"0")&amp;"."&amp;TEXT(MOD((HOUR(E249)*3600+MINUTE(E249)*60+SECOND(E249))/$H$3,60),"00")&amp;"/km"</f>
        <v>5.09/km</v>
      </c>
      <c r="G249" s="19" t="n">
        <f aca="false">E249-$E$5</f>
        <v>0.0116435185185185</v>
      </c>
      <c r="H249" s="19" t="n">
        <f aca="false">E249-INDEX($E$5:$E$3538,MATCH(C249,$C$5:$C$3538,0))</f>
        <v>0.00896990740740741</v>
      </c>
    </row>
    <row r="250" customFormat="false" ht="15" hidden="false" customHeight="true" outlineLevel="0" collapsed="false">
      <c r="A250" s="13" t="n">
        <v>246</v>
      </c>
      <c r="B250" s="14" t="s">
        <v>528</v>
      </c>
      <c r="C250" s="13" t="s">
        <v>40</v>
      </c>
      <c r="D250" s="14" t="s">
        <v>52</v>
      </c>
      <c r="E250" s="13" t="s">
        <v>529</v>
      </c>
      <c r="F250" s="18" t="str">
        <f aca="false">TEXT(INT((HOUR(E250)*3600+MINUTE(E250)*60+SECOND(E250))/$H$3/60),"0")&amp;"."&amp;TEXT(MOD((HOUR(E250)*3600+MINUTE(E250)*60+SECOND(E250))/$H$3,60),"00")&amp;"/km"</f>
        <v>5.10/km</v>
      </c>
      <c r="G250" s="19" t="n">
        <f aca="false">E250-$E$5</f>
        <v>0.011712962962963</v>
      </c>
      <c r="H250" s="19" t="n">
        <f aca="false">E250-INDEX($E$5:$E$3538,MATCH(C250,$C$5:$C$3538,0))</f>
        <v>0.00899305555555556</v>
      </c>
    </row>
    <row r="251" customFormat="false" ht="15" hidden="false" customHeight="true" outlineLevel="0" collapsed="false">
      <c r="A251" s="13" t="n">
        <v>247</v>
      </c>
      <c r="B251" s="14" t="s">
        <v>530</v>
      </c>
      <c r="C251" s="13" t="s">
        <v>20</v>
      </c>
      <c r="D251" s="14" t="s">
        <v>89</v>
      </c>
      <c r="E251" s="13" t="s">
        <v>531</v>
      </c>
      <c r="F251" s="18" t="str">
        <f aca="false">TEXT(INT((HOUR(E251)*3600+MINUTE(E251)*60+SECOND(E251))/$H$3/60),"0")&amp;"."&amp;TEXT(MOD((HOUR(E251)*3600+MINUTE(E251)*60+SECOND(E251))/$H$3,60),"00")&amp;"/km"</f>
        <v>5.10/km</v>
      </c>
      <c r="G251" s="19" t="n">
        <f aca="false">E251-$E$5</f>
        <v>0.011724537037037</v>
      </c>
      <c r="H251" s="19" t="n">
        <f aca="false">E251-INDEX($E$5:$E$3538,MATCH(C251,$C$5:$C$3538,0))</f>
        <v>0.0101388888888889</v>
      </c>
    </row>
    <row r="252" customFormat="false" ht="15" hidden="false" customHeight="true" outlineLevel="0" collapsed="false">
      <c r="A252" s="13" t="n">
        <v>248</v>
      </c>
      <c r="B252" s="14" t="s">
        <v>532</v>
      </c>
      <c r="C252" s="13" t="s">
        <v>533</v>
      </c>
      <c r="D252" s="14" t="s">
        <v>29</v>
      </c>
      <c r="E252" s="13" t="s">
        <v>534</v>
      </c>
      <c r="F252" s="18" t="str">
        <f aca="false">TEXT(INT((HOUR(E252)*3600+MINUTE(E252)*60+SECOND(E252))/$H$3/60),"0")&amp;"."&amp;TEXT(MOD((HOUR(E252)*3600+MINUTE(E252)*60+SECOND(E252))/$H$3,60),"00")&amp;"/km"</f>
        <v>5.10/km</v>
      </c>
      <c r="G252" s="19" t="n">
        <f aca="false">E252-$E$5</f>
        <v>0.0117361111111111</v>
      </c>
      <c r="H252" s="19" t="n">
        <f aca="false">E252-INDEX($E$5:$E$3538,MATCH(C252,$C$5:$C$3538,0))</f>
        <v>0</v>
      </c>
    </row>
    <row r="253" customFormat="false" ht="15" hidden="false" customHeight="true" outlineLevel="0" collapsed="false">
      <c r="A253" s="13" t="n">
        <v>249</v>
      </c>
      <c r="B253" s="14" t="s">
        <v>535</v>
      </c>
      <c r="C253" s="13" t="s">
        <v>32</v>
      </c>
      <c r="D253" s="14" t="s">
        <v>52</v>
      </c>
      <c r="E253" s="13" t="s">
        <v>536</v>
      </c>
      <c r="F253" s="18" t="str">
        <f aca="false">TEXT(INT((HOUR(E253)*3600+MINUTE(E253)*60+SECOND(E253))/$H$3/60),"0")&amp;"."&amp;TEXT(MOD((HOUR(E253)*3600+MINUTE(E253)*60+SECOND(E253))/$H$3,60),"00")&amp;"/km"</f>
        <v>5.10/km</v>
      </c>
      <c r="G253" s="19" t="n">
        <f aca="false">E253-$E$5</f>
        <v>0.0117592592592593</v>
      </c>
      <c r="H253" s="19" t="n">
        <f aca="false">E253-INDEX($E$5:$E$3538,MATCH(C253,$C$5:$C$3538,0))</f>
        <v>0.00918981481481481</v>
      </c>
    </row>
    <row r="254" customFormat="false" ht="15" hidden="false" customHeight="true" outlineLevel="0" collapsed="false">
      <c r="A254" s="13" t="n">
        <v>250</v>
      </c>
      <c r="B254" s="14" t="s">
        <v>537</v>
      </c>
      <c r="C254" s="13" t="s">
        <v>32</v>
      </c>
      <c r="D254" s="14" t="s">
        <v>52</v>
      </c>
      <c r="E254" s="13" t="s">
        <v>536</v>
      </c>
      <c r="F254" s="18" t="str">
        <f aca="false">TEXT(INT((HOUR(E254)*3600+MINUTE(E254)*60+SECOND(E254))/$H$3/60),"0")&amp;"."&amp;TEXT(MOD((HOUR(E254)*3600+MINUTE(E254)*60+SECOND(E254))/$H$3,60),"00")&amp;"/km"</f>
        <v>5.10/km</v>
      </c>
      <c r="G254" s="19" t="n">
        <f aca="false">E254-$E$5</f>
        <v>0.0117592592592593</v>
      </c>
      <c r="H254" s="19" t="n">
        <f aca="false">E254-INDEX($E$5:$E$3538,MATCH(C254,$C$5:$C$3538,0))</f>
        <v>0.00918981481481481</v>
      </c>
    </row>
    <row r="255" customFormat="false" ht="15" hidden="false" customHeight="true" outlineLevel="0" collapsed="false">
      <c r="A255" s="13" t="n">
        <v>251</v>
      </c>
      <c r="B255" s="14" t="s">
        <v>538</v>
      </c>
      <c r="C255" s="13" t="s">
        <v>98</v>
      </c>
      <c r="D255" s="14" t="s">
        <v>263</v>
      </c>
      <c r="E255" s="13" t="s">
        <v>539</v>
      </c>
      <c r="F255" s="18" t="str">
        <f aca="false">TEXT(INT((HOUR(E255)*3600+MINUTE(E255)*60+SECOND(E255))/$H$3/60),"0")&amp;"."&amp;TEXT(MOD((HOUR(E255)*3600+MINUTE(E255)*60+SECOND(E255))/$H$3,60),"00")&amp;"/km"</f>
        <v>5.10/km</v>
      </c>
      <c r="G255" s="19" t="n">
        <f aca="false">E255-$E$5</f>
        <v>0.0117824074074074</v>
      </c>
      <c r="H255" s="19" t="n">
        <f aca="false">E255-INDEX($E$5:$E$3538,MATCH(C255,$C$5:$C$3538,0))</f>
        <v>0.00759259259259259</v>
      </c>
    </row>
    <row r="256" customFormat="false" ht="15" hidden="false" customHeight="true" outlineLevel="0" collapsed="false">
      <c r="A256" s="20" t="n">
        <v>252</v>
      </c>
      <c r="B256" s="21" t="s">
        <v>540</v>
      </c>
      <c r="C256" s="20" t="s">
        <v>16</v>
      </c>
      <c r="D256" s="21" t="s">
        <v>33</v>
      </c>
      <c r="E256" s="20" t="s">
        <v>539</v>
      </c>
      <c r="F256" s="22" t="str">
        <f aca="false">TEXT(INT((HOUR(E256)*3600+MINUTE(E256)*60+SECOND(E256))/$H$3/60),"0")&amp;"."&amp;TEXT(MOD((HOUR(E256)*3600+MINUTE(E256)*60+SECOND(E256))/$H$3,60),"00")&amp;"/km"</f>
        <v>5.10/km</v>
      </c>
      <c r="G256" s="23" t="n">
        <f aca="false">E256-$E$5</f>
        <v>0.0117824074074074</v>
      </c>
      <c r="H256" s="23" t="n">
        <f aca="false">E256-INDEX($E$5:$E$3538,MATCH(C256,$C$5:$C$3538,0))</f>
        <v>0.0115046296296296</v>
      </c>
    </row>
    <row r="257" customFormat="false" ht="15" hidden="false" customHeight="true" outlineLevel="0" collapsed="false">
      <c r="A257" s="13" t="n">
        <v>253</v>
      </c>
      <c r="B257" s="14" t="s">
        <v>541</v>
      </c>
      <c r="C257" s="13" t="s">
        <v>533</v>
      </c>
      <c r="D257" s="14" t="s">
        <v>542</v>
      </c>
      <c r="E257" s="13" t="s">
        <v>543</v>
      </c>
      <c r="F257" s="18" t="str">
        <f aca="false">TEXT(INT((HOUR(E257)*3600+MINUTE(E257)*60+SECOND(E257))/$H$3/60),"0")&amp;"."&amp;TEXT(MOD((HOUR(E257)*3600+MINUTE(E257)*60+SECOND(E257))/$H$3,60),"00")&amp;"/km"</f>
        <v>5.11/km</v>
      </c>
      <c r="G257" s="19" t="n">
        <f aca="false">E257-$E$5</f>
        <v>0.0117939814814815</v>
      </c>
      <c r="H257" s="19" t="n">
        <f aca="false">E257-INDEX($E$5:$E$3538,MATCH(C257,$C$5:$C$3538,0))</f>
        <v>5.78703703703679E-005</v>
      </c>
    </row>
    <row r="258" customFormat="false" ht="15" hidden="false" customHeight="true" outlineLevel="0" collapsed="false">
      <c r="A258" s="13" t="n">
        <v>254</v>
      </c>
      <c r="B258" s="14" t="s">
        <v>544</v>
      </c>
      <c r="C258" s="13" t="s">
        <v>40</v>
      </c>
      <c r="D258" s="14" t="s">
        <v>360</v>
      </c>
      <c r="E258" s="13" t="s">
        <v>545</v>
      </c>
      <c r="F258" s="18" t="str">
        <f aca="false">TEXT(INT((HOUR(E258)*3600+MINUTE(E258)*60+SECOND(E258))/$H$3/60),"0")&amp;"."&amp;TEXT(MOD((HOUR(E258)*3600+MINUTE(E258)*60+SECOND(E258))/$H$3,60),"00")&amp;"/km"</f>
        <v>5.11/km</v>
      </c>
      <c r="G258" s="19" t="n">
        <f aca="false">E258-$E$5</f>
        <v>0.0118402777777778</v>
      </c>
      <c r="H258" s="19" t="n">
        <f aca="false">E258-INDEX($E$5:$E$3538,MATCH(C258,$C$5:$C$3538,0))</f>
        <v>0.00912037037037037</v>
      </c>
    </row>
    <row r="259" customFormat="false" ht="15" hidden="false" customHeight="true" outlineLevel="0" collapsed="false">
      <c r="A259" s="13" t="n">
        <v>255</v>
      </c>
      <c r="B259" s="14" t="s">
        <v>546</v>
      </c>
      <c r="C259" s="13" t="s">
        <v>32</v>
      </c>
      <c r="D259" s="14" t="s">
        <v>29</v>
      </c>
      <c r="E259" s="13" t="s">
        <v>545</v>
      </c>
      <c r="F259" s="18" t="str">
        <f aca="false">TEXT(INT((HOUR(E259)*3600+MINUTE(E259)*60+SECOND(E259))/$H$3/60),"0")&amp;"."&amp;TEXT(MOD((HOUR(E259)*3600+MINUTE(E259)*60+SECOND(E259))/$H$3,60),"00")&amp;"/km"</f>
        <v>5.11/km</v>
      </c>
      <c r="G259" s="19" t="n">
        <f aca="false">E259-$E$5</f>
        <v>0.0118402777777778</v>
      </c>
      <c r="H259" s="19" t="n">
        <f aca="false">E259-INDEX($E$5:$E$3538,MATCH(C259,$C$5:$C$3538,0))</f>
        <v>0.00927083333333334</v>
      </c>
    </row>
    <row r="260" customFormat="false" ht="15" hidden="false" customHeight="true" outlineLevel="0" collapsed="false">
      <c r="A260" s="13" t="n">
        <v>256</v>
      </c>
      <c r="B260" s="14" t="s">
        <v>547</v>
      </c>
      <c r="C260" s="13" t="s">
        <v>36</v>
      </c>
      <c r="D260" s="14" t="s">
        <v>360</v>
      </c>
      <c r="E260" s="13" t="s">
        <v>545</v>
      </c>
      <c r="F260" s="18" t="str">
        <f aca="false">TEXT(INT((HOUR(E260)*3600+MINUTE(E260)*60+SECOND(E260))/$H$3/60),"0")&amp;"."&amp;TEXT(MOD((HOUR(E260)*3600+MINUTE(E260)*60+SECOND(E260))/$H$3,60),"00")&amp;"/km"</f>
        <v>5.11/km</v>
      </c>
      <c r="G260" s="19" t="n">
        <f aca="false">E260-$E$5</f>
        <v>0.0118402777777778</v>
      </c>
      <c r="H260" s="19" t="n">
        <f aca="false">E260-INDEX($E$5:$E$3538,MATCH(C260,$C$5:$C$3538,0))</f>
        <v>0.00916666666666667</v>
      </c>
    </row>
    <row r="261" customFormat="false" ht="15" hidden="false" customHeight="true" outlineLevel="0" collapsed="false">
      <c r="A261" s="13" t="n">
        <v>257</v>
      </c>
      <c r="B261" s="14" t="s">
        <v>548</v>
      </c>
      <c r="C261" s="13" t="s">
        <v>32</v>
      </c>
      <c r="D261" s="14" t="s">
        <v>29</v>
      </c>
      <c r="E261" s="13" t="s">
        <v>549</v>
      </c>
      <c r="F261" s="18" t="str">
        <f aca="false">TEXT(INT((HOUR(E261)*3600+MINUTE(E261)*60+SECOND(E261))/$H$3/60),"0")&amp;"."&amp;TEXT(MOD((HOUR(E261)*3600+MINUTE(E261)*60+SECOND(E261))/$H$3,60),"00")&amp;"/km"</f>
        <v>5.11/km</v>
      </c>
      <c r="G261" s="19" t="n">
        <f aca="false">E261-$E$5</f>
        <v>0.0118634259259259</v>
      </c>
      <c r="H261" s="19" t="n">
        <f aca="false">E261-INDEX($E$5:$E$3538,MATCH(C261,$C$5:$C$3538,0))</f>
        <v>0.00929398148148148</v>
      </c>
    </row>
    <row r="262" customFormat="false" ht="15" hidden="false" customHeight="true" outlineLevel="0" collapsed="false">
      <c r="A262" s="13" t="n">
        <v>258</v>
      </c>
      <c r="B262" s="14" t="s">
        <v>550</v>
      </c>
      <c r="C262" s="13" t="s">
        <v>40</v>
      </c>
      <c r="D262" s="14" t="s">
        <v>71</v>
      </c>
      <c r="E262" s="13" t="s">
        <v>551</v>
      </c>
      <c r="F262" s="18" t="str">
        <f aca="false">TEXT(INT((HOUR(E262)*3600+MINUTE(E262)*60+SECOND(E262))/$H$3/60),"0")&amp;"."&amp;TEXT(MOD((HOUR(E262)*3600+MINUTE(E262)*60+SECOND(E262))/$H$3,60),"00")&amp;"/km"</f>
        <v>5.12/km</v>
      </c>
      <c r="G262" s="19" t="n">
        <f aca="false">E262-$E$5</f>
        <v>0.0119444444444444</v>
      </c>
      <c r="H262" s="19" t="n">
        <f aca="false">E262-INDEX($E$5:$E$3538,MATCH(C262,$C$5:$C$3538,0))</f>
        <v>0.00922453703703704</v>
      </c>
    </row>
    <row r="263" customFormat="false" ht="15" hidden="false" customHeight="true" outlineLevel="0" collapsed="false">
      <c r="A263" s="13" t="n">
        <v>259</v>
      </c>
      <c r="B263" s="14" t="s">
        <v>552</v>
      </c>
      <c r="C263" s="13" t="s">
        <v>205</v>
      </c>
      <c r="D263" s="14" t="s">
        <v>257</v>
      </c>
      <c r="E263" s="13" t="s">
        <v>553</v>
      </c>
      <c r="F263" s="18" t="str">
        <f aca="false">TEXT(INT((HOUR(E263)*3600+MINUTE(E263)*60+SECOND(E263))/$H$3/60),"0")&amp;"."&amp;TEXT(MOD((HOUR(E263)*3600+MINUTE(E263)*60+SECOND(E263))/$H$3,60),"00")&amp;"/km"</f>
        <v>5.12/km</v>
      </c>
      <c r="G263" s="19" t="n">
        <f aca="false">E263-$E$5</f>
        <v>0.0119675925925926</v>
      </c>
      <c r="H263" s="19" t="n">
        <f aca="false">E263-INDEX($E$5:$E$3538,MATCH(C263,$C$5:$C$3538,0))</f>
        <v>0.00552083333333333</v>
      </c>
    </row>
    <row r="264" customFormat="false" ht="15" hidden="false" customHeight="true" outlineLevel="0" collapsed="false">
      <c r="A264" s="13" t="n">
        <v>260</v>
      </c>
      <c r="B264" s="14" t="s">
        <v>554</v>
      </c>
      <c r="C264" s="13" t="s">
        <v>40</v>
      </c>
      <c r="D264" s="14" t="s">
        <v>52</v>
      </c>
      <c r="E264" s="13" t="s">
        <v>555</v>
      </c>
      <c r="F264" s="18" t="str">
        <f aca="false">TEXT(INT((HOUR(E264)*3600+MINUTE(E264)*60+SECOND(E264))/$H$3/60),"0")&amp;"."&amp;TEXT(MOD((HOUR(E264)*3600+MINUTE(E264)*60+SECOND(E264))/$H$3,60),"00")&amp;"/km"</f>
        <v>5.12/km</v>
      </c>
      <c r="G264" s="19" t="n">
        <f aca="false">E264-$E$5</f>
        <v>0.0119907407407407</v>
      </c>
      <c r="H264" s="19" t="n">
        <f aca="false">E264-INDEX($E$5:$E$3538,MATCH(C264,$C$5:$C$3538,0))</f>
        <v>0.00927083333333334</v>
      </c>
    </row>
    <row r="265" customFormat="false" ht="15" hidden="false" customHeight="true" outlineLevel="0" collapsed="false">
      <c r="A265" s="13" t="n">
        <v>261</v>
      </c>
      <c r="B265" s="14" t="s">
        <v>556</v>
      </c>
      <c r="C265" s="13" t="s">
        <v>80</v>
      </c>
      <c r="D265" s="14" t="s">
        <v>501</v>
      </c>
      <c r="E265" s="13" t="s">
        <v>557</v>
      </c>
      <c r="F265" s="18" t="str">
        <f aca="false">TEXT(INT((HOUR(E265)*3600+MINUTE(E265)*60+SECOND(E265))/$H$3/60),"0")&amp;"."&amp;TEXT(MOD((HOUR(E265)*3600+MINUTE(E265)*60+SECOND(E265))/$H$3,60),"00")&amp;"/km"</f>
        <v>5.13/km</v>
      </c>
      <c r="G265" s="19" t="n">
        <f aca="false">E265-$E$5</f>
        <v>0.012025462962963</v>
      </c>
      <c r="H265" s="19" t="n">
        <f aca="false">E265-INDEX($E$5:$E$3538,MATCH(C265,$C$5:$C$3538,0))</f>
        <v>0.00822916666666667</v>
      </c>
    </row>
    <row r="266" customFormat="false" ht="15" hidden="false" customHeight="true" outlineLevel="0" collapsed="false">
      <c r="A266" s="13" t="n">
        <v>262</v>
      </c>
      <c r="B266" s="14" t="s">
        <v>558</v>
      </c>
      <c r="C266" s="13" t="s">
        <v>205</v>
      </c>
      <c r="D266" s="14" t="s">
        <v>71</v>
      </c>
      <c r="E266" s="13" t="s">
        <v>559</v>
      </c>
      <c r="F266" s="18" t="str">
        <f aca="false">TEXT(INT((HOUR(E266)*3600+MINUTE(E266)*60+SECOND(E266))/$H$3/60),"0")&amp;"."&amp;TEXT(MOD((HOUR(E266)*3600+MINUTE(E266)*60+SECOND(E266))/$H$3,60),"00")&amp;"/km"</f>
        <v>5.13/km</v>
      </c>
      <c r="G266" s="19" t="n">
        <f aca="false">E266-$E$5</f>
        <v>0.012037037037037</v>
      </c>
      <c r="H266" s="19" t="n">
        <f aca="false">E266-INDEX($E$5:$E$3538,MATCH(C266,$C$5:$C$3538,0))</f>
        <v>0.00559027777777778</v>
      </c>
    </row>
    <row r="267" customFormat="false" ht="15" hidden="false" customHeight="true" outlineLevel="0" collapsed="false">
      <c r="A267" s="13" t="n">
        <v>263</v>
      </c>
      <c r="B267" s="14" t="s">
        <v>560</v>
      </c>
      <c r="C267" s="13" t="s">
        <v>214</v>
      </c>
      <c r="D267" s="14" t="s">
        <v>89</v>
      </c>
      <c r="E267" s="13" t="s">
        <v>561</v>
      </c>
      <c r="F267" s="18" t="str">
        <f aca="false">TEXT(INT((HOUR(E267)*3600+MINUTE(E267)*60+SECOND(E267))/$H$3/60),"0")&amp;"."&amp;TEXT(MOD((HOUR(E267)*3600+MINUTE(E267)*60+SECOND(E267))/$H$3,60),"00")&amp;"/km"</f>
        <v>5.13/km</v>
      </c>
      <c r="G267" s="19" t="n">
        <f aca="false">E267-$E$5</f>
        <v>0.0120486111111111</v>
      </c>
      <c r="H267" s="19" t="n">
        <f aca="false">E267-INDEX($E$5:$E$3538,MATCH(C267,$C$5:$C$3538,0))</f>
        <v>0.0053587962962963</v>
      </c>
    </row>
    <row r="268" customFormat="false" ht="15" hidden="false" customHeight="true" outlineLevel="0" collapsed="false">
      <c r="A268" s="13" t="n">
        <v>264</v>
      </c>
      <c r="B268" s="14" t="s">
        <v>562</v>
      </c>
      <c r="C268" s="13" t="s">
        <v>40</v>
      </c>
      <c r="D268" s="14" t="s">
        <v>105</v>
      </c>
      <c r="E268" s="13" t="s">
        <v>563</v>
      </c>
      <c r="F268" s="18" t="str">
        <f aca="false">TEXT(INT((HOUR(E268)*3600+MINUTE(E268)*60+SECOND(E268))/$H$3/60),"0")&amp;"."&amp;TEXT(MOD((HOUR(E268)*3600+MINUTE(E268)*60+SECOND(E268))/$H$3,60),"00")&amp;"/km"</f>
        <v>5.13/km</v>
      </c>
      <c r="G268" s="19" t="n">
        <f aca="false">E268-$E$5</f>
        <v>0.0120717592592593</v>
      </c>
      <c r="H268" s="19" t="n">
        <f aca="false">E268-INDEX($E$5:$E$3538,MATCH(C268,$C$5:$C$3538,0))</f>
        <v>0.00935185185185185</v>
      </c>
    </row>
    <row r="269" customFormat="false" ht="15" hidden="false" customHeight="true" outlineLevel="0" collapsed="false">
      <c r="A269" s="13" t="n">
        <v>265</v>
      </c>
      <c r="B269" s="14" t="s">
        <v>564</v>
      </c>
      <c r="C269" s="13" t="s">
        <v>32</v>
      </c>
      <c r="D269" s="14" t="s">
        <v>29</v>
      </c>
      <c r="E269" s="13" t="s">
        <v>565</v>
      </c>
      <c r="F269" s="18" t="str">
        <f aca="false">TEXT(INT((HOUR(E269)*3600+MINUTE(E269)*60+SECOND(E269))/$H$3/60),"0")&amp;"."&amp;TEXT(MOD((HOUR(E269)*3600+MINUTE(E269)*60+SECOND(E269))/$H$3,60),"00")&amp;"/km"</f>
        <v>5.13/km</v>
      </c>
      <c r="G269" s="19" t="n">
        <f aca="false">E269-$E$5</f>
        <v>0.0121064814814815</v>
      </c>
      <c r="H269" s="19" t="n">
        <f aca="false">E269-INDEX($E$5:$E$3538,MATCH(C269,$C$5:$C$3538,0))</f>
        <v>0.00953703703703704</v>
      </c>
    </row>
    <row r="270" customFormat="false" ht="12.75" hidden="false" customHeight="false" outlineLevel="0" collapsed="false">
      <c r="A270" s="13" t="n">
        <v>266</v>
      </c>
      <c r="B270" s="14" t="s">
        <v>566</v>
      </c>
      <c r="C270" s="13" t="s">
        <v>36</v>
      </c>
      <c r="D270" s="14" t="s">
        <v>263</v>
      </c>
      <c r="E270" s="13" t="s">
        <v>565</v>
      </c>
      <c r="F270" s="18" t="str">
        <f aca="false">TEXT(INT((HOUR(E270)*3600+MINUTE(E270)*60+SECOND(E270))/$H$3/60),"0")&amp;"."&amp;TEXT(MOD((HOUR(E270)*3600+MINUTE(E270)*60+SECOND(E270))/$H$3,60),"00")&amp;"/km"</f>
        <v>5.13/km</v>
      </c>
      <c r="G270" s="19" t="n">
        <f aca="false">E270-$E$5</f>
        <v>0.0121064814814815</v>
      </c>
      <c r="H270" s="19" t="n">
        <f aca="false">E270-INDEX($E$5:$E$3538,MATCH(C270,$C$5:$C$3538,0))</f>
        <v>0.00943287037037037</v>
      </c>
    </row>
    <row r="271" customFormat="false" ht="12.75" hidden="false" customHeight="false" outlineLevel="0" collapsed="false">
      <c r="A271" s="13" t="n">
        <v>267</v>
      </c>
      <c r="B271" s="14" t="s">
        <v>567</v>
      </c>
      <c r="C271" s="13" t="s">
        <v>40</v>
      </c>
      <c r="D271" s="14" t="s">
        <v>568</v>
      </c>
      <c r="E271" s="13" t="s">
        <v>569</v>
      </c>
      <c r="F271" s="18" t="str">
        <f aca="false">TEXT(INT((HOUR(E271)*3600+MINUTE(E271)*60+SECOND(E271))/$H$3/60),"0")&amp;"."&amp;TEXT(MOD((HOUR(E271)*3600+MINUTE(E271)*60+SECOND(E271))/$H$3,60),"00")&amp;"/km"</f>
        <v>5.14/km</v>
      </c>
      <c r="G271" s="19" t="n">
        <f aca="false">E271-$E$5</f>
        <v>0.0121759259259259</v>
      </c>
      <c r="H271" s="19" t="n">
        <f aca="false">E271-INDEX($E$5:$E$3538,MATCH(C271,$C$5:$C$3538,0))</f>
        <v>0.00945601851851852</v>
      </c>
    </row>
    <row r="272" customFormat="false" ht="12.75" hidden="false" customHeight="false" outlineLevel="0" collapsed="false">
      <c r="A272" s="13" t="n">
        <v>268</v>
      </c>
      <c r="B272" s="14" t="s">
        <v>570</v>
      </c>
      <c r="C272" s="13" t="s">
        <v>20</v>
      </c>
      <c r="D272" s="14" t="s">
        <v>229</v>
      </c>
      <c r="E272" s="13" t="s">
        <v>571</v>
      </c>
      <c r="F272" s="18" t="str">
        <f aca="false">TEXT(INT((HOUR(E272)*3600+MINUTE(E272)*60+SECOND(E272))/$H$3/60),"0")&amp;"."&amp;TEXT(MOD((HOUR(E272)*3600+MINUTE(E272)*60+SECOND(E272))/$H$3,60),"00")&amp;"/km"</f>
        <v>5.14/km</v>
      </c>
      <c r="G272" s="19" t="n">
        <f aca="false">E272-$E$5</f>
        <v>0.0122106481481481</v>
      </c>
      <c r="H272" s="19" t="n">
        <f aca="false">E272-INDEX($E$5:$E$3538,MATCH(C272,$C$5:$C$3538,0))</f>
        <v>0.010625</v>
      </c>
    </row>
    <row r="273" customFormat="false" ht="12.75" hidden="false" customHeight="false" outlineLevel="0" collapsed="false">
      <c r="A273" s="13" t="n">
        <v>269</v>
      </c>
      <c r="B273" s="14" t="s">
        <v>572</v>
      </c>
      <c r="C273" s="13" t="s">
        <v>40</v>
      </c>
      <c r="D273" s="14" t="s">
        <v>37</v>
      </c>
      <c r="E273" s="13" t="s">
        <v>573</v>
      </c>
      <c r="F273" s="18" t="str">
        <f aca="false">TEXT(INT((HOUR(E273)*3600+MINUTE(E273)*60+SECOND(E273))/$H$3/60),"0")&amp;"."&amp;TEXT(MOD((HOUR(E273)*3600+MINUTE(E273)*60+SECOND(E273))/$H$3,60),"00")&amp;"/km"</f>
        <v>5.14/km</v>
      </c>
      <c r="G273" s="19" t="n">
        <f aca="false">E273-$E$5</f>
        <v>0.0122453703703704</v>
      </c>
      <c r="H273" s="19" t="n">
        <f aca="false">E273-INDEX($E$5:$E$3538,MATCH(C273,$C$5:$C$3538,0))</f>
        <v>0.00952546296296296</v>
      </c>
    </row>
    <row r="274" customFormat="false" ht="12.75" hidden="false" customHeight="false" outlineLevel="0" collapsed="false">
      <c r="A274" s="13" t="n">
        <v>270</v>
      </c>
      <c r="B274" s="14" t="s">
        <v>574</v>
      </c>
      <c r="C274" s="13" t="s">
        <v>40</v>
      </c>
      <c r="D274" s="14" t="s">
        <v>52</v>
      </c>
      <c r="E274" s="13" t="s">
        <v>575</v>
      </c>
      <c r="F274" s="18" t="str">
        <f aca="false">TEXT(INT((HOUR(E274)*3600+MINUTE(E274)*60+SECOND(E274))/$H$3/60),"0")&amp;"."&amp;TEXT(MOD((HOUR(E274)*3600+MINUTE(E274)*60+SECOND(E274))/$H$3,60),"00")&amp;"/km"</f>
        <v>5.15/km</v>
      </c>
      <c r="G274" s="19" t="n">
        <f aca="false">E274-$E$5</f>
        <v>0.0122569444444444</v>
      </c>
      <c r="H274" s="19" t="n">
        <f aca="false">E274-INDEX($E$5:$E$3538,MATCH(C274,$C$5:$C$3538,0))</f>
        <v>0.00953703703703704</v>
      </c>
    </row>
    <row r="275" customFormat="false" ht="12.75" hidden="false" customHeight="false" outlineLevel="0" collapsed="false">
      <c r="A275" s="13" t="n">
        <v>271</v>
      </c>
      <c r="B275" s="14" t="s">
        <v>576</v>
      </c>
      <c r="C275" s="13" t="s">
        <v>16</v>
      </c>
      <c r="D275" s="14" t="s">
        <v>23</v>
      </c>
      <c r="E275" s="13" t="s">
        <v>577</v>
      </c>
      <c r="F275" s="18" t="str">
        <f aca="false">TEXT(INT((HOUR(E275)*3600+MINUTE(E275)*60+SECOND(E275))/$H$3/60),"0")&amp;"."&amp;TEXT(MOD((HOUR(E275)*3600+MINUTE(E275)*60+SECOND(E275))/$H$3,60),"00")&amp;"/km"</f>
        <v>5.15/km</v>
      </c>
      <c r="G275" s="19" t="n">
        <f aca="false">E275-$E$5</f>
        <v>0.0122685185185185</v>
      </c>
      <c r="H275" s="19" t="n">
        <f aca="false">E275-INDEX($E$5:$E$3538,MATCH(C275,$C$5:$C$3538,0))</f>
        <v>0.0119907407407407</v>
      </c>
    </row>
    <row r="276" customFormat="false" ht="12.75" hidden="false" customHeight="false" outlineLevel="0" collapsed="false">
      <c r="A276" s="13" t="n">
        <v>272</v>
      </c>
      <c r="B276" s="14" t="s">
        <v>578</v>
      </c>
      <c r="C276" s="13" t="s">
        <v>98</v>
      </c>
      <c r="D276" s="14" t="s">
        <v>52</v>
      </c>
      <c r="E276" s="13" t="s">
        <v>579</v>
      </c>
      <c r="F276" s="18" t="str">
        <f aca="false">TEXT(INT((HOUR(E276)*3600+MINUTE(E276)*60+SECOND(E276))/$H$3/60),"0")&amp;"."&amp;TEXT(MOD((HOUR(E276)*3600+MINUTE(E276)*60+SECOND(E276))/$H$3,60),"00")&amp;"/km"</f>
        <v>5.15/km</v>
      </c>
      <c r="G276" s="19" t="n">
        <f aca="false">E276-$E$5</f>
        <v>0.0122916666666667</v>
      </c>
      <c r="H276" s="19" t="n">
        <f aca="false">E276-INDEX($E$5:$E$3538,MATCH(C276,$C$5:$C$3538,0))</f>
        <v>0.00810185185185186</v>
      </c>
    </row>
    <row r="277" customFormat="false" ht="12.75" hidden="false" customHeight="false" outlineLevel="0" collapsed="false">
      <c r="A277" s="13" t="n">
        <v>273</v>
      </c>
      <c r="B277" s="14" t="s">
        <v>580</v>
      </c>
      <c r="C277" s="13" t="s">
        <v>36</v>
      </c>
      <c r="D277" s="14" t="s">
        <v>71</v>
      </c>
      <c r="E277" s="13" t="s">
        <v>579</v>
      </c>
      <c r="F277" s="18" t="str">
        <f aca="false">TEXT(INT((HOUR(E277)*3600+MINUTE(E277)*60+SECOND(E277))/$H$3/60),"0")&amp;"."&amp;TEXT(MOD((HOUR(E277)*3600+MINUTE(E277)*60+SECOND(E277))/$H$3,60),"00")&amp;"/km"</f>
        <v>5.15/km</v>
      </c>
      <c r="G277" s="19" t="n">
        <f aca="false">E277-$E$5</f>
        <v>0.0122916666666667</v>
      </c>
      <c r="H277" s="19" t="n">
        <f aca="false">E277-INDEX($E$5:$E$3538,MATCH(C277,$C$5:$C$3538,0))</f>
        <v>0.00961805555555556</v>
      </c>
    </row>
    <row r="278" customFormat="false" ht="12.75" hidden="false" customHeight="false" outlineLevel="0" collapsed="false">
      <c r="A278" s="13" t="n">
        <v>274</v>
      </c>
      <c r="B278" s="14" t="s">
        <v>581</v>
      </c>
      <c r="C278" s="13" t="s">
        <v>32</v>
      </c>
      <c r="D278" s="14" t="s">
        <v>257</v>
      </c>
      <c r="E278" s="13" t="s">
        <v>582</v>
      </c>
      <c r="F278" s="18" t="str">
        <f aca="false">TEXT(INT((HOUR(E278)*3600+MINUTE(E278)*60+SECOND(E278))/$H$3/60),"0")&amp;"."&amp;TEXT(MOD((HOUR(E278)*3600+MINUTE(E278)*60+SECOND(E278))/$H$3,60),"00")&amp;"/km"</f>
        <v>5.15/km</v>
      </c>
      <c r="G278" s="19" t="n">
        <f aca="false">E278-$E$5</f>
        <v>0.012337962962963</v>
      </c>
      <c r="H278" s="19" t="n">
        <f aca="false">E278-INDEX($E$5:$E$3538,MATCH(C278,$C$5:$C$3538,0))</f>
        <v>0.00976851851851852</v>
      </c>
    </row>
    <row r="279" customFormat="false" ht="12.75" hidden="false" customHeight="false" outlineLevel="0" collapsed="false">
      <c r="A279" s="13" t="n">
        <v>275</v>
      </c>
      <c r="B279" s="14" t="s">
        <v>583</v>
      </c>
      <c r="C279" s="13" t="s">
        <v>20</v>
      </c>
      <c r="D279" s="14" t="s">
        <v>154</v>
      </c>
      <c r="E279" s="13" t="s">
        <v>584</v>
      </c>
      <c r="F279" s="18" t="str">
        <f aca="false">TEXT(INT((HOUR(E279)*3600+MINUTE(E279)*60+SECOND(E279))/$H$3/60),"0")&amp;"."&amp;TEXT(MOD((HOUR(E279)*3600+MINUTE(E279)*60+SECOND(E279))/$H$3,60),"00")&amp;"/km"</f>
        <v>5.15/km</v>
      </c>
      <c r="G279" s="19" t="n">
        <f aca="false">E279-$E$5</f>
        <v>0.012349537037037</v>
      </c>
      <c r="H279" s="19" t="n">
        <f aca="false">E279-INDEX($E$5:$E$3538,MATCH(C279,$C$5:$C$3538,0))</f>
        <v>0.0107638888888889</v>
      </c>
    </row>
    <row r="280" customFormat="false" ht="12.75" hidden="false" customHeight="false" outlineLevel="0" collapsed="false">
      <c r="A280" s="13" t="n">
        <v>276</v>
      </c>
      <c r="B280" s="14" t="s">
        <v>585</v>
      </c>
      <c r="C280" s="13" t="s">
        <v>20</v>
      </c>
      <c r="D280" s="14" t="s">
        <v>154</v>
      </c>
      <c r="E280" s="13" t="s">
        <v>584</v>
      </c>
      <c r="F280" s="18" t="str">
        <f aca="false">TEXT(INT((HOUR(E280)*3600+MINUTE(E280)*60+SECOND(E280))/$H$3/60),"0")&amp;"."&amp;TEXT(MOD((HOUR(E280)*3600+MINUTE(E280)*60+SECOND(E280))/$H$3,60),"00")&amp;"/km"</f>
        <v>5.15/km</v>
      </c>
      <c r="G280" s="19" t="n">
        <f aca="false">E280-$E$5</f>
        <v>0.012349537037037</v>
      </c>
      <c r="H280" s="19" t="n">
        <f aca="false">E280-INDEX($E$5:$E$3538,MATCH(C280,$C$5:$C$3538,0))</f>
        <v>0.0107638888888889</v>
      </c>
    </row>
    <row r="281" customFormat="false" ht="12.75" hidden="false" customHeight="false" outlineLevel="0" collapsed="false">
      <c r="A281" s="13" t="n">
        <v>277</v>
      </c>
      <c r="B281" s="14" t="s">
        <v>586</v>
      </c>
      <c r="C281" s="13" t="s">
        <v>20</v>
      </c>
      <c r="D281" s="14" t="s">
        <v>29</v>
      </c>
      <c r="E281" s="13" t="s">
        <v>584</v>
      </c>
      <c r="F281" s="18" t="str">
        <f aca="false">TEXT(INT((HOUR(E281)*3600+MINUTE(E281)*60+SECOND(E281))/$H$3/60),"0")&amp;"."&amp;TEXT(MOD((HOUR(E281)*3600+MINUTE(E281)*60+SECOND(E281))/$H$3,60),"00")&amp;"/km"</f>
        <v>5.15/km</v>
      </c>
      <c r="G281" s="19" t="n">
        <f aca="false">E281-$E$5</f>
        <v>0.012349537037037</v>
      </c>
      <c r="H281" s="19" t="n">
        <f aca="false">E281-INDEX($E$5:$E$3538,MATCH(C281,$C$5:$C$3538,0))</f>
        <v>0.0107638888888889</v>
      </c>
    </row>
    <row r="282" customFormat="false" ht="12.75" hidden="false" customHeight="false" outlineLevel="0" collapsed="false">
      <c r="A282" s="13" t="n">
        <v>278</v>
      </c>
      <c r="B282" s="14" t="s">
        <v>587</v>
      </c>
      <c r="C282" s="13" t="s">
        <v>40</v>
      </c>
      <c r="D282" s="14" t="s">
        <v>29</v>
      </c>
      <c r="E282" s="13" t="s">
        <v>584</v>
      </c>
      <c r="F282" s="18" t="str">
        <f aca="false">TEXT(INT((HOUR(E282)*3600+MINUTE(E282)*60+SECOND(E282))/$H$3/60),"0")&amp;"."&amp;TEXT(MOD((HOUR(E282)*3600+MINUTE(E282)*60+SECOND(E282))/$H$3,60),"00")&amp;"/km"</f>
        <v>5.15/km</v>
      </c>
      <c r="G282" s="19" t="n">
        <f aca="false">E282-$E$5</f>
        <v>0.012349537037037</v>
      </c>
      <c r="H282" s="19" t="n">
        <f aca="false">E282-INDEX($E$5:$E$3538,MATCH(C282,$C$5:$C$3538,0))</f>
        <v>0.00962962962962963</v>
      </c>
    </row>
    <row r="283" customFormat="false" ht="12.75" hidden="false" customHeight="false" outlineLevel="0" collapsed="false">
      <c r="A283" s="13" t="n">
        <v>279</v>
      </c>
      <c r="B283" s="14" t="s">
        <v>588</v>
      </c>
      <c r="C283" s="13" t="s">
        <v>420</v>
      </c>
      <c r="D283" s="14" t="s">
        <v>29</v>
      </c>
      <c r="E283" s="13" t="s">
        <v>589</v>
      </c>
      <c r="F283" s="18" t="str">
        <f aca="false">TEXT(INT((HOUR(E283)*3600+MINUTE(E283)*60+SECOND(E283))/$H$3/60),"0")&amp;"."&amp;TEXT(MOD((HOUR(E283)*3600+MINUTE(E283)*60+SECOND(E283))/$H$3,60),"00")&amp;"/km"</f>
        <v>5.15/km</v>
      </c>
      <c r="G283" s="19" t="n">
        <f aca="false">E283-$E$5</f>
        <v>0.0123611111111111</v>
      </c>
      <c r="H283" s="19" t="n">
        <f aca="false">E283-INDEX($E$5:$E$3538,MATCH(C283,$C$5:$C$3538,0))</f>
        <v>0.00232638888888889</v>
      </c>
    </row>
    <row r="284" customFormat="false" ht="12.75" hidden="false" customHeight="false" outlineLevel="0" collapsed="false">
      <c r="A284" s="13" t="n">
        <v>280</v>
      </c>
      <c r="B284" s="14" t="s">
        <v>590</v>
      </c>
      <c r="C284" s="13" t="s">
        <v>36</v>
      </c>
      <c r="D284" s="14" t="s">
        <v>71</v>
      </c>
      <c r="E284" s="13" t="s">
        <v>589</v>
      </c>
      <c r="F284" s="18" t="str">
        <f aca="false">TEXT(INT((HOUR(E284)*3600+MINUTE(E284)*60+SECOND(E284))/$H$3/60),"0")&amp;"."&amp;TEXT(MOD((HOUR(E284)*3600+MINUTE(E284)*60+SECOND(E284))/$H$3,60),"00")&amp;"/km"</f>
        <v>5.15/km</v>
      </c>
      <c r="G284" s="19" t="n">
        <f aca="false">E284-$E$5</f>
        <v>0.0123611111111111</v>
      </c>
      <c r="H284" s="19" t="n">
        <f aca="false">E284-INDEX($E$5:$E$3538,MATCH(C284,$C$5:$C$3538,0))</f>
        <v>0.0096875</v>
      </c>
    </row>
    <row r="285" customFormat="false" ht="12.75" hidden="false" customHeight="false" outlineLevel="0" collapsed="false">
      <c r="A285" s="13" t="n">
        <v>281</v>
      </c>
      <c r="B285" s="14" t="s">
        <v>591</v>
      </c>
      <c r="C285" s="13" t="s">
        <v>205</v>
      </c>
      <c r="D285" s="14" t="s">
        <v>29</v>
      </c>
      <c r="E285" s="13" t="s">
        <v>589</v>
      </c>
      <c r="F285" s="18" t="str">
        <f aca="false">TEXT(INT((HOUR(E285)*3600+MINUTE(E285)*60+SECOND(E285))/$H$3/60),"0")&amp;"."&amp;TEXT(MOD((HOUR(E285)*3600+MINUTE(E285)*60+SECOND(E285))/$H$3,60),"00")&amp;"/km"</f>
        <v>5.15/km</v>
      </c>
      <c r="G285" s="19" t="n">
        <f aca="false">E285-$E$5</f>
        <v>0.0123611111111111</v>
      </c>
      <c r="H285" s="19" t="n">
        <f aca="false">E285-INDEX($E$5:$E$3538,MATCH(C285,$C$5:$C$3538,0))</f>
        <v>0.00591435185185185</v>
      </c>
    </row>
    <row r="286" customFormat="false" ht="12.75" hidden="false" customHeight="false" outlineLevel="0" collapsed="false">
      <c r="A286" s="13" t="n">
        <v>282</v>
      </c>
      <c r="B286" s="14" t="s">
        <v>592</v>
      </c>
      <c r="C286" s="13" t="s">
        <v>301</v>
      </c>
      <c r="D286" s="14" t="s">
        <v>37</v>
      </c>
      <c r="E286" s="13" t="s">
        <v>589</v>
      </c>
      <c r="F286" s="18" t="str">
        <f aca="false">TEXT(INT((HOUR(E286)*3600+MINUTE(E286)*60+SECOND(E286))/$H$3/60),"0")&amp;"."&amp;TEXT(MOD((HOUR(E286)*3600+MINUTE(E286)*60+SECOND(E286))/$H$3,60),"00")&amp;"/km"</f>
        <v>5.15/km</v>
      </c>
      <c r="G286" s="19" t="n">
        <f aca="false">E286-$E$5</f>
        <v>0.0123611111111111</v>
      </c>
      <c r="H286" s="19" t="n">
        <f aca="false">E286-INDEX($E$5:$E$3538,MATCH(C286,$C$5:$C$3538,0))</f>
        <v>0.00418981481481481</v>
      </c>
    </row>
    <row r="287" customFormat="false" ht="12.75" hidden="false" customHeight="false" outlineLevel="0" collapsed="false">
      <c r="A287" s="13" t="n">
        <v>283</v>
      </c>
      <c r="B287" s="14" t="s">
        <v>593</v>
      </c>
      <c r="C287" s="13" t="s">
        <v>594</v>
      </c>
      <c r="D287" s="14" t="s">
        <v>29</v>
      </c>
      <c r="E287" s="13" t="s">
        <v>595</v>
      </c>
      <c r="F287" s="18" t="str">
        <f aca="false">TEXT(INT((HOUR(E287)*3600+MINUTE(E287)*60+SECOND(E287))/$H$3/60),"0")&amp;"."&amp;TEXT(MOD((HOUR(E287)*3600+MINUTE(E287)*60+SECOND(E287))/$H$3,60),"00")&amp;"/km"</f>
        <v>5.16/km</v>
      </c>
      <c r="G287" s="19" t="n">
        <f aca="false">E287-$E$5</f>
        <v>0.0123726851851852</v>
      </c>
      <c r="H287" s="19" t="n">
        <f aca="false">E287-INDEX($E$5:$E$3538,MATCH(C287,$C$5:$C$3538,0))</f>
        <v>0</v>
      </c>
    </row>
    <row r="288" customFormat="false" ht="12.75" hidden="false" customHeight="false" outlineLevel="0" collapsed="false">
      <c r="A288" s="13" t="n">
        <v>284</v>
      </c>
      <c r="B288" s="14" t="s">
        <v>596</v>
      </c>
      <c r="C288" s="13" t="s">
        <v>420</v>
      </c>
      <c r="D288" s="14" t="s">
        <v>52</v>
      </c>
      <c r="E288" s="13" t="s">
        <v>597</v>
      </c>
      <c r="F288" s="18" t="str">
        <f aca="false">TEXT(INT((HOUR(E288)*3600+MINUTE(E288)*60+SECOND(E288))/$H$3/60),"0")&amp;"."&amp;TEXT(MOD((HOUR(E288)*3600+MINUTE(E288)*60+SECOND(E288))/$H$3,60),"00")&amp;"/km"</f>
        <v>5.16/km</v>
      </c>
      <c r="G288" s="19" t="n">
        <f aca="false">E288-$E$5</f>
        <v>0.0123842592592593</v>
      </c>
      <c r="H288" s="19" t="n">
        <f aca="false">E288-INDEX($E$5:$E$3538,MATCH(C288,$C$5:$C$3538,0))</f>
        <v>0.00234953703703704</v>
      </c>
    </row>
    <row r="289" customFormat="false" ht="12.75" hidden="false" customHeight="false" outlineLevel="0" collapsed="false">
      <c r="A289" s="13" t="n">
        <v>285</v>
      </c>
      <c r="B289" s="14" t="s">
        <v>598</v>
      </c>
      <c r="C289" s="13" t="s">
        <v>36</v>
      </c>
      <c r="D289" s="14" t="s">
        <v>89</v>
      </c>
      <c r="E289" s="13" t="s">
        <v>599</v>
      </c>
      <c r="F289" s="18" t="str">
        <f aca="false">TEXT(INT((HOUR(E289)*3600+MINUTE(E289)*60+SECOND(E289))/$H$3/60),"0")&amp;"."&amp;TEXT(MOD((HOUR(E289)*3600+MINUTE(E289)*60+SECOND(E289))/$H$3,60),"00")&amp;"/km"</f>
        <v>5.16/km</v>
      </c>
      <c r="G289" s="19" t="n">
        <f aca="false">E289-$E$5</f>
        <v>0.0124421296296296</v>
      </c>
      <c r="H289" s="19" t="n">
        <f aca="false">E289-INDEX($E$5:$E$3538,MATCH(C289,$C$5:$C$3538,0))</f>
        <v>0.00976851851851852</v>
      </c>
    </row>
    <row r="290" customFormat="false" ht="12.75" hidden="false" customHeight="false" outlineLevel="0" collapsed="false">
      <c r="A290" s="20" t="n">
        <v>286</v>
      </c>
      <c r="B290" s="21" t="s">
        <v>600</v>
      </c>
      <c r="C290" s="20" t="s">
        <v>20</v>
      </c>
      <c r="D290" s="21" t="s">
        <v>33</v>
      </c>
      <c r="E290" s="20" t="s">
        <v>599</v>
      </c>
      <c r="F290" s="22" t="str">
        <f aca="false">TEXT(INT((HOUR(E290)*3600+MINUTE(E290)*60+SECOND(E290))/$H$3/60),"0")&amp;"."&amp;TEXT(MOD((HOUR(E290)*3600+MINUTE(E290)*60+SECOND(E290))/$H$3,60),"00")&amp;"/km"</f>
        <v>5.16/km</v>
      </c>
      <c r="G290" s="23" t="n">
        <f aca="false">E290-$E$5</f>
        <v>0.0124421296296296</v>
      </c>
      <c r="H290" s="23" t="n">
        <f aca="false">E290-INDEX($E$5:$E$3538,MATCH(C290,$C$5:$C$3538,0))</f>
        <v>0.0108564814814815</v>
      </c>
    </row>
    <row r="291" customFormat="false" ht="12.75" hidden="false" customHeight="false" outlineLevel="0" collapsed="false">
      <c r="A291" s="13" t="n">
        <v>287</v>
      </c>
      <c r="B291" s="14" t="s">
        <v>601</v>
      </c>
      <c r="C291" s="13" t="s">
        <v>214</v>
      </c>
      <c r="D291" s="14" t="s">
        <v>263</v>
      </c>
      <c r="E291" s="13" t="s">
        <v>602</v>
      </c>
      <c r="F291" s="18" t="str">
        <f aca="false">TEXT(INT((HOUR(E291)*3600+MINUTE(E291)*60+SECOND(E291))/$H$3/60),"0")&amp;"."&amp;TEXT(MOD((HOUR(E291)*3600+MINUTE(E291)*60+SECOND(E291))/$H$3,60),"00")&amp;"/km"</f>
        <v>5.17/km</v>
      </c>
      <c r="G291" s="19" t="n">
        <f aca="false">E291-$E$5</f>
        <v>0.0125231481481481</v>
      </c>
      <c r="H291" s="19" t="n">
        <f aca="false">E291-INDEX($E$5:$E$3538,MATCH(C291,$C$5:$C$3538,0))</f>
        <v>0.00583333333333333</v>
      </c>
    </row>
    <row r="292" customFormat="false" ht="12.75" hidden="false" customHeight="false" outlineLevel="0" collapsed="false">
      <c r="A292" s="13" t="n">
        <v>288</v>
      </c>
      <c r="B292" s="14" t="s">
        <v>603</v>
      </c>
      <c r="C292" s="13" t="s">
        <v>32</v>
      </c>
      <c r="D292" s="14" t="s">
        <v>501</v>
      </c>
      <c r="E292" s="13" t="s">
        <v>604</v>
      </c>
      <c r="F292" s="18" t="str">
        <f aca="false">TEXT(INT((HOUR(E292)*3600+MINUTE(E292)*60+SECOND(E292))/$H$3/60),"0")&amp;"."&amp;TEXT(MOD((HOUR(E292)*3600+MINUTE(E292)*60+SECOND(E292))/$H$3,60),"00")&amp;"/km"</f>
        <v>5.18/km</v>
      </c>
      <c r="G292" s="19" t="n">
        <f aca="false">E292-$E$5</f>
        <v>0.0126157407407407</v>
      </c>
      <c r="H292" s="19" t="n">
        <f aca="false">E292-INDEX($E$5:$E$3538,MATCH(C292,$C$5:$C$3538,0))</f>
        <v>0.0100462962962963</v>
      </c>
    </row>
    <row r="293" customFormat="false" ht="12.75" hidden="false" customHeight="false" outlineLevel="0" collapsed="false">
      <c r="A293" s="13" t="n">
        <v>289</v>
      </c>
      <c r="B293" s="14" t="s">
        <v>605</v>
      </c>
      <c r="C293" s="13" t="s">
        <v>301</v>
      </c>
      <c r="D293" s="14" t="s">
        <v>52</v>
      </c>
      <c r="E293" s="13" t="s">
        <v>604</v>
      </c>
      <c r="F293" s="18" t="str">
        <f aca="false">TEXT(INT((HOUR(E293)*3600+MINUTE(E293)*60+SECOND(E293))/$H$3/60),"0")&amp;"."&amp;TEXT(MOD((HOUR(E293)*3600+MINUTE(E293)*60+SECOND(E293))/$H$3,60),"00")&amp;"/km"</f>
        <v>5.18/km</v>
      </c>
      <c r="G293" s="19" t="n">
        <f aca="false">E293-$E$5</f>
        <v>0.0126157407407407</v>
      </c>
      <c r="H293" s="19" t="n">
        <f aca="false">E293-INDEX($E$5:$E$3538,MATCH(C293,$C$5:$C$3538,0))</f>
        <v>0.00444444444444445</v>
      </c>
    </row>
    <row r="294" customFormat="false" ht="12.75" hidden="false" customHeight="false" outlineLevel="0" collapsed="false">
      <c r="A294" s="13" t="n">
        <v>290</v>
      </c>
      <c r="B294" s="14" t="s">
        <v>606</v>
      </c>
      <c r="C294" s="13" t="s">
        <v>20</v>
      </c>
      <c r="D294" s="14" t="s">
        <v>154</v>
      </c>
      <c r="E294" s="13" t="s">
        <v>604</v>
      </c>
      <c r="F294" s="18" t="str">
        <f aca="false">TEXT(INT((HOUR(E294)*3600+MINUTE(E294)*60+SECOND(E294))/$H$3/60),"0")&amp;"."&amp;TEXT(MOD((HOUR(E294)*3600+MINUTE(E294)*60+SECOND(E294))/$H$3,60),"00")&amp;"/km"</f>
        <v>5.18/km</v>
      </c>
      <c r="G294" s="19" t="n">
        <f aca="false">E294-$E$5</f>
        <v>0.0126157407407407</v>
      </c>
      <c r="H294" s="19" t="n">
        <f aca="false">E294-INDEX($E$5:$E$3538,MATCH(C294,$C$5:$C$3538,0))</f>
        <v>0.0110300925925926</v>
      </c>
    </row>
    <row r="295" customFormat="false" ht="12.75" hidden="false" customHeight="false" outlineLevel="0" collapsed="false">
      <c r="A295" s="13" t="n">
        <v>291</v>
      </c>
      <c r="B295" s="14" t="s">
        <v>607</v>
      </c>
      <c r="C295" s="13" t="s">
        <v>214</v>
      </c>
      <c r="D295" s="14" t="s">
        <v>52</v>
      </c>
      <c r="E295" s="13" t="s">
        <v>608</v>
      </c>
      <c r="F295" s="18" t="str">
        <f aca="false">TEXT(INT((HOUR(E295)*3600+MINUTE(E295)*60+SECOND(E295))/$H$3/60),"0")&amp;"."&amp;TEXT(MOD((HOUR(E295)*3600+MINUTE(E295)*60+SECOND(E295))/$H$3,60),"00")&amp;"/km"</f>
        <v>5.18/km</v>
      </c>
      <c r="G295" s="19" t="n">
        <f aca="false">E295-$E$5</f>
        <v>0.0126851851851852</v>
      </c>
      <c r="H295" s="19" t="n">
        <f aca="false">E295-INDEX($E$5:$E$3538,MATCH(C295,$C$5:$C$3538,0))</f>
        <v>0.00599537037037037</v>
      </c>
    </row>
    <row r="296" customFormat="false" ht="12.75" hidden="false" customHeight="false" outlineLevel="0" collapsed="false">
      <c r="A296" s="13" t="n">
        <v>292</v>
      </c>
      <c r="B296" s="14" t="s">
        <v>609</v>
      </c>
      <c r="C296" s="13" t="s">
        <v>16</v>
      </c>
      <c r="D296" s="14" t="s">
        <v>52</v>
      </c>
      <c r="E296" s="13" t="s">
        <v>608</v>
      </c>
      <c r="F296" s="18" t="str">
        <f aca="false">TEXT(INT((HOUR(E296)*3600+MINUTE(E296)*60+SECOND(E296))/$H$3/60),"0")&amp;"."&amp;TEXT(MOD((HOUR(E296)*3600+MINUTE(E296)*60+SECOND(E296))/$H$3,60),"00")&amp;"/km"</f>
        <v>5.18/km</v>
      </c>
      <c r="G296" s="19" t="n">
        <f aca="false">E296-$E$5</f>
        <v>0.0126851851851852</v>
      </c>
      <c r="H296" s="19" t="n">
        <f aca="false">E296-INDEX($E$5:$E$3538,MATCH(C296,$C$5:$C$3538,0))</f>
        <v>0.0124074074074074</v>
      </c>
    </row>
    <row r="297" customFormat="false" ht="12.75" hidden="false" customHeight="false" outlineLevel="0" collapsed="false">
      <c r="A297" s="13" t="n">
        <v>293</v>
      </c>
      <c r="B297" s="14" t="s">
        <v>610</v>
      </c>
      <c r="C297" s="13" t="s">
        <v>36</v>
      </c>
      <c r="D297" s="14" t="s">
        <v>178</v>
      </c>
      <c r="E297" s="13" t="s">
        <v>611</v>
      </c>
      <c r="F297" s="18" t="str">
        <f aca="false">TEXT(INT((HOUR(E297)*3600+MINUTE(E297)*60+SECOND(E297))/$H$3/60),"0")&amp;"."&amp;TEXT(MOD((HOUR(E297)*3600+MINUTE(E297)*60+SECOND(E297))/$H$3,60),"00")&amp;"/km"</f>
        <v>5.19/km</v>
      </c>
      <c r="G297" s="19" t="n">
        <f aca="false">E297-$E$5</f>
        <v>0.0127199074074074</v>
      </c>
      <c r="H297" s="19" t="n">
        <f aca="false">E297-INDEX($E$5:$E$3538,MATCH(C297,$C$5:$C$3538,0))</f>
        <v>0.0100462962962963</v>
      </c>
    </row>
    <row r="298" customFormat="false" ht="12.75" hidden="false" customHeight="false" outlineLevel="0" collapsed="false">
      <c r="A298" s="13" t="n">
        <v>294</v>
      </c>
      <c r="B298" s="14" t="s">
        <v>612</v>
      </c>
      <c r="C298" s="13" t="s">
        <v>214</v>
      </c>
      <c r="D298" s="14" t="s">
        <v>105</v>
      </c>
      <c r="E298" s="13" t="s">
        <v>613</v>
      </c>
      <c r="F298" s="18" t="str">
        <f aca="false">TEXT(INT((HOUR(E298)*3600+MINUTE(E298)*60+SECOND(E298))/$H$3/60),"0")&amp;"."&amp;TEXT(MOD((HOUR(E298)*3600+MINUTE(E298)*60+SECOND(E298))/$H$3,60),"00")&amp;"/km"</f>
        <v>5.19/km</v>
      </c>
      <c r="G298" s="19" t="n">
        <f aca="false">E298-$E$5</f>
        <v>0.0127430555555556</v>
      </c>
      <c r="H298" s="19" t="n">
        <f aca="false">E298-INDEX($E$5:$E$3538,MATCH(C298,$C$5:$C$3538,0))</f>
        <v>0.00605324074074074</v>
      </c>
    </row>
    <row r="299" customFormat="false" ht="12.75" hidden="false" customHeight="false" outlineLevel="0" collapsed="false">
      <c r="A299" s="13" t="n">
        <v>295</v>
      </c>
      <c r="B299" s="14" t="s">
        <v>614</v>
      </c>
      <c r="C299" s="13" t="s">
        <v>420</v>
      </c>
      <c r="D299" s="14" t="s">
        <v>52</v>
      </c>
      <c r="E299" s="13" t="s">
        <v>615</v>
      </c>
      <c r="F299" s="18" t="str">
        <f aca="false">TEXT(INT((HOUR(E299)*3600+MINUTE(E299)*60+SECOND(E299))/$H$3/60),"0")&amp;"."&amp;TEXT(MOD((HOUR(E299)*3600+MINUTE(E299)*60+SECOND(E299))/$H$3,60),"00")&amp;"/km"</f>
        <v>5.19/km</v>
      </c>
      <c r="G299" s="19" t="n">
        <f aca="false">E299-$E$5</f>
        <v>0.0127777777777778</v>
      </c>
      <c r="H299" s="19" t="n">
        <f aca="false">E299-INDEX($E$5:$E$3538,MATCH(C299,$C$5:$C$3538,0))</f>
        <v>0.00274305555555556</v>
      </c>
    </row>
    <row r="300" customFormat="false" ht="12.75" hidden="false" customHeight="false" outlineLevel="0" collapsed="false">
      <c r="A300" s="13" t="n">
        <v>296</v>
      </c>
      <c r="B300" s="14" t="s">
        <v>616</v>
      </c>
      <c r="C300" s="13" t="s">
        <v>36</v>
      </c>
      <c r="D300" s="14" t="s">
        <v>89</v>
      </c>
      <c r="E300" s="13" t="s">
        <v>617</v>
      </c>
      <c r="F300" s="18" t="str">
        <f aca="false">TEXT(INT((HOUR(E300)*3600+MINUTE(E300)*60+SECOND(E300))/$H$3/60),"0")&amp;"."&amp;TEXT(MOD((HOUR(E300)*3600+MINUTE(E300)*60+SECOND(E300))/$H$3,60),"00")&amp;"/km"</f>
        <v>5.19/km</v>
      </c>
      <c r="G300" s="19" t="n">
        <f aca="false">E300-$E$5</f>
        <v>0.0128009259259259</v>
      </c>
      <c r="H300" s="19" t="n">
        <f aca="false">E300-INDEX($E$5:$E$3538,MATCH(C300,$C$5:$C$3538,0))</f>
        <v>0.0101273148148148</v>
      </c>
    </row>
    <row r="301" customFormat="false" ht="12.75" hidden="false" customHeight="false" outlineLevel="0" collapsed="false">
      <c r="A301" s="13" t="n">
        <v>297</v>
      </c>
      <c r="B301" s="14" t="s">
        <v>618</v>
      </c>
      <c r="C301" s="13" t="s">
        <v>36</v>
      </c>
      <c r="D301" s="14" t="s">
        <v>52</v>
      </c>
      <c r="E301" s="13" t="s">
        <v>619</v>
      </c>
      <c r="F301" s="18" t="str">
        <f aca="false">TEXT(INT((HOUR(E301)*3600+MINUTE(E301)*60+SECOND(E301))/$H$3/60),"0")&amp;"."&amp;TEXT(MOD((HOUR(E301)*3600+MINUTE(E301)*60+SECOND(E301))/$H$3,60),"00")&amp;"/km"</f>
        <v>5.19/km</v>
      </c>
      <c r="G301" s="19" t="n">
        <f aca="false">E301-$E$5</f>
        <v>0.0128125</v>
      </c>
      <c r="H301" s="19" t="n">
        <f aca="false">E301-INDEX($E$5:$E$3538,MATCH(C301,$C$5:$C$3538,0))</f>
        <v>0.0101388888888889</v>
      </c>
    </row>
    <row r="302" customFormat="false" ht="12.75" hidden="false" customHeight="false" outlineLevel="0" collapsed="false">
      <c r="A302" s="13" t="n">
        <v>298</v>
      </c>
      <c r="B302" s="14" t="s">
        <v>620</v>
      </c>
      <c r="C302" s="13" t="s">
        <v>40</v>
      </c>
      <c r="D302" s="14" t="s">
        <v>71</v>
      </c>
      <c r="E302" s="13" t="s">
        <v>621</v>
      </c>
      <c r="F302" s="18" t="str">
        <f aca="false">TEXT(INT((HOUR(E302)*3600+MINUTE(E302)*60+SECOND(E302))/$H$3/60),"0")&amp;"."&amp;TEXT(MOD((HOUR(E302)*3600+MINUTE(E302)*60+SECOND(E302))/$H$3,60),"00")&amp;"/km"</f>
        <v>5.20/km</v>
      </c>
      <c r="G302" s="19" t="n">
        <f aca="false">E302-$E$5</f>
        <v>0.0128819444444444</v>
      </c>
      <c r="H302" s="19" t="n">
        <f aca="false">E302-INDEX($E$5:$E$3538,MATCH(C302,$C$5:$C$3538,0))</f>
        <v>0.010162037037037</v>
      </c>
    </row>
    <row r="303" customFormat="false" ht="12.75" hidden="false" customHeight="false" outlineLevel="0" collapsed="false">
      <c r="A303" s="20" t="n">
        <v>299</v>
      </c>
      <c r="B303" s="21" t="s">
        <v>622</v>
      </c>
      <c r="C303" s="20" t="s">
        <v>20</v>
      </c>
      <c r="D303" s="21" t="s">
        <v>33</v>
      </c>
      <c r="E303" s="20" t="s">
        <v>623</v>
      </c>
      <c r="F303" s="22" t="str">
        <f aca="false">TEXT(INT((HOUR(E303)*3600+MINUTE(E303)*60+SECOND(E303))/$H$3/60),"0")&amp;"."&amp;TEXT(MOD((HOUR(E303)*3600+MINUTE(E303)*60+SECOND(E303))/$H$3,60),"00")&amp;"/km"</f>
        <v>5.20/km</v>
      </c>
      <c r="G303" s="23" t="n">
        <f aca="false">E303-$E$5</f>
        <v>0.0128935185185185</v>
      </c>
      <c r="H303" s="23" t="n">
        <f aca="false">E303-INDEX($E$5:$E$3538,MATCH(C303,$C$5:$C$3538,0))</f>
        <v>0.0113078703703704</v>
      </c>
    </row>
    <row r="304" customFormat="false" ht="12.75" hidden="false" customHeight="false" outlineLevel="0" collapsed="false">
      <c r="A304" s="13" t="n">
        <v>300</v>
      </c>
      <c r="B304" s="14" t="s">
        <v>624</v>
      </c>
      <c r="C304" s="13" t="s">
        <v>36</v>
      </c>
      <c r="D304" s="14" t="s">
        <v>360</v>
      </c>
      <c r="E304" s="13" t="s">
        <v>623</v>
      </c>
      <c r="F304" s="18" t="str">
        <f aca="false">TEXT(INT((HOUR(E304)*3600+MINUTE(E304)*60+SECOND(E304))/$H$3/60),"0")&amp;"."&amp;TEXT(MOD((HOUR(E304)*3600+MINUTE(E304)*60+SECOND(E304))/$H$3,60),"00")&amp;"/km"</f>
        <v>5.20/km</v>
      </c>
      <c r="G304" s="19" t="n">
        <f aca="false">E304-$E$5</f>
        <v>0.0128935185185185</v>
      </c>
      <c r="H304" s="19" t="n">
        <f aca="false">E304-INDEX($E$5:$E$3538,MATCH(C304,$C$5:$C$3538,0))</f>
        <v>0.0102199074074074</v>
      </c>
    </row>
    <row r="305" customFormat="false" ht="12.75" hidden="false" customHeight="false" outlineLevel="0" collapsed="false">
      <c r="A305" s="13" t="n">
        <v>301</v>
      </c>
      <c r="B305" s="14" t="s">
        <v>625</v>
      </c>
      <c r="C305" s="13" t="s">
        <v>533</v>
      </c>
      <c r="D305" s="14" t="s">
        <v>71</v>
      </c>
      <c r="E305" s="13" t="s">
        <v>626</v>
      </c>
      <c r="F305" s="18" t="str">
        <f aca="false">TEXT(INT((HOUR(E305)*3600+MINUTE(E305)*60+SECOND(E305))/$H$3/60),"0")&amp;"."&amp;TEXT(MOD((HOUR(E305)*3600+MINUTE(E305)*60+SECOND(E305))/$H$3,60),"00")&amp;"/km"</f>
        <v>5.20/km</v>
      </c>
      <c r="G305" s="19" t="n">
        <f aca="false">E305-$E$5</f>
        <v>0.0129398148148148</v>
      </c>
      <c r="H305" s="19" t="n">
        <f aca="false">E305-INDEX($E$5:$E$3538,MATCH(C305,$C$5:$C$3538,0))</f>
        <v>0.00120370370370371</v>
      </c>
    </row>
    <row r="306" customFormat="false" ht="12.75" hidden="false" customHeight="false" outlineLevel="0" collapsed="false">
      <c r="A306" s="13" t="n">
        <v>302</v>
      </c>
      <c r="B306" s="14" t="s">
        <v>627</v>
      </c>
      <c r="C306" s="13" t="s">
        <v>32</v>
      </c>
      <c r="D306" s="14" t="s">
        <v>257</v>
      </c>
      <c r="E306" s="13" t="s">
        <v>628</v>
      </c>
      <c r="F306" s="18" t="str">
        <f aca="false">TEXT(INT((HOUR(E306)*3600+MINUTE(E306)*60+SECOND(E306))/$H$3/60),"0")&amp;"."&amp;TEXT(MOD((HOUR(E306)*3600+MINUTE(E306)*60+SECOND(E306))/$H$3,60),"00")&amp;"/km"</f>
        <v>5.21/km</v>
      </c>
      <c r="G306" s="19" t="n">
        <f aca="false">E306-$E$5</f>
        <v>0.012962962962963</v>
      </c>
      <c r="H306" s="19" t="n">
        <f aca="false">E306-INDEX($E$5:$E$3538,MATCH(C306,$C$5:$C$3538,0))</f>
        <v>0.0103935185185185</v>
      </c>
    </row>
    <row r="307" customFormat="false" ht="12.75" hidden="false" customHeight="false" outlineLevel="0" collapsed="false">
      <c r="A307" s="13" t="n">
        <v>303</v>
      </c>
      <c r="B307" s="14" t="s">
        <v>629</v>
      </c>
      <c r="C307" s="13" t="s">
        <v>36</v>
      </c>
      <c r="D307" s="14" t="s">
        <v>29</v>
      </c>
      <c r="E307" s="13" t="s">
        <v>630</v>
      </c>
      <c r="F307" s="18" t="str">
        <f aca="false">TEXT(INT((HOUR(E307)*3600+MINUTE(E307)*60+SECOND(E307))/$H$3/60),"0")&amp;"."&amp;TEXT(MOD((HOUR(E307)*3600+MINUTE(E307)*60+SECOND(E307))/$H$3,60),"00")&amp;"/km"</f>
        <v>5.21/km</v>
      </c>
      <c r="G307" s="19" t="n">
        <f aca="false">E307-$E$5</f>
        <v>0.0129861111111111</v>
      </c>
      <c r="H307" s="19" t="n">
        <f aca="false">E307-INDEX($E$5:$E$3538,MATCH(C307,$C$5:$C$3538,0))</f>
        <v>0.0103125</v>
      </c>
    </row>
    <row r="308" customFormat="false" ht="12.75" hidden="false" customHeight="false" outlineLevel="0" collapsed="false">
      <c r="A308" s="13" t="n">
        <v>304</v>
      </c>
      <c r="B308" s="14" t="s">
        <v>631</v>
      </c>
      <c r="C308" s="13" t="s">
        <v>20</v>
      </c>
      <c r="D308" s="14" t="s">
        <v>369</v>
      </c>
      <c r="E308" s="13" t="s">
        <v>632</v>
      </c>
      <c r="F308" s="18" t="str">
        <f aca="false">TEXT(INT((HOUR(E308)*3600+MINUTE(E308)*60+SECOND(E308))/$H$3/60),"0")&amp;"."&amp;TEXT(MOD((HOUR(E308)*3600+MINUTE(E308)*60+SECOND(E308))/$H$3,60),"00")&amp;"/km"</f>
        <v>5.21/km</v>
      </c>
      <c r="G308" s="19" t="n">
        <f aca="false">E308-$E$5</f>
        <v>0.0130208333333333</v>
      </c>
      <c r="H308" s="19" t="n">
        <f aca="false">E308-INDEX($E$5:$E$3538,MATCH(C308,$C$5:$C$3538,0))</f>
        <v>0.0114351851851852</v>
      </c>
    </row>
    <row r="309" customFormat="false" ht="12.75" hidden="false" customHeight="false" outlineLevel="0" collapsed="false">
      <c r="A309" s="13" t="n">
        <v>305</v>
      </c>
      <c r="B309" s="14" t="s">
        <v>633</v>
      </c>
      <c r="C309" s="13" t="s">
        <v>205</v>
      </c>
      <c r="D309" s="14" t="s">
        <v>126</v>
      </c>
      <c r="E309" s="13" t="s">
        <v>634</v>
      </c>
      <c r="F309" s="18" t="str">
        <f aca="false">TEXT(INT((HOUR(E309)*3600+MINUTE(E309)*60+SECOND(E309))/$H$3/60),"0")&amp;"."&amp;TEXT(MOD((HOUR(E309)*3600+MINUTE(E309)*60+SECOND(E309))/$H$3,60),"00")&amp;"/km"</f>
        <v>5.21/km</v>
      </c>
      <c r="G309" s="19" t="n">
        <f aca="false">E309-$E$5</f>
        <v>0.0130324074074074</v>
      </c>
      <c r="H309" s="19" t="n">
        <f aca="false">E309-INDEX($E$5:$E$3538,MATCH(C309,$C$5:$C$3538,0))</f>
        <v>0.00658564814814815</v>
      </c>
    </row>
    <row r="310" customFormat="false" ht="12.75" hidden="false" customHeight="false" outlineLevel="0" collapsed="false">
      <c r="A310" s="13" t="n">
        <v>306</v>
      </c>
      <c r="B310" s="14" t="s">
        <v>635</v>
      </c>
      <c r="C310" s="13" t="s">
        <v>20</v>
      </c>
      <c r="D310" s="14" t="s">
        <v>636</v>
      </c>
      <c r="E310" s="13" t="s">
        <v>637</v>
      </c>
      <c r="F310" s="18" t="str">
        <f aca="false">TEXT(INT((HOUR(E310)*3600+MINUTE(E310)*60+SECOND(E310))/$H$3/60),"0")&amp;"."&amp;TEXT(MOD((HOUR(E310)*3600+MINUTE(E310)*60+SECOND(E310))/$H$3,60),"00")&amp;"/km"</f>
        <v>5.21/km</v>
      </c>
      <c r="G310" s="19" t="n">
        <f aca="false">E310-$E$5</f>
        <v>0.0130439814814815</v>
      </c>
      <c r="H310" s="19" t="n">
        <f aca="false">E310-INDEX($E$5:$E$3538,MATCH(C310,$C$5:$C$3538,0))</f>
        <v>0.0114583333333333</v>
      </c>
    </row>
    <row r="311" customFormat="false" ht="12.75" hidden="false" customHeight="false" outlineLevel="0" collapsed="false">
      <c r="A311" s="13" t="n">
        <v>307</v>
      </c>
      <c r="B311" s="14" t="s">
        <v>638</v>
      </c>
      <c r="C311" s="13" t="s">
        <v>32</v>
      </c>
      <c r="D311" s="14" t="s">
        <v>178</v>
      </c>
      <c r="E311" s="13" t="s">
        <v>639</v>
      </c>
      <c r="F311" s="18" t="str">
        <f aca="false">TEXT(INT((HOUR(E311)*3600+MINUTE(E311)*60+SECOND(E311))/$H$3/60),"0")&amp;"."&amp;TEXT(MOD((HOUR(E311)*3600+MINUTE(E311)*60+SECOND(E311))/$H$3,60),"00")&amp;"/km"</f>
        <v>5.21/km</v>
      </c>
      <c r="G311" s="19" t="n">
        <f aca="false">E311-$E$5</f>
        <v>0.0130555555555556</v>
      </c>
      <c r="H311" s="19" t="n">
        <f aca="false">E311-INDEX($E$5:$E$3538,MATCH(C311,$C$5:$C$3538,0))</f>
        <v>0.0104861111111111</v>
      </c>
    </row>
    <row r="312" customFormat="false" ht="12.75" hidden="false" customHeight="false" outlineLevel="0" collapsed="false">
      <c r="A312" s="13" t="n">
        <v>308</v>
      </c>
      <c r="B312" s="14" t="s">
        <v>640</v>
      </c>
      <c r="C312" s="13" t="s">
        <v>12</v>
      </c>
      <c r="D312" s="14" t="s">
        <v>105</v>
      </c>
      <c r="E312" s="13" t="s">
        <v>639</v>
      </c>
      <c r="F312" s="18" t="str">
        <f aca="false">TEXT(INT((HOUR(E312)*3600+MINUTE(E312)*60+SECOND(E312))/$H$3/60),"0")&amp;"."&amp;TEXT(MOD((HOUR(E312)*3600+MINUTE(E312)*60+SECOND(E312))/$H$3,60),"00")&amp;"/km"</f>
        <v>5.21/km</v>
      </c>
      <c r="G312" s="19" t="n">
        <f aca="false">E312-$E$5</f>
        <v>0.0130555555555556</v>
      </c>
      <c r="H312" s="19" t="n">
        <f aca="false">E312-INDEX($E$5:$E$3538,MATCH(C312,$C$5:$C$3538,0))</f>
        <v>0.0130555555555556</v>
      </c>
    </row>
    <row r="313" customFormat="false" ht="12.75" hidden="false" customHeight="false" outlineLevel="0" collapsed="false">
      <c r="A313" s="13" t="n">
        <v>309</v>
      </c>
      <c r="B313" s="14" t="s">
        <v>641</v>
      </c>
      <c r="C313" s="13" t="s">
        <v>115</v>
      </c>
      <c r="D313" s="14" t="s">
        <v>29</v>
      </c>
      <c r="E313" s="13" t="s">
        <v>639</v>
      </c>
      <c r="F313" s="18" t="str">
        <f aca="false">TEXT(INT((HOUR(E313)*3600+MINUTE(E313)*60+SECOND(E313))/$H$3/60),"0")&amp;"."&amp;TEXT(MOD((HOUR(E313)*3600+MINUTE(E313)*60+SECOND(E313))/$H$3,60),"00")&amp;"/km"</f>
        <v>5.21/km</v>
      </c>
      <c r="G313" s="19" t="n">
        <f aca="false">E313-$E$5</f>
        <v>0.0130555555555556</v>
      </c>
      <c r="H313" s="19" t="n">
        <f aca="false">E313-INDEX($E$5:$E$3538,MATCH(C313,$C$5:$C$3538,0))</f>
        <v>0.00863425925925926</v>
      </c>
    </row>
    <row r="314" customFormat="false" ht="12.75" hidden="false" customHeight="false" outlineLevel="0" collapsed="false">
      <c r="A314" s="13" t="n">
        <v>310</v>
      </c>
      <c r="B314" s="14" t="s">
        <v>642</v>
      </c>
      <c r="C314" s="13" t="s">
        <v>36</v>
      </c>
      <c r="D314" s="14" t="s">
        <v>643</v>
      </c>
      <c r="E314" s="13" t="s">
        <v>644</v>
      </c>
      <c r="F314" s="18" t="str">
        <f aca="false">TEXT(INT((HOUR(E314)*3600+MINUTE(E314)*60+SECOND(E314))/$H$3/60),"0")&amp;"."&amp;TEXT(MOD((HOUR(E314)*3600+MINUTE(E314)*60+SECOND(E314))/$H$3,60),"00")&amp;"/km"</f>
        <v>5.23/km</v>
      </c>
      <c r="G314" s="19" t="n">
        <f aca="false">E314-$E$5</f>
        <v>0.0132523148148148</v>
      </c>
      <c r="H314" s="19" t="n">
        <f aca="false">E314-INDEX($E$5:$E$3538,MATCH(C314,$C$5:$C$3538,0))</f>
        <v>0.0105787037037037</v>
      </c>
    </row>
    <row r="315" customFormat="false" ht="12.75" hidden="false" customHeight="false" outlineLevel="0" collapsed="false">
      <c r="A315" s="13" t="n">
        <v>311</v>
      </c>
      <c r="B315" s="14" t="s">
        <v>645</v>
      </c>
      <c r="C315" s="13" t="s">
        <v>301</v>
      </c>
      <c r="D315" s="14" t="s">
        <v>29</v>
      </c>
      <c r="E315" s="13" t="s">
        <v>646</v>
      </c>
      <c r="F315" s="18" t="str">
        <f aca="false">TEXT(INT((HOUR(E315)*3600+MINUTE(E315)*60+SECOND(E315))/$H$3/60),"0")&amp;"."&amp;TEXT(MOD((HOUR(E315)*3600+MINUTE(E315)*60+SECOND(E315))/$H$3,60),"00")&amp;"/km"</f>
        <v>5.23/km</v>
      </c>
      <c r="G315" s="19" t="n">
        <f aca="false">E315-$E$5</f>
        <v>0.013287037037037</v>
      </c>
      <c r="H315" s="19" t="n">
        <f aca="false">E315-INDEX($E$5:$E$3538,MATCH(C315,$C$5:$C$3538,0))</f>
        <v>0.00511574074074074</v>
      </c>
    </row>
    <row r="316" customFormat="false" ht="12.75" hidden="false" customHeight="false" outlineLevel="0" collapsed="false">
      <c r="A316" s="13" t="n">
        <v>312</v>
      </c>
      <c r="B316" s="14" t="s">
        <v>647</v>
      </c>
      <c r="C316" s="13" t="s">
        <v>36</v>
      </c>
      <c r="D316" s="14" t="s">
        <v>29</v>
      </c>
      <c r="E316" s="13" t="s">
        <v>648</v>
      </c>
      <c r="F316" s="18" t="str">
        <f aca="false">TEXT(INT((HOUR(E316)*3600+MINUTE(E316)*60+SECOND(E316))/$H$3/60),"0")&amp;"."&amp;TEXT(MOD((HOUR(E316)*3600+MINUTE(E316)*60+SECOND(E316))/$H$3,60),"00")&amp;"/km"</f>
        <v>5.24/km</v>
      </c>
      <c r="G316" s="19" t="n">
        <f aca="false">E316-$E$5</f>
        <v>0.0132986111111111</v>
      </c>
      <c r="H316" s="19" t="n">
        <f aca="false">E316-INDEX($E$5:$E$3538,MATCH(C316,$C$5:$C$3538,0))</f>
        <v>0.010625</v>
      </c>
    </row>
    <row r="317" customFormat="false" ht="12.75" hidden="false" customHeight="false" outlineLevel="0" collapsed="false">
      <c r="A317" s="13" t="n">
        <v>313</v>
      </c>
      <c r="B317" s="14" t="s">
        <v>649</v>
      </c>
      <c r="C317" s="13" t="s">
        <v>32</v>
      </c>
      <c r="D317" s="14" t="s">
        <v>52</v>
      </c>
      <c r="E317" s="13" t="s">
        <v>650</v>
      </c>
      <c r="F317" s="18" t="str">
        <f aca="false">TEXT(INT((HOUR(E317)*3600+MINUTE(E317)*60+SECOND(E317))/$H$3/60),"0")&amp;"."&amp;TEXT(MOD((HOUR(E317)*3600+MINUTE(E317)*60+SECOND(E317))/$H$3,60),"00")&amp;"/km"</f>
        <v>5.24/km</v>
      </c>
      <c r="G317" s="19" t="n">
        <f aca="false">E317-$E$5</f>
        <v>0.0134027777777778</v>
      </c>
      <c r="H317" s="19" t="n">
        <f aca="false">E317-INDEX($E$5:$E$3538,MATCH(C317,$C$5:$C$3538,0))</f>
        <v>0.0108333333333333</v>
      </c>
    </row>
    <row r="318" customFormat="false" ht="12.75" hidden="false" customHeight="false" outlineLevel="0" collapsed="false">
      <c r="A318" s="13" t="n">
        <v>314</v>
      </c>
      <c r="B318" s="14" t="s">
        <v>651</v>
      </c>
      <c r="C318" s="13" t="s">
        <v>205</v>
      </c>
      <c r="D318" s="14" t="s">
        <v>226</v>
      </c>
      <c r="E318" s="13" t="s">
        <v>652</v>
      </c>
      <c r="F318" s="18" t="str">
        <f aca="false">TEXT(INT((HOUR(E318)*3600+MINUTE(E318)*60+SECOND(E318))/$H$3/60),"0")&amp;"."&amp;TEXT(MOD((HOUR(E318)*3600+MINUTE(E318)*60+SECOND(E318))/$H$3,60),"00")&amp;"/km"</f>
        <v>5.25/km</v>
      </c>
      <c r="G318" s="19" t="n">
        <f aca="false">E318-$E$5</f>
        <v>0.0134375</v>
      </c>
      <c r="H318" s="19" t="n">
        <f aca="false">E318-INDEX($E$5:$E$3538,MATCH(C318,$C$5:$C$3538,0))</f>
        <v>0.00699074074074074</v>
      </c>
    </row>
    <row r="319" customFormat="false" ht="12.75" hidden="false" customHeight="false" outlineLevel="0" collapsed="false">
      <c r="A319" s="13" t="n">
        <v>315</v>
      </c>
      <c r="B319" s="14" t="s">
        <v>653</v>
      </c>
      <c r="C319" s="13" t="s">
        <v>32</v>
      </c>
      <c r="D319" s="14" t="s">
        <v>226</v>
      </c>
      <c r="E319" s="13" t="s">
        <v>652</v>
      </c>
      <c r="F319" s="18" t="str">
        <f aca="false">TEXT(INT((HOUR(E319)*3600+MINUTE(E319)*60+SECOND(E319))/$H$3/60),"0")&amp;"."&amp;TEXT(MOD((HOUR(E319)*3600+MINUTE(E319)*60+SECOND(E319))/$H$3,60),"00")&amp;"/km"</f>
        <v>5.25/km</v>
      </c>
      <c r="G319" s="19" t="n">
        <f aca="false">E319-$E$5</f>
        <v>0.0134375</v>
      </c>
      <c r="H319" s="19" t="n">
        <f aca="false">E319-INDEX($E$5:$E$3538,MATCH(C319,$C$5:$C$3538,0))</f>
        <v>0.0108680555555556</v>
      </c>
    </row>
    <row r="320" customFormat="false" ht="12.75" hidden="false" customHeight="false" outlineLevel="0" collapsed="false">
      <c r="A320" s="13" t="n">
        <v>316</v>
      </c>
      <c r="B320" s="14" t="s">
        <v>654</v>
      </c>
      <c r="C320" s="13" t="s">
        <v>533</v>
      </c>
      <c r="D320" s="14" t="s">
        <v>226</v>
      </c>
      <c r="E320" s="13" t="s">
        <v>652</v>
      </c>
      <c r="F320" s="18" t="str">
        <f aca="false">TEXT(INT((HOUR(E320)*3600+MINUTE(E320)*60+SECOND(E320))/$H$3/60),"0")&amp;"."&amp;TEXT(MOD((HOUR(E320)*3600+MINUTE(E320)*60+SECOND(E320))/$H$3,60),"00")&amp;"/km"</f>
        <v>5.25/km</v>
      </c>
      <c r="G320" s="19" t="n">
        <f aca="false">E320-$E$5</f>
        <v>0.0134375</v>
      </c>
      <c r="H320" s="19" t="n">
        <f aca="false">E320-INDEX($E$5:$E$3538,MATCH(C320,$C$5:$C$3538,0))</f>
        <v>0.00170138888888889</v>
      </c>
    </row>
    <row r="321" customFormat="false" ht="12.75" hidden="false" customHeight="false" outlineLevel="0" collapsed="false">
      <c r="A321" s="13" t="n">
        <v>317</v>
      </c>
      <c r="B321" s="14" t="s">
        <v>655</v>
      </c>
      <c r="C321" s="13" t="s">
        <v>80</v>
      </c>
      <c r="D321" s="14" t="s">
        <v>501</v>
      </c>
      <c r="E321" s="13" t="s">
        <v>656</v>
      </c>
      <c r="F321" s="18" t="str">
        <f aca="false">TEXT(INT((HOUR(E321)*3600+MINUTE(E321)*60+SECOND(E321))/$H$3/60),"0")&amp;"."&amp;TEXT(MOD((HOUR(E321)*3600+MINUTE(E321)*60+SECOND(E321))/$H$3,60),"00")&amp;"/km"</f>
        <v>5.25/km</v>
      </c>
      <c r="G321" s="19" t="n">
        <f aca="false">E321-$E$5</f>
        <v>0.0134953703703704</v>
      </c>
      <c r="H321" s="19" t="n">
        <f aca="false">E321-INDEX($E$5:$E$3538,MATCH(C321,$C$5:$C$3538,0))</f>
        <v>0.00969907407407408</v>
      </c>
    </row>
    <row r="322" customFormat="false" ht="12.75" hidden="false" customHeight="false" outlineLevel="0" collapsed="false">
      <c r="A322" s="13" t="n">
        <v>318</v>
      </c>
      <c r="B322" s="14" t="s">
        <v>657</v>
      </c>
      <c r="C322" s="13" t="s">
        <v>16</v>
      </c>
      <c r="D322" s="14" t="s">
        <v>29</v>
      </c>
      <c r="E322" s="13" t="s">
        <v>658</v>
      </c>
      <c r="F322" s="18" t="str">
        <f aca="false">TEXT(INT((HOUR(E322)*3600+MINUTE(E322)*60+SECOND(E322))/$H$3/60),"0")&amp;"."&amp;TEXT(MOD((HOUR(E322)*3600+MINUTE(E322)*60+SECOND(E322))/$H$3,60),"00")&amp;"/km"</f>
        <v>5.25/km</v>
      </c>
      <c r="G322" s="19" t="n">
        <f aca="false">E322-$E$5</f>
        <v>0.0135069444444444</v>
      </c>
      <c r="H322" s="19" t="n">
        <f aca="false">E322-INDEX($E$5:$E$3538,MATCH(C322,$C$5:$C$3538,0))</f>
        <v>0.0132291666666667</v>
      </c>
    </row>
    <row r="323" customFormat="false" ht="12.75" hidden="false" customHeight="false" outlineLevel="0" collapsed="false">
      <c r="A323" s="13" t="n">
        <v>319</v>
      </c>
      <c r="B323" s="14" t="s">
        <v>659</v>
      </c>
      <c r="C323" s="13" t="s">
        <v>20</v>
      </c>
      <c r="D323" s="14" t="s">
        <v>29</v>
      </c>
      <c r="E323" s="13" t="s">
        <v>658</v>
      </c>
      <c r="F323" s="18" t="str">
        <f aca="false">TEXT(INT((HOUR(E323)*3600+MINUTE(E323)*60+SECOND(E323))/$H$3/60),"0")&amp;"."&amp;TEXT(MOD((HOUR(E323)*3600+MINUTE(E323)*60+SECOND(E323))/$H$3,60),"00")&amp;"/km"</f>
        <v>5.25/km</v>
      </c>
      <c r="G323" s="19" t="n">
        <f aca="false">E323-$E$5</f>
        <v>0.0135069444444444</v>
      </c>
      <c r="H323" s="19" t="n">
        <f aca="false">E323-INDEX($E$5:$E$3538,MATCH(C323,$C$5:$C$3538,0))</f>
        <v>0.0119212962962963</v>
      </c>
    </row>
    <row r="324" customFormat="false" ht="12.75" hidden="false" customHeight="false" outlineLevel="0" collapsed="false">
      <c r="A324" s="13" t="n">
        <v>320</v>
      </c>
      <c r="B324" s="14" t="s">
        <v>660</v>
      </c>
      <c r="C324" s="13" t="s">
        <v>115</v>
      </c>
      <c r="D324" s="14" t="s">
        <v>105</v>
      </c>
      <c r="E324" s="13" t="s">
        <v>658</v>
      </c>
      <c r="F324" s="18" t="str">
        <f aca="false">TEXT(INT((HOUR(E324)*3600+MINUTE(E324)*60+SECOND(E324))/$H$3/60),"0")&amp;"."&amp;TEXT(MOD((HOUR(E324)*3600+MINUTE(E324)*60+SECOND(E324))/$H$3,60),"00")&amp;"/km"</f>
        <v>5.25/km</v>
      </c>
      <c r="G324" s="19" t="n">
        <f aca="false">E324-$E$5</f>
        <v>0.0135069444444444</v>
      </c>
      <c r="H324" s="19" t="n">
        <f aca="false">E324-INDEX($E$5:$E$3538,MATCH(C324,$C$5:$C$3538,0))</f>
        <v>0.00908564814814815</v>
      </c>
    </row>
    <row r="325" customFormat="false" ht="12.75" hidden="false" customHeight="false" outlineLevel="0" collapsed="false">
      <c r="A325" s="13" t="n">
        <v>321</v>
      </c>
      <c r="B325" s="14" t="s">
        <v>661</v>
      </c>
      <c r="C325" s="13" t="s">
        <v>20</v>
      </c>
      <c r="D325" s="14" t="s">
        <v>105</v>
      </c>
      <c r="E325" s="13" t="s">
        <v>662</v>
      </c>
      <c r="F325" s="18" t="str">
        <f aca="false">TEXT(INT((HOUR(E325)*3600+MINUTE(E325)*60+SECOND(E325))/$H$3/60),"0")&amp;"."&amp;TEXT(MOD((HOUR(E325)*3600+MINUTE(E325)*60+SECOND(E325))/$H$3,60),"00")&amp;"/km"</f>
        <v>5.25/km</v>
      </c>
      <c r="G325" s="19" t="n">
        <f aca="false">E325-$E$5</f>
        <v>0.0135185185185185</v>
      </c>
      <c r="H325" s="19" t="n">
        <f aca="false">E325-INDEX($E$5:$E$3538,MATCH(C325,$C$5:$C$3538,0))</f>
        <v>0.0119328703703704</v>
      </c>
    </row>
    <row r="326" customFormat="false" ht="12.75" hidden="false" customHeight="false" outlineLevel="0" collapsed="false">
      <c r="A326" s="13" t="n">
        <v>322</v>
      </c>
      <c r="B326" s="14" t="s">
        <v>663</v>
      </c>
      <c r="C326" s="13" t="s">
        <v>40</v>
      </c>
      <c r="D326" s="14" t="s">
        <v>29</v>
      </c>
      <c r="E326" s="13" t="s">
        <v>664</v>
      </c>
      <c r="F326" s="18" t="str">
        <f aca="false">TEXT(INT((HOUR(E326)*3600+MINUTE(E326)*60+SECOND(E326))/$H$3/60),"0")&amp;"."&amp;TEXT(MOD((HOUR(E326)*3600+MINUTE(E326)*60+SECOND(E326))/$H$3,60),"00")&amp;"/km"</f>
        <v>5.26/km</v>
      </c>
      <c r="G326" s="19" t="n">
        <f aca="false">E326-$E$5</f>
        <v>0.0135300925925926</v>
      </c>
      <c r="H326" s="19" t="n">
        <f aca="false">E326-INDEX($E$5:$E$3538,MATCH(C326,$C$5:$C$3538,0))</f>
        <v>0.0108101851851852</v>
      </c>
    </row>
    <row r="327" customFormat="false" ht="12.75" hidden="false" customHeight="false" outlineLevel="0" collapsed="false">
      <c r="A327" s="13" t="n">
        <v>323</v>
      </c>
      <c r="B327" s="14" t="s">
        <v>665</v>
      </c>
      <c r="C327" s="13" t="s">
        <v>40</v>
      </c>
      <c r="D327" s="14" t="s">
        <v>336</v>
      </c>
      <c r="E327" s="13" t="s">
        <v>666</v>
      </c>
      <c r="F327" s="18" t="str">
        <f aca="false">TEXT(INT((HOUR(E327)*3600+MINUTE(E327)*60+SECOND(E327))/$H$3/60),"0")&amp;"."&amp;TEXT(MOD((HOUR(E327)*3600+MINUTE(E327)*60+SECOND(E327))/$H$3,60),"00")&amp;"/km"</f>
        <v>5.27/km</v>
      </c>
      <c r="G327" s="19" t="n">
        <f aca="false">E327-$E$5</f>
        <v>0.0136458333333333</v>
      </c>
      <c r="H327" s="19" t="n">
        <f aca="false">E327-INDEX($E$5:$E$3538,MATCH(C327,$C$5:$C$3538,0))</f>
        <v>0.0109259259259259</v>
      </c>
    </row>
    <row r="328" customFormat="false" ht="12.75" hidden="false" customHeight="false" outlineLevel="0" collapsed="false">
      <c r="A328" s="13" t="n">
        <v>324</v>
      </c>
      <c r="B328" s="14" t="s">
        <v>667</v>
      </c>
      <c r="C328" s="13" t="s">
        <v>301</v>
      </c>
      <c r="D328" s="14" t="s">
        <v>336</v>
      </c>
      <c r="E328" s="13" t="s">
        <v>666</v>
      </c>
      <c r="F328" s="18" t="str">
        <f aca="false">TEXT(INT((HOUR(E328)*3600+MINUTE(E328)*60+SECOND(E328))/$H$3/60),"0")&amp;"."&amp;TEXT(MOD((HOUR(E328)*3600+MINUTE(E328)*60+SECOND(E328))/$H$3,60),"00")&amp;"/km"</f>
        <v>5.27/km</v>
      </c>
      <c r="G328" s="19" t="n">
        <f aca="false">E328-$E$5</f>
        <v>0.0136458333333333</v>
      </c>
      <c r="H328" s="19" t="n">
        <f aca="false">E328-INDEX($E$5:$E$3538,MATCH(C328,$C$5:$C$3538,0))</f>
        <v>0.00547453703703704</v>
      </c>
    </row>
    <row r="329" customFormat="false" ht="12.75" hidden="false" customHeight="false" outlineLevel="0" collapsed="false">
      <c r="A329" s="13" t="n">
        <v>325</v>
      </c>
      <c r="B329" s="14" t="s">
        <v>668</v>
      </c>
      <c r="C329" s="13" t="s">
        <v>16</v>
      </c>
      <c r="D329" s="14" t="s">
        <v>89</v>
      </c>
      <c r="E329" s="13" t="s">
        <v>669</v>
      </c>
      <c r="F329" s="18" t="str">
        <f aca="false">TEXT(INT((HOUR(E329)*3600+MINUTE(E329)*60+SECOND(E329))/$H$3/60),"0")&amp;"."&amp;TEXT(MOD((HOUR(E329)*3600+MINUTE(E329)*60+SECOND(E329))/$H$3,60),"00")&amp;"/km"</f>
        <v>5.27/km</v>
      </c>
      <c r="G329" s="19" t="n">
        <f aca="false">E329-$E$5</f>
        <v>0.0137384259259259</v>
      </c>
      <c r="H329" s="19" t="n">
        <f aca="false">E329-INDEX($E$5:$E$3538,MATCH(C329,$C$5:$C$3538,0))</f>
        <v>0.0134606481481482</v>
      </c>
    </row>
    <row r="330" customFormat="false" ht="12.75" hidden="false" customHeight="false" outlineLevel="0" collapsed="false">
      <c r="A330" s="13" t="n">
        <v>326</v>
      </c>
      <c r="B330" s="14" t="s">
        <v>670</v>
      </c>
      <c r="C330" s="13" t="s">
        <v>205</v>
      </c>
      <c r="D330" s="14" t="s">
        <v>29</v>
      </c>
      <c r="E330" s="13" t="s">
        <v>671</v>
      </c>
      <c r="F330" s="18" t="str">
        <f aca="false">TEXT(INT((HOUR(E330)*3600+MINUTE(E330)*60+SECOND(E330))/$H$3/60),"0")&amp;"."&amp;TEXT(MOD((HOUR(E330)*3600+MINUTE(E330)*60+SECOND(E330))/$H$3,60),"00")&amp;"/km"</f>
        <v>5.27/km</v>
      </c>
      <c r="G330" s="19" t="n">
        <f aca="false">E330-$E$5</f>
        <v>0.01375</v>
      </c>
      <c r="H330" s="19" t="n">
        <f aca="false">E330-INDEX($E$5:$E$3538,MATCH(C330,$C$5:$C$3538,0))</f>
        <v>0.00730324074074074</v>
      </c>
    </row>
    <row r="331" customFormat="false" ht="12.75" hidden="false" customHeight="false" outlineLevel="0" collapsed="false">
      <c r="A331" s="13" t="n">
        <v>327</v>
      </c>
      <c r="B331" s="14" t="s">
        <v>672</v>
      </c>
      <c r="C331" s="13" t="s">
        <v>214</v>
      </c>
      <c r="D331" s="14" t="s">
        <v>89</v>
      </c>
      <c r="E331" s="13" t="s">
        <v>671</v>
      </c>
      <c r="F331" s="18" t="str">
        <f aca="false">TEXT(INT((HOUR(E331)*3600+MINUTE(E331)*60+SECOND(E331))/$H$3/60),"0")&amp;"."&amp;TEXT(MOD((HOUR(E331)*3600+MINUTE(E331)*60+SECOND(E331))/$H$3,60),"00")&amp;"/km"</f>
        <v>5.27/km</v>
      </c>
      <c r="G331" s="19" t="n">
        <f aca="false">E331-$E$5</f>
        <v>0.01375</v>
      </c>
      <c r="H331" s="19" t="n">
        <f aca="false">E331-INDEX($E$5:$E$3538,MATCH(C331,$C$5:$C$3538,0))</f>
        <v>0.00706018518518519</v>
      </c>
    </row>
    <row r="332" customFormat="false" ht="12.75" hidden="false" customHeight="false" outlineLevel="0" collapsed="false">
      <c r="A332" s="13" t="n">
        <v>328</v>
      </c>
      <c r="B332" s="14" t="s">
        <v>673</v>
      </c>
      <c r="C332" s="13" t="s">
        <v>301</v>
      </c>
      <c r="D332" s="14" t="s">
        <v>89</v>
      </c>
      <c r="E332" s="13" t="s">
        <v>674</v>
      </c>
      <c r="F332" s="18" t="str">
        <f aca="false">TEXT(INT((HOUR(E332)*3600+MINUTE(E332)*60+SECOND(E332))/$H$3/60),"0")&amp;"."&amp;TEXT(MOD((HOUR(E332)*3600+MINUTE(E332)*60+SECOND(E332))/$H$3,60),"00")&amp;"/km"</f>
        <v>5.28/km</v>
      </c>
      <c r="G332" s="19" t="n">
        <f aca="false">E332-$E$5</f>
        <v>0.0137615740740741</v>
      </c>
      <c r="H332" s="19" t="n">
        <f aca="false">E332-INDEX($E$5:$E$3538,MATCH(C332,$C$5:$C$3538,0))</f>
        <v>0.00559027777777778</v>
      </c>
    </row>
    <row r="333" customFormat="false" ht="12.75" hidden="false" customHeight="false" outlineLevel="0" collapsed="false">
      <c r="A333" s="13" t="n">
        <v>329</v>
      </c>
      <c r="B333" s="14" t="s">
        <v>675</v>
      </c>
      <c r="C333" s="13" t="s">
        <v>36</v>
      </c>
      <c r="D333" s="14" t="s">
        <v>360</v>
      </c>
      <c r="E333" s="13" t="s">
        <v>676</v>
      </c>
      <c r="F333" s="18" t="str">
        <f aca="false">TEXT(INT((HOUR(E333)*3600+MINUTE(E333)*60+SECOND(E333))/$H$3/60),"0")&amp;"."&amp;TEXT(MOD((HOUR(E333)*3600+MINUTE(E333)*60+SECOND(E333))/$H$3,60),"00")&amp;"/km"</f>
        <v>5.28/km</v>
      </c>
      <c r="G333" s="19" t="n">
        <f aca="false">E333-$E$5</f>
        <v>0.0138078703703704</v>
      </c>
      <c r="H333" s="19" t="n">
        <f aca="false">E333-INDEX($E$5:$E$3538,MATCH(C333,$C$5:$C$3538,0))</f>
        <v>0.0111342592592593</v>
      </c>
    </row>
    <row r="334" customFormat="false" ht="12.75" hidden="false" customHeight="false" outlineLevel="0" collapsed="false">
      <c r="A334" s="13" t="n">
        <v>330</v>
      </c>
      <c r="B334" s="14" t="s">
        <v>677</v>
      </c>
      <c r="C334" s="13" t="s">
        <v>12</v>
      </c>
      <c r="D334" s="14" t="s">
        <v>47</v>
      </c>
      <c r="E334" s="13" t="s">
        <v>678</v>
      </c>
      <c r="F334" s="18" t="str">
        <f aca="false">TEXT(INT((HOUR(E334)*3600+MINUTE(E334)*60+SECOND(E334))/$H$3/60),"0")&amp;"."&amp;TEXT(MOD((HOUR(E334)*3600+MINUTE(E334)*60+SECOND(E334))/$H$3,60),"00")&amp;"/km"</f>
        <v>5.29/km</v>
      </c>
      <c r="G334" s="19" t="n">
        <f aca="false">E334-$E$5</f>
        <v>0.0139583333333333</v>
      </c>
      <c r="H334" s="19" t="n">
        <f aca="false">E334-INDEX($E$5:$E$3538,MATCH(C334,$C$5:$C$3538,0))</f>
        <v>0.0139583333333333</v>
      </c>
    </row>
    <row r="335" customFormat="false" ht="12.75" hidden="false" customHeight="false" outlineLevel="0" collapsed="false">
      <c r="A335" s="20" t="n">
        <v>331</v>
      </c>
      <c r="B335" s="21" t="s">
        <v>679</v>
      </c>
      <c r="C335" s="20" t="s">
        <v>214</v>
      </c>
      <c r="D335" s="21" t="s">
        <v>33</v>
      </c>
      <c r="E335" s="20" t="s">
        <v>680</v>
      </c>
      <c r="F335" s="22" t="str">
        <f aca="false">TEXT(INT((HOUR(E335)*3600+MINUTE(E335)*60+SECOND(E335))/$H$3/60),"0")&amp;"."&amp;TEXT(MOD((HOUR(E335)*3600+MINUTE(E335)*60+SECOND(E335))/$H$3,60),"00")&amp;"/km"</f>
        <v>5.30/km</v>
      </c>
      <c r="G335" s="23" t="n">
        <f aca="false">E335-$E$5</f>
        <v>0.0139930555555556</v>
      </c>
      <c r="H335" s="23" t="n">
        <f aca="false">E335-INDEX($E$5:$E$3538,MATCH(C335,$C$5:$C$3538,0))</f>
        <v>0.00730324074074074</v>
      </c>
    </row>
    <row r="336" customFormat="false" ht="12.75" hidden="false" customHeight="false" outlineLevel="0" collapsed="false">
      <c r="A336" s="13" t="n">
        <v>332</v>
      </c>
      <c r="B336" s="14" t="s">
        <v>681</v>
      </c>
      <c r="C336" s="13" t="s">
        <v>80</v>
      </c>
      <c r="D336" s="14" t="s">
        <v>108</v>
      </c>
      <c r="E336" s="13" t="s">
        <v>682</v>
      </c>
      <c r="F336" s="18" t="str">
        <f aca="false">TEXT(INT((HOUR(E336)*3600+MINUTE(E336)*60+SECOND(E336))/$H$3/60),"0")&amp;"."&amp;TEXT(MOD((HOUR(E336)*3600+MINUTE(E336)*60+SECOND(E336))/$H$3,60),"00")&amp;"/km"</f>
        <v>5.30/km</v>
      </c>
      <c r="G336" s="19" t="n">
        <f aca="false">E336-$E$5</f>
        <v>0.0140625</v>
      </c>
      <c r="H336" s="19" t="n">
        <f aca="false">E336-INDEX($E$5:$E$3538,MATCH(C336,$C$5:$C$3538,0))</f>
        <v>0.0102662037037037</v>
      </c>
    </row>
    <row r="337" customFormat="false" ht="12.75" hidden="false" customHeight="false" outlineLevel="0" collapsed="false">
      <c r="A337" s="13" t="n">
        <v>333</v>
      </c>
      <c r="B337" s="14" t="s">
        <v>683</v>
      </c>
      <c r="C337" s="13" t="s">
        <v>115</v>
      </c>
      <c r="D337" s="14" t="s">
        <v>29</v>
      </c>
      <c r="E337" s="13" t="s">
        <v>682</v>
      </c>
      <c r="F337" s="18" t="str">
        <f aca="false">TEXT(INT((HOUR(E337)*3600+MINUTE(E337)*60+SECOND(E337))/$H$3/60),"0")&amp;"."&amp;TEXT(MOD((HOUR(E337)*3600+MINUTE(E337)*60+SECOND(E337))/$H$3,60),"00")&amp;"/km"</f>
        <v>5.30/km</v>
      </c>
      <c r="G337" s="19" t="n">
        <f aca="false">E337-$E$5</f>
        <v>0.0140625</v>
      </c>
      <c r="H337" s="19" t="n">
        <f aca="false">E337-INDEX($E$5:$E$3538,MATCH(C337,$C$5:$C$3538,0))</f>
        <v>0.00964120370370371</v>
      </c>
    </row>
    <row r="338" customFormat="false" ht="12.75" hidden="false" customHeight="false" outlineLevel="0" collapsed="false">
      <c r="A338" s="13" t="n">
        <v>334</v>
      </c>
      <c r="B338" s="14" t="s">
        <v>684</v>
      </c>
      <c r="C338" s="13" t="s">
        <v>20</v>
      </c>
      <c r="D338" s="14" t="s">
        <v>23</v>
      </c>
      <c r="E338" s="13" t="s">
        <v>682</v>
      </c>
      <c r="F338" s="18" t="str">
        <f aca="false">TEXT(INT((HOUR(E338)*3600+MINUTE(E338)*60+SECOND(E338))/$H$3/60),"0")&amp;"."&amp;TEXT(MOD((HOUR(E338)*3600+MINUTE(E338)*60+SECOND(E338))/$H$3,60),"00")&amp;"/km"</f>
        <v>5.30/km</v>
      </c>
      <c r="G338" s="19" t="n">
        <f aca="false">E338-$E$5</f>
        <v>0.0140625</v>
      </c>
      <c r="H338" s="19" t="n">
        <f aca="false">E338-INDEX($E$5:$E$3538,MATCH(C338,$C$5:$C$3538,0))</f>
        <v>0.0124768518518519</v>
      </c>
    </row>
    <row r="339" customFormat="false" ht="12.75" hidden="false" customHeight="false" outlineLevel="0" collapsed="false">
      <c r="A339" s="13" t="n">
        <v>335</v>
      </c>
      <c r="B339" s="14" t="s">
        <v>685</v>
      </c>
      <c r="C339" s="13" t="s">
        <v>205</v>
      </c>
      <c r="D339" s="14" t="s">
        <v>52</v>
      </c>
      <c r="E339" s="13" t="s">
        <v>686</v>
      </c>
      <c r="F339" s="18" t="str">
        <f aca="false">TEXT(INT((HOUR(E339)*3600+MINUTE(E339)*60+SECOND(E339))/$H$3/60),"0")&amp;"."&amp;TEXT(MOD((HOUR(E339)*3600+MINUTE(E339)*60+SECOND(E339))/$H$3,60),"00")&amp;"/km"</f>
        <v>5.30/km</v>
      </c>
      <c r="G339" s="19" t="n">
        <f aca="false">E339-$E$5</f>
        <v>0.0140740740740741</v>
      </c>
      <c r="H339" s="19" t="n">
        <f aca="false">E339-INDEX($E$5:$E$3538,MATCH(C339,$C$5:$C$3538,0))</f>
        <v>0.00762731481481482</v>
      </c>
    </row>
    <row r="340" customFormat="false" ht="12.75" hidden="false" customHeight="false" outlineLevel="0" collapsed="false">
      <c r="A340" s="13" t="n">
        <v>336</v>
      </c>
      <c r="B340" s="14" t="s">
        <v>687</v>
      </c>
      <c r="C340" s="13" t="s">
        <v>12</v>
      </c>
      <c r="D340" s="14" t="s">
        <v>29</v>
      </c>
      <c r="E340" s="13" t="s">
        <v>688</v>
      </c>
      <c r="F340" s="18" t="str">
        <f aca="false">TEXT(INT((HOUR(E340)*3600+MINUTE(E340)*60+SECOND(E340))/$H$3/60),"0")&amp;"."&amp;TEXT(MOD((HOUR(E340)*3600+MINUTE(E340)*60+SECOND(E340))/$H$3,60),"00")&amp;"/km"</f>
        <v>5.30/km</v>
      </c>
      <c r="G340" s="19" t="n">
        <f aca="false">E340-$E$5</f>
        <v>0.0140856481481482</v>
      </c>
      <c r="H340" s="19" t="n">
        <f aca="false">E340-INDEX($E$5:$E$3538,MATCH(C340,$C$5:$C$3538,0))</f>
        <v>0.0140856481481482</v>
      </c>
    </row>
    <row r="341" customFormat="false" ht="12.75" hidden="false" customHeight="false" outlineLevel="0" collapsed="false">
      <c r="A341" s="13" t="n">
        <v>337</v>
      </c>
      <c r="B341" s="14" t="s">
        <v>689</v>
      </c>
      <c r="C341" s="13" t="s">
        <v>80</v>
      </c>
      <c r="D341" s="14" t="s">
        <v>105</v>
      </c>
      <c r="E341" s="13" t="s">
        <v>690</v>
      </c>
      <c r="F341" s="18" t="str">
        <f aca="false">TEXT(INT((HOUR(E341)*3600+MINUTE(E341)*60+SECOND(E341))/$H$3/60),"0")&amp;"."&amp;TEXT(MOD((HOUR(E341)*3600+MINUTE(E341)*60+SECOND(E341))/$H$3,60),"00")&amp;"/km"</f>
        <v>5.31/km</v>
      </c>
      <c r="G341" s="19" t="n">
        <f aca="false">E341-$E$5</f>
        <v>0.0141087962962963</v>
      </c>
      <c r="H341" s="19" t="n">
        <f aca="false">E341-INDEX($E$5:$E$3538,MATCH(C341,$C$5:$C$3538,0))</f>
        <v>0.0103125</v>
      </c>
    </row>
    <row r="342" customFormat="false" ht="12.75" hidden="false" customHeight="false" outlineLevel="0" collapsed="false">
      <c r="A342" s="13" t="n">
        <v>338</v>
      </c>
      <c r="B342" s="14" t="s">
        <v>691</v>
      </c>
      <c r="C342" s="13" t="s">
        <v>20</v>
      </c>
      <c r="D342" s="14" t="s">
        <v>89</v>
      </c>
      <c r="E342" s="13" t="s">
        <v>692</v>
      </c>
      <c r="F342" s="18" t="str">
        <f aca="false">TEXT(INT((HOUR(E342)*3600+MINUTE(E342)*60+SECOND(E342))/$H$3/60),"0")&amp;"."&amp;TEXT(MOD((HOUR(E342)*3600+MINUTE(E342)*60+SECOND(E342))/$H$3,60),"00")&amp;"/km"</f>
        <v>5.31/km</v>
      </c>
      <c r="G342" s="19" t="n">
        <f aca="false">E342-$E$5</f>
        <v>0.0141550925925926</v>
      </c>
      <c r="H342" s="19" t="n">
        <f aca="false">E342-INDEX($E$5:$E$3538,MATCH(C342,$C$5:$C$3538,0))</f>
        <v>0.0125694444444444</v>
      </c>
    </row>
    <row r="343" customFormat="false" ht="12.75" hidden="false" customHeight="false" outlineLevel="0" collapsed="false">
      <c r="A343" s="13" t="n">
        <v>339</v>
      </c>
      <c r="B343" s="14" t="s">
        <v>693</v>
      </c>
      <c r="C343" s="13" t="s">
        <v>36</v>
      </c>
      <c r="D343" s="14" t="s">
        <v>89</v>
      </c>
      <c r="E343" s="13" t="s">
        <v>692</v>
      </c>
      <c r="F343" s="18" t="str">
        <f aca="false">TEXT(INT((HOUR(E343)*3600+MINUTE(E343)*60+SECOND(E343))/$H$3/60),"0")&amp;"."&amp;TEXT(MOD((HOUR(E343)*3600+MINUTE(E343)*60+SECOND(E343))/$H$3,60),"00")&amp;"/km"</f>
        <v>5.31/km</v>
      </c>
      <c r="G343" s="19" t="n">
        <f aca="false">E343-$E$5</f>
        <v>0.0141550925925926</v>
      </c>
      <c r="H343" s="19" t="n">
        <f aca="false">E343-INDEX($E$5:$E$3538,MATCH(C343,$C$5:$C$3538,0))</f>
        <v>0.0114814814814815</v>
      </c>
    </row>
    <row r="344" customFormat="false" ht="12.75" hidden="false" customHeight="false" outlineLevel="0" collapsed="false">
      <c r="A344" s="13" t="n">
        <v>340</v>
      </c>
      <c r="B344" s="14" t="s">
        <v>694</v>
      </c>
      <c r="C344" s="13" t="s">
        <v>115</v>
      </c>
      <c r="D344" s="14" t="s">
        <v>178</v>
      </c>
      <c r="E344" s="13" t="s">
        <v>695</v>
      </c>
      <c r="F344" s="18" t="str">
        <f aca="false">TEXT(INT((HOUR(E344)*3600+MINUTE(E344)*60+SECOND(E344))/$H$3/60),"0")&amp;"."&amp;TEXT(MOD((HOUR(E344)*3600+MINUTE(E344)*60+SECOND(E344))/$H$3,60),"00")&amp;"/km"</f>
        <v>5.32/km</v>
      </c>
      <c r="G344" s="19" t="n">
        <f aca="false">E344-$E$5</f>
        <v>0.0142824074074074</v>
      </c>
      <c r="H344" s="19" t="n">
        <f aca="false">E344-INDEX($E$5:$E$3538,MATCH(C344,$C$5:$C$3538,0))</f>
        <v>0.00986111111111111</v>
      </c>
    </row>
    <row r="345" customFormat="false" ht="12.75" hidden="false" customHeight="false" outlineLevel="0" collapsed="false">
      <c r="A345" s="13" t="n">
        <v>341</v>
      </c>
      <c r="B345" s="14" t="s">
        <v>696</v>
      </c>
      <c r="C345" s="13" t="s">
        <v>40</v>
      </c>
      <c r="D345" s="14" t="s">
        <v>360</v>
      </c>
      <c r="E345" s="13" t="s">
        <v>697</v>
      </c>
      <c r="F345" s="18" t="str">
        <f aca="false">TEXT(INT((HOUR(E345)*3600+MINUTE(E345)*60+SECOND(E345))/$H$3/60),"0")&amp;"."&amp;TEXT(MOD((HOUR(E345)*3600+MINUTE(E345)*60+SECOND(E345))/$H$3,60),"00")&amp;"/km"</f>
        <v>5.33/km</v>
      </c>
      <c r="G345" s="19" t="n">
        <f aca="false">E345-$E$5</f>
        <v>0.014375</v>
      </c>
      <c r="H345" s="19" t="n">
        <f aca="false">E345-INDEX($E$5:$E$3538,MATCH(C345,$C$5:$C$3538,0))</f>
        <v>0.0116550925925926</v>
      </c>
    </row>
    <row r="346" customFormat="false" ht="12.75" hidden="false" customHeight="false" outlineLevel="0" collapsed="false">
      <c r="A346" s="13" t="n">
        <v>342</v>
      </c>
      <c r="B346" s="14" t="s">
        <v>698</v>
      </c>
      <c r="C346" s="13" t="s">
        <v>32</v>
      </c>
      <c r="D346" s="14" t="s">
        <v>29</v>
      </c>
      <c r="E346" s="13" t="s">
        <v>699</v>
      </c>
      <c r="F346" s="18" t="str">
        <f aca="false">TEXT(INT((HOUR(E346)*3600+MINUTE(E346)*60+SECOND(E346))/$H$3/60),"0")&amp;"."&amp;TEXT(MOD((HOUR(E346)*3600+MINUTE(E346)*60+SECOND(E346))/$H$3,60),"00")&amp;"/km"</f>
        <v>5.33/km</v>
      </c>
      <c r="G346" s="19" t="n">
        <f aca="false">E346-$E$5</f>
        <v>0.0143865740740741</v>
      </c>
      <c r="H346" s="19" t="n">
        <f aca="false">E346-INDEX($E$5:$E$3538,MATCH(C346,$C$5:$C$3538,0))</f>
        <v>0.0118171296296296</v>
      </c>
    </row>
    <row r="347" customFormat="false" ht="12.75" hidden="false" customHeight="false" outlineLevel="0" collapsed="false">
      <c r="A347" s="20" t="n">
        <v>343</v>
      </c>
      <c r="B347" s="21" t="s">
        <v>700</v>
      </c>
      <c r="C347" s="20" t="s">
        <v>40</v>
      </c>
      <c r="D347" s="21" t="s">
        <v>33</v>
      </c>
      <c r="E347" s="20" t="s">
        <v>699</v>
      </c>
      <c r="F347" s="22" t="str">
        <f aca="false">TEXT(INT((HOUR(E347)*3600+MINUTE(E347)*60+SECOND(E347))/$H$3/60),"0")&amp;"."&amp;TEXT(MOD((HOUR(E347)*3600+MINUTE(E347)*60+SECOND(E347))/$H$3,60),"00")&amp;"/km"</f>
        <v>5.33/km</v>
      </c>
      <c r="G347" s="23" t="n">
        <f aca="false">E347-$E$5</f>
        <v>0.0143865740740741</v>
      </c>
      <c r="H347" s="23" t="n">
        <f aca="false">E347-INDEX($E$5:$E$3538,MATCH(C347,$C$5:$C$3538,0))</f>
        <v>0.0116666666666667</v>
      </c>
    </row>
    <row r="348" customFormat="false" ht="12.75" hidden="false" customHeight="false" outlineLevel="0" collapsed="false">
      <c r="A348" s="13" t="n">
        <v>344</v>
      </c>
      <c r="B348" s="14" t="s">
        <v>701</v>
      </c>
      <c r="C348" s="13" t="s">
        <v>20</v>
      </c>
      <c r="D348" s="14" t="s">
        <v>29</v>
      </c>
      <c r="E348" s="13" t="s">
        <v>702</v>
      </c>
      <c r="F348" s="18" t="str">
        <f aca="false">TEXT(INT((HOUR(E348)*3600+MINUTE(E348)*60+SECOND(E348))/$H$3/60),"0")&amp;"."&amp;TEXT(MOD((HOUR(E348)*3600+MINUTE(E348)*60+SECOND(E348))/$H$3,60),"00")&amp;"/km"</f>
        <v>5.33/km</v>
      </c>
      <c r="G348" s="19" t="n">
        <f aca="false">E348-$E$5</f>
        <v>0.0144212962962963</v>
      </c>
      <c r="H348" s="19" t="n">
        <f aca="false">E348-INDEX($E$5:$E$3538,MATCH(C348,$C$5:$C$3538,0))</f>
        <v>0.0128356481481481</v>
      </c>
    </row>
    <row r="349" customFormat="false" ht="12.75" hidden="false" customHeight="false" outlineLevel="0" collapsed="false">
      <c r="A349" s="13" t="n">
        <v>345</v>
      </c>
      <c r="B349" s="14" t="s">
        <v>703</v>
      </c>
      <c r="C349" s="13" t="s">
        <v>115</v>
      </c>
      <c r="D349" s="14" t="s">
        <v>108</v>
      </c>
      <c r="E349" s="13" t="s">
        <v>704</v>
      </c>
      <c r="F349" s="18" t="str">
        <f aca="false">TEXT(INT((HOUR(E349)*3600+MINUTE(E349)*60+SECOND(E349))/$H$3/60),"0")&amp;"."&amp;TEXT(MOD((HOUR(E349)*3600+MINUTE(E349)*60+SECOND(E349))/$H$3,60),"00")&amp;"/km"</f>
        <v>5.33/km</v>
      </c>
      <c r="G349" s="19" t="n">
        <f aca="false">E349-$E$5</f>
        <v>0.0144328703703704</v>
      </c>
      <c r="H349" s="19" t="n">
        <f aca="false">E349-INDEX($E$5:$E$3538,MATCH(C349,$C$5:$C$3538,0))</f>
        <v>0.0100115740740741</v>
      </c>
    </row>
    <row r="350" customFormat="false" ht="12.75" hidden="false" customHeight="false" outlineLevel="0" collapsed="false">
      <c r="A350" s="13" t="n">
        <v>346</v>
      </c>
      <c r="B350" s="14" t="s">
        <v>705</v>
      </c>
      <c r="C350" s="13" t="s">
        <v>80</v>
      </c>
      <c r="D350" s="14" t="s">
        <v>360</v>
      </c>
      <c r="E350" s="13" t="s">
        <v>706</v>
      </c>
      <c r="F350" s="18" t="str">
        <f aca="false">TEXT(INT((HOUR(E350)*3600+MINUTE(E350)*60+SECOND(E350))/$H$3/60),"0")&amp;"."&amp;TEXT(MOD((HOUR(E350)*3600+MINUTE(E350)*60+SECOND(E350))/$H$3,60),"00")&amp;"/km"</f>
        <v>5.34/km</v>
      </c>
      <c r="G350" s="19" t="n">
        <f aca="false">E350-$E$5</f>
        <v>0.0144675925925926</v>
      </c>
      <c r="H350" s="19" t="n">
        <f aca="false">E350-INDEX($E$5:$E$3538,MATCH(C350,$C$5:$C$3538,0))</f>
        <v>0.0106712962962963</v>
      </c>
    </row>
    <row r="351" customFormat="false" ht="12.75" hidden="false" customHeight="false" outlineLevel="0" collapsed="false">
      <c r="A351" s="13" t="n">
        <v>347</v>
      </c>
      <c r="B351" s="14" t="s">
        <v>707</v>
      </c>
      <c r="C351" s="13" t="s">
        <v>20</v>
      </c>
      <c r="D351" s="14" t="s">
        <v>105</v>
      </c>
      <c r="E351" s="13" t="s">
        <v>708</v>
      </c>
      <c r="F351" s="18" t="str">
        <f aca="false">TEXT(INT((HOUR(E351)*3600+MINUTE(E351)*60+SECOND(E351))/$H$3/60),"0")&amp;"."&amp;TEXT(MOD((HOUR(E351)*3600+MINUTE(E351)*60+SECOND(E351))/$H$3,60),"00")&amp;"/km"</f>
        <v>5.34/km</v>
      </c>
      <c r="G351" s="19" t="n">
        <f aca="false">E351-$E$5</f>
        <v>0.0144791666666667</v>
      </c>
      <c r="H351" s="19" t="n">
        <f aca="false">E351-INDEX($E$5:$E$3538,MATCH(C351,$C$5:$C$3538,0))</f>
        <v>0.0128935185185185</v>
      </c>
    </row>
    <row r="352" customFormat="false" ht="12.75" hidden="false" customHeight="false" outlineLevel="0" collapsed="false">
      <c r="A352" s="13" t="n">
        <v>348</v>
      </c>
      <c r="B352" s="14" t="s">
        <v>709</v>
      </c>
      <c r="C352" s="13" t="s">
        <v>12</v>
      </c>
      <c r="D352" s="14" t="s">
        <v>37</v>
      </c>
      <c r="E352" s="13" t="s">
        <v>710</v>
      </c>
      <c r="F352" s="18" t="str">
        <f aca="false">TEXT(INT((HOUR(E352)*3600+MINUTE(E352)*60+SECOND(E352))/$H$3/60),"0")&amp;"."&amp;TEXT(MOD((HOUR(E352)*3600+MINUTE(E352)*60+SECOND(E352))/$H$3,60),"00")&amp;"/km"</f>
        <v>5.34/km</v>
      </c>
      <c r="G352" s="19" t="n">
        <f aca="false">E352-$E$5</f>
        <v>0.0145023148148148</v>
      </c>
      <c r="H352" s="19" t="n">
        <f aca="false">E352-INDEX($E$5:$E$3538,MATCH(C352,$C$5:$C$3538,0))</f>
        <v>0.0145023148148148</v>
      </c>
    </row>
    <row r="353" customFormat="false" ht="12.75" hidden="false" customHeight="false" outlineLevel="0" collapsed="false">
      <c r="A353" s="20" t="n">
        <v>349</v>
      </c>
      <c r="B353" s="21" t="s">
        <v>711</v>
      </c>
      <c r="C353" s="20" t="s">
        <v>20</v>
      </c>
      <c r="D353" s="21" t="s">
        <v>33</v>
      </c>
      <c r="E353" s="20" t="s">
        <v>712</v>
      </c>
      <c r="F353" s="22" t="str">
        <f aca="false">TEXT(INT((HOUR(E353)*3600+MINUTE(E353)*60+SECOND(E353))/$H$3/60),"0")&amp;"."&amp;TEXT(MOD((HOUR(E353)*3600+MINUTE(E353)*60+SECOND(E353))/$H$3,60),"00")&amp;"/km"</f>
        <v>5.34/km</v>
      </c>
      <c r="G353" s="23" t="n">
        <f aca="false">E353-$E$5</f>
        <v>0.0145138888888889</v>
      </c>
      <c r="H353" s="23" t="n">
        <f aca="false">E353-INDEX($E$5:$E$3538,MATCH(C353,$C$5:$C$3538,0))</f>
        <v>0.0129282407407407</v>
      </c>
    </row>
    <row r="354" customFormat="false" ht="12.75" hidden="false" customHeight="false" outlineLevel="0" collapsed="false">
      <c r="A354" s="13" t="n">
        <v>350</v>
      </c>
      <c r="B354" s="14" t="s">
        <v>713</v>
      </c>
      <c r="C354" s="13" t="s">
        <v>40</v>
      </c>
      <c r="D354" s="14" t="s">
        <v>37</v>
      </c>
      <c r="E354" s="13" t="s">
        <v>714</v>
      </c>
      <c r="F354" s="18" t="str">
        <f aca="false">TEXT(INT((HOUR(E354)*3600+MINUTE(E354)*60+SECOND(E354))/$H$3/60),"0")&amp;"."&amp;TEXT(MOD((HOUR(E354)*3600+MINUTE(E354)*60+SECOND(E354))/$H$3,60),"00")&amp;"/km"</f>
        <v>5.34/km</v>
      </c>
      <c r="G354" s="19" t="n">
        <f aca="false">E354-$E$5</f>
        <v>0.014525462962963</v>
      </c>
      <c r="H354" s="19" t="n">
        <f aca="false">E354-INDEX($E$5:$E$3538,MATCH(C354,$C$5:$C$3538,0))</f>
        <v>0.0118055555555556</v>
      </c>
    </row>
    <row r="355" customFormat="false" ht="12.75" hidden="false" customHeight="false" outlineLevel="0" collapsed="false">
      <c r="A355" s="13" t="n">
        <v>351</v>
      </c>
      <c r="B355" s="14" t="s">
        <v>715</v>
      </c>
      <c r="C355" s="13" t="s">
        <v>36</v>
      </c>
      <c r="D355" s="14" t="s">
        <v>37</v>
      </c>
      <c r="E355" s="13" t="s">
        <v>716</v>
      </c>
      <c r="F355" s="18" t="str">
        <f aca="false">TEXT(INT((HOUR(E355)*3600+MINUTE(E355)*60+SECOND(E355))/$H$3/60),"0")&amp;"."&amp;TEXT(MOD((HOUR(E355)*3600+MINUTE(E355)*60+SECOND(E355))/$H$3,60),"00")&amp;"/km"</f>
        <v>5.34/km</v>
      </c>
      <c r="G355" s="19" t="n">
        <f aca="false">E355-$E$5</f>
        <v>0.014537037037037</v>
      </c>
      <c r="H355" s="19" t="n">
        <f aca="false">E355-INDEX($E$5:$E$3538,MATCH(C355,$C$5:$C$3538,0))</f>
        <v>0.0118634259259259</v>
      </c>
    </row>
    <row r="356" customFormat="false" ht="12.75" hidden="false" customHeight="false" outlineLevel="0" collapsed="false">
      <c r="A356" s="13" t="n">
        <v>352</v>
      </c>
      <c r="B356" s="14" t="s">
        <v>717</v>
      </c>
      <c r="C356" s="13" t="s">
        <v>40</v>
      </c>
      <c r="D356" s="14" t="s">
        <v>37</v>
      </c>
      <c r="E356" s="13" t="s">
        <v>716</v>
      </c>
      <c r="F356" s="18" t="str">
        <f aca="false">TEXT(INT((HOUR(E356)*3600+MINUTE(E356)*60+SECOND(E356))/$H$3/60),"0")&amp;"."&amp;TEXT(MOD((HOUR(E356)*3600+MINUTE(E356)*60+SECOND(E356))/$H$3,60),"00")&amp;"/km"</f>
        <v>5.34/km</v>
      </c>
      <c r="G356" s="19" t="n">
        <f aca="false">E356-$E$5</f>
        <v>0.014537037037037</v>
      </c>
      <c r="H356" s="19" t="n">
        <f aca="false">E356-INDEX($E$5:$E$3538,MATCH(C356,$C$5:$C$3538,0))</f>
        <v>0.0118171296296296</v>
      </c>
    </row>
    <row r="357" customFormat="false" ht="12.75" hidden="false" customHeight="false" outlineLevel="0" collapsed="false">
      <c r="A357" s="13" t="n">
        <v>353</v>
      </c>
      <c r="B357" s="14" t="s">
        <v>718</v>
      </c>
      <c r="C357" s="13" t="s">
        <v>533</v>
      </c>
      <c r="D357" s="14" t="s">
        <v>29</v>
      </c>
      <c r="E357" s="13" t="s">
        <v>719</v>
      </c>
      <c r="F357" s="18" t="str">
        <f aca="false">TEXT(INT((HOUR(E357)*3600+MINUTE(E357)*60+SECOND(E357))/$H$3/60),"0")&amp;"."&amp;TEXT(MOD((HOUR(E357)*3600+MINUTE(E357)*60+SECOND(E357))/$H$3,60),"00")&amp;"/km"</f>
        <v>5.35/km</v>
      </c>
      <c r="G357" s="19" t="n">
        <f aca="false">E357-$E$5</f>
        <v>0.0145717592592593</v>
      </c>
      <c r="H357" s="19" t="n">
        <f aca="false">E357-INDEX($E$5:$E$3538,MATCH(C357,$C$5:$C$3538,0))</f>
        <v>0.00283564814814815</v>
      </c>
    </row>
    <row r="358" customFormat="false" ht="12.75" hidden="false" customHeight="false" outlineLevel="0" collapsed="false">
      <c r="A358" s="13" t="n">
        <v>354</v>
      </c>
      <c r="B358" s="14" t="s">
        <v>720</v>
      </c>
      <c r="C358" s="13" t="s">
        <v>40</v>
      </c>
      <c r="D358" s="14" t="s">
        <v>13</v>
      </c>
      <c r="E358" s="13" t="s">
        <v>721</v>
      </c>
      <c r="F358" s="18" t="str">
        <f aca="false">TEXT(INT((HOUR(E358)*3600+MINUTE(E358)*60+SECOND(E358))/$H$3/60),"0")&amp;"."&amp;TEXT(MOD((HOUR(E358)*3600+MINUTE(E358)*60+SECOND(E358))/$H$3,60),"00")&amp;"/km"</f>
        <v>5.35/km</v>
      </c>
      <c r="G358" s="19" t="n">
        <f aca="false">E358-$E$5</f>
        <v>0.0146180555555556</v>
      </c>
      <c r="H358" s="19" t="n">
        <f aca="false">E358-INDEX($E$5:$E$3538,MATCH(C358,$C$5:$C$3538,0))</f>
        <v>0.0118981481481481</v>
      </c>
    </row>
    <row r="359" customFormat="false" ht="12.75" hidden="false" customHeight="false" outlineLevel="0" collapsed="false">
      <c r="A359" s="13" t="n">
        <v>355</v>
      </c>
      <c r="B359" s="14" t="s">
        <v>722</v>
      </c>
      <c r="C359" s="13" t="s">
        <v>115</v>
      </c>
      <c r="D359" s="14" t="s">
        <v>52</v>
      </c>
      <c r="E359" s="13" t="s">
        <v>723</v>
      </c>
      <c r="F359" s="18" t="str">
        <f aca="false">TEXT(INT((HOUR(E359)*3600+MINUTE(E359)*60+SECOND(E359))/$H$3/60),"0")&amp;"."&amp;TEXT(MOD((HOUR(E359)*3600+MINUTE(E359)*60+SECOND(E359))/$H$3,60),"00")&amp;"/km"</f>
        <v>5.35/km</v>
      </c>
      <c r="G359" s="19" t="n">
        <f aca="false">E359-$E$5</f>
        <v>0.0146527777777778</v>
      </c>
      <c r="H359" s="19" t="n">
        <f aca="false">E359-INDEX($E$5:$E$3538,MATCH(C359,$C$5:$C$3538,0))</f>
        <v>0.0102314814814815</v>
      </c>
    </row>
    <row r="360" customFormat="false" ht="12.75" hidden="false" customHeight="false" outlineLevel="0" collapsed="false">
      <c r="A360" s="13" t="n">
        <v>356</v>
      </c>
      <c r="B360" s="14" t="s">
        <v>724</v>
      </c>
      <c r="C360" s="13" t="s">
        <v>301</v>
      </c>
      <c r="D360" s="14" t="s">
        <v>29</v>
      </c>
      <c r="E360" s="13" t="s">
        <v>725</v>
      </c>
      <c r="F360" s="18" t="str">
        <f aca="false">TEXT(INT((HOUR(E360)*3600+MINUTE(E360)*60+SECOND(E360))/$H$3/60),"0")&amp;"."&amp;TEXT(MOD((HOUR(E360)*3600+MINUTE(E360)*60+SECOND(E360))/$H$3,60),"00")&amp;"/km"</f>
        <v>5.35/km</v>
      </c>
      <c r="G360" s="19" t="n">
        <f aca="false">E360-$E$5</f>
        <v>0.0146643518518518</v>
      </c>
      <c r="H360" s="19" t="n">
        <f aca="false">E360-INDEX($E$5:$E$3538,MATCH(C360,$C$5:$C$3538,0))</f>
        <v>0.00649305555555555</v>
      </c>
    </row>
    <row r="361" customFormat="false" ht="12.75" hidden="false" customHeight="false" outlineLevel="0" collapsed="false">
      <c r="A361" s="13" t="n">
        <v>357</v>
      </c>
      <c r="B361" s="14" t="s">
        <v>726</v>
      </c>
      <c r="C361" s="13" t="s">
        <v>594</v>
      </c>
      <c r="D361" s="14" t="s">
        <v>71</v>
      </c>
      <c r="E361" s="13" t="s">
        <v>727</v>
      </c>
      <c r="F361" s="18" t="str">
        <f aca="false">TEXT(INT((HOUR(E361)*3600+MINUTE(E361)*60+SECOND(E361))/$H$3/60),"0")&amp;"."&amp;TEXT(MOD((HOUR(E361)*3600+MINUTE(E361)*60+SECOND(E361))/$H$3,60),"00")&amp;"/km"</f>
        <v>5.35/km</v>
      </c>
      <c r="G361" s="19" t="n">
        <f aca="false">E361-$E$5</f>
        <v>0.0146759259259259</v>
      </c>
      <c r="H361" s="19" t="n">
        <f aca="false">E361-INDEX($E$5:$E$3538,MATCH(C361,$C$5:$C$3538,0))</f>
        <v>0.00230324074074074</v>
      </c>
    </row>
    <row r="362" customFormat="false" ht="12.75" hidden="false" customHeight="false" outlineLevel="0" collapsed="false">
      <c r="A362" s="13" t="n">
        <v>358</v>
      </c>
      <c r="B362" s="14" t="s">
        <v>728</v>
      </c>
      <c r="C362" s="13" t="s">
        <v>40</v>
      </c>
      <c r="D362" s="14" t="s">
        <v>29</v>
      </c>
      <c r="E362" s="13" t="s">
        <v>729</v>
      </c>
      <c r="F362" s="18" t="str">
        <f aca="false">TEXT(INT((HOUR(E362)*3600+MINUTE(E362)*60+SECOND(E362))/$H$3/60),"0")&amp;"."&amp;TEXT(MOD((HOUR(E362)*3600+MINUTE(E362)*60+SECOND(E362))/$H$3,60),"00")&amp;"/km"</f>
        <v>5.36/km</v>
      </c>
      <c r="G362" s="19" t="n">
        <f aca="false">E362-$E$5</f>
        <v>0.0146990740740741</v>
      </c>
      <c r="H362" s="19" t="n">
        <f aca="false">E362-INDEX($E$5:$E$3538,MATCH(C362,$C$5:$C$3538,0))</f>
        <v>0.0119791666666667</v>
      </c>
    </row>
    <row r="363" customFormat="false" ht="12.75" hidden="false" customHeight="false" outlineLevel="0" collapsed="false">
      <c r="A363" s="13" t="n">
        <v>359</v>
      </c>
      <c r="B363" s="14" t="s">
        <v>730</v>
      </c>
      <c r="C363" s="13" t="s">
        <v>40</v>
      </c>
      <c r="D363" s="14" t="s">
        <v>29</v>
      </c>
      <c r="E363" s="13" t="s">
        <v>731</v>
      </c>
      <c r="F363" s="18" t="str">
        <f aca="false">TEXT(INT((HOUR(E363)*3600+MINUTE(E363)*60+SECOND(E363))/$H$3/60),"0")&amp;"."&amp;TEXT(MOD((HOUR(E363)*3600+MINUTE(E363)*60+SECOND(E363))/$H$3,60),"00")&amp;"/km"</f>
        <v>5.36/km</v>
      </c>
      <c r="G363" s="19" t="n">
        <f aca="false">E363-$E$5</f>
        <v>0.0147106481481482</v>
      </c>
      <c r="H363" s="19" t="n">
        <f aca="false">E363-INDEX($E$5:$E$3538,MATCH(C363,$C$5:$C$3538,0))</f>
        <v>0.0119907407407407</v>
      </c>
    </row>
    <row r="364" customFormat="false" ht="12.75" hidden="false" customHeight="false" outlineLevel="0" collapsed="false">
      <c r="A364" s="13" t="n">
        <v>360</v>
      </c>
      <c r="B364" s="14" t="s">
        <v>732</v>
      </c>
      <c r="C364" s="13" t="s">
        <v>20</v>
      </c>
      <c r="D364" s="14" t="s">
        <v>89</v>
      </c>
      <c r="E364" s="13" t="s">
        <v>733</v>
      </c>
      <c r="F364" s="18" t="str">
        <f aca="false">TEXT(INT((HOUR(E364)*3600+MINUTE(E364)*60+SECOND(E364))/$H$3/60),"0")&amp;"."&amp;TEXT(MOD((HOUR(E364)*3600+MINUTE(E364)*60+SECOND(E364))/$H$3,60),"00")&amp;"/km"</f>
        <v>5.36/km</v>
      </c>
      <c r="G364" s="19" t="n">
        <f aca="false">E364-$E$5</f>
        <v>0.0147569444444444</v>
      </c>
      <c r="H364" s="19" t="n">
        <f aca="false">E364-INDEX($E$5:$E$3538,MATCH(C364,$C$5:$C$3538,0))</f>
        <v>0.0131712962962963</v>
      </c>
    </row>
    <row r="365" customFormat="false" ht="12.75" hidden="false" customHeight="false" outlineLevel="0" collapsed="false">
      <c r="A365" s="13" t="n">
        <v>361</v>
      </c>
      <c r="B365" s="14" t="s">
        <v>734</v>
      </c>
      <c r="C365" s="13" t="s">
        <v>20</v>
      </c>
      <c r="D365" s="14" t="s">
        <v>89</v>
      </c>
      <c r="E365" s="13" t="s">
        <v>733</v>
      </c>
      <c r="F365" s="18" t="str">
        <f aca="false">TEXT(INT((HOUR(E365)*3600+MINUTE(E365)*60+SECOND(E365))/$H$3/60),"0")&amp;"."&amp;TEXT(MOD((HOUR(E365)*3600+MINUTE(E365)*60+SECOND(E365))/$H$3,60),"00")&amp;"/km"</f>
        <v>5.36/km</v>
      </c>
      <c r="G365" s="19" t="n">
        <f aca="false">E365-$E$5</f>
        <v>0.0147569444444444</v>
      </c>
      <c r="H365" s="19" t="n">
        <f aca="false">E365-INDEX($E$5:$E$3538,MATCH(C365,$C$5:$C$3538,0))</f>
        <v>0.0131712962962963</v>
      </c>
    </row>
    <row r="366" customFormat="false" ht="12.75" hidden="false" customHeight="false" outlineLevel="0" collapsed="false">
      <c r="A366" s="13" t="n">
        <v>362</v>
      </c>
      <c r="B366" s="14" t="s">
        <v>735</v>
      </c>
      <c r="C366" s="13" t="s">
        <v>36</v>
      </c>
      <c r="D366" s="14" t="s">
        <v>89</v>
      </c>
      <c r="E366" s="13" t="s">
        <v>736</v>
      </c>
      <c r="F366" s="18" t="str">
        <f aca="false">TEXT(INT((HOUR(E366)*3600+MINUTE(E366)*60+SECOND(E366))/$H$3/60),"0")&amp;"."&amp;TEXT(MOD((HOUR(E366)*3600+MINUTE(E366)*60+SECOND(E366))/$H$3,60),"00")&amp;"/km"</f>
        <v>5.36/km</v>
      </c>
      <c r="G366" s="19" t="n">
        <f aca="false">E366-$E$5</f>
        <v>0.0147685185185185</v>
      </c>
      <c r="H366" s="19" t="n">
        <f aca="false">E366-INDEX($E$5:$E$3538,MATCH(C366,$C$5:$C$3538,0))</f>
        <v>0.0120949074074074</v>
      </c>
    </row>
    <row r="367" customFormat="false" ht="12.75" hidden="false" customHeight="false" outlineLevel="0" collapsed="false">
      <c r="A367" s="13" t="n">
        <v>363</v>
      </c>
      <c r="B367" s="14" t="s">
        <v>737</v>
      </c>
      <c r="C367" s="13" t="s">
        <v>32</v>
      </c>
      <c r="D367" s="14" t="s">
        <v>738</v>
      </c>
      <c r="E367" s="13" t="s">
        <v>739</v>
      </c>
      <c r="F367" s="18" t="str">
        <f aca="false">TEXT(INT((HOUR(E367)*3600+MINUTE(E367)*60+SECOND(E367))/$H$3/60),"0")&amp;"."&amp;TEXT(MOD((HOUR(E367)*3600+MINUTE(E367)*60+SECOND(E367))/$H$3,60),"00")&amp;"/km"</f>
        <v>5.37/km</v>
      </c>
      <c r="G367" s="19" t="n">
        <f aca="false">E367-$E$5</f>
        <v>0.0148032407407407</v>
      </c>
      <c r="H367" s="19" t="n">
        <f aca="false">E367-INDEX($E$5:$E$3538,MATCH(C367,$C$5:$C$3538,0))</f>
        <v>0.0122337962962963</v>
      </c>
    </row>
    <row r="368" customFormat="false" ht="12.75" hidden="false" customHeight="false" outlineLevel="0" collapsed="false">
      <c r="A368" s="13" t="n">
        <v>364</v>
      </c>
      <c r="B368" s="14" t="s">
        <v>740</v>
      </c>
      <c r="C368" s="13" t="s">
        <v>214</v>
      </c>
      <c r="D368" s="14" t="s">
        <v>13</v>
      </c>
      <c r="E368" s="13" t="s">
        <v>739</v>
      </c>
      <c r="F368" s="18" t="str">
        <f aca="false">TEXT(INT((HOUR(E368)*3600+MINUTE(E368)*60+SECOND(E368))/$H$3/60),"0")&amp;"."&amp;TEXT(MOD((HOUR(E368)*3600+MINUTE(E368)*60+SECOND(E368))/$H$3,60),"00")&amp;"/km"</f>
        <v>5.37/km</v>
      </c>
      <c r="G368" s="19" t="n">
        <f aca="false">E368-$E$5</f>
        <v>0.0148032407407407</v>
      </c>
      <c r="H368" s="19" t="n">
        <f aca="false">E368-INDEX($E$5:$E$3538,MATCH(C368,$C$5:$C$3538,0))</f>
        <v>0.00811342592592592</v>
      </c>
    </row>
    <row r="369" customFormat="false" ht="12.75" hidden="false" customHeight="false" outlineLevel="0" collapsed="false">
      <c r="A369" s="13" t="n">
        <v>365</v>
      </c>
      <c r="B369" s="14" t="s">
        <v>741</v>
      </c>
      <c r="C369" s="13" t="s">
        <v>20</v>
      </c>
      <c r="D369" s="14" t="s">
        <v>47</v>
      </c>
      <c r="E369" s="13" t="s">
        <v>742</v>
      </c>
      <c r="F369" s="18" t="str">
        <f aca="false">TEXT(INT((HOUR(E369)*3600+MINUTE(E369)*60+SECOND(E369))/$H$3/60),"0")&amp;"."&amp;TEXT(MOD((HOUR(E369)*3600+MINUTE(E369)*60+SECOND(E369))/$H$3,60),"00")&amp;"/km"</f>
        <v>5.37/km</v>
      </c>
      <c r="G369" s="19" t="n">
        <f aca="false">E369-$E$5</f>
        <v>0.0148148148148148</v>
      </c>
      <c r="H369" s="19" t="n">
        <f aca="false">E369-INDEX($E$5:$E$3538,MATCH(C369,$C$5:$C$3538,0))</f>
        <v>0.0132291666666667</v>
      </c>
    </row>
    <row r="370" customFormat="false" ht="12.75" hidden="false" customHeight="false" outlineLevel="0" collapsed="false">
      <c r="A370" s="13" t="n">
        <v>366</v>
      </c>
      <c r="B370" s="14" t="s">
        <v>743</v>
      </c>
      <c r="C370" s="13" t="s">
        <v>115</v>
      </c>
      <c r="D370" s="14" t="s">
        <v>360</v>
      </c>
      <c r="E370" s="13" t="s">
        <v>744</v>
      </c>
      <c r="F370" s="18" t="str">
        <f aca="false">TEXT(INT((HOUR(E370)*3600+MINUTE(E370)*60+SECOND(E370))/$H$3/60),"0")&amp;"."&amp;TEXT(MOD((HOUR(E370)*3600+MINUTE(E370)*60+SECOND(E370))/$H$3,60),"00")&amp;"/km"</f>
        <v>5.37/km</v>
      </c>
      <c r="G370" s="19" t="n">
        <f aca="false">E370-$E$5</f>
        <v>0.0148263888888889</v>
      </c>
      <c r="H370" s="19" t="n">
        <f aca="false">E370-INDEX($E$5:$E$3538,MATCH(C370,$C$5:$C$3538,0))</f>
        <v>0.0104050925925926</v>
      </c>
    </row>
    <row r="371" customFormat="false" ht="12.75" hidden="false" customHeight="false" outlineLevel="0" collapsed="false">
      <c r="A371" s="13" t="n">
        <v>367</v>
      </c>
      <c r="B371" s="14" t="s">
        <v>745</v>
      </c>
      <c r="C371" s="13" t="s">
        <v>32</v>
      </c>
      <c r="D371" s="14" t="s">
        <v>636</v>
      </c>
      <c r="E371" s="13" t="s">
        <v>746</v>
      </c>
      <c r="F371" s="18" t="str">
        <f aca="false">TEXT(INT((HOUR(E371)*3600+MINUTE(E371)*60+SECOND(E371))/$H$3/60),"0")&amp;"."&amp;TEXT(MOD((HOUR(E371)*3600+MINUTE(E371)*60+SECOND(E371))/$H$3,60),"00")&amp;"/km"</f>
        <v>5.38/km</v>
      </c>
      <c r="G371" s="19" t="n">
        <f aca="false">E371-$E$5</f>
        <v>0.0149421296296296</v>
      </c>
      <c r="H371" s="19" t="n">
        <f aca="false">E371-INDEX($E$5:$E$3538,MATCH(C371,$C$5:$C$3538,0))</f>
        <v>0.0123726851851852</v>
      </c>
    </row>
    <row r="372" customFormat="false" ht="12.75" hidden="false" customHeight="false" outlineLevel="0" collapsed="false">
      <c r="A372" s="13" t="n">
        <v>368</v>
      </c>
      <c r="B372" s="14" t="s">
        <v>747</v>
      </c>
      <c r="C372" s="13" t="s">
        <v>32</v>
      </c>
      <c r="D372" s="14" t="s">
        <v>108</v>
      </c>
      <c r="E372" s="13" t="s">
        <v>748</v>
      </c>
      <c r="F372" s="18" t="str">
        <f aca="false">TEXT(INT((HOUR(E372)*3600+MINUTE(E372)*60+SECOND(E372))/$H$3/60),"0")&amp;"."&amp;TEXT(MOD((HOUR(E372)*3600+MINUTE(E372)*60+SECOND(E372))/$H$3,60),"00")&amp;"/km"</f>
        <v>5.38/km</v>
      </c>
      <c r="G372" s="19" t="n">
        <f aca="false">E372-$E$5</f>
        <v>0.0149884259259259</v>
      </c>
      <c r="H372" s="19" t="n">
        <f aca="false">E372-INDEX($E$5:$E$3538,MATCH(C372,$C$5:$C$3538,0))</f>
        <v>0.0124189814814815</v>
      </c>
    </row>
    <row r="373" customFormat="false" ht="12.75" hidden="false" customHeight="false" outlineLevel="0" collapsed="false">
      <c r="A373" s="13" t="n">
        <v>369</v>
      </c>
      <c r="B373" s="14" t="s">
        <v>749</v>
      </c>
      <c r="C373" s="13" t="s">
        <v>36</v>
      </c>
      <c r="D373" s="14" t="s">
        <v>13</v>
      </c>
      <c r="E373" s="13" t="s">
        <v>750</v>
      </c>
      <c r="F373" s="18" t="str">
        <f aca="false">TEXT(INT((HOUR(E373)*3600+MINUTE(E373)*60+SECOND(E373))/$H$3/60),"0")&amp;"."&amp;TEXT(MOD((HOUR(E373)*3600+MINUTE(E373)*60+SECOND(E373))/$H$3,60),"00")&amp;"/km"</f>
        <v>5.38/km</v>
      </c>
      <c r="G373" s="19" t="n">
        <f aca="false">E373-$E$5</f>
        <v>0.015</v>
      </c>
      <c r="H373" s="19" t="n">
        <f aca="false">E373-INDEX($E$5:$E$3538,MATCH(C373,$C$5:$C$3538,0))</f>
        <v>0.0123263888888889</v>
      </c>
    </row>
    <row r="374" customFormat="false" ht="12.75" hidden="false" customHeight="false" outlineLevel="0" collapsed="false">
      <c r="A374" s="20" t="n">
        <v>370</v>
      </c>
      <c r="B374" s="21" t="s">
        <v>751</v>
      </c>
      <c r="C374" s="20" t="s">
        <v>301</v>
      </c>
      <c r="D374" s="21" t="s">
        <v>33</v>
      </c>
      <c r="E374" s="20" t="s">
        <v>752</v>
      </c>
      <c r="F374" s="22" t="str">
        <f aca="false">TEXT(INT((HOUR(E374)*3600+MINUTE(E374)*60+SECOND(E374))/$H$3/60),"0")&amp;"."&amp;TEXT(MOD((HOUR(E374)*3600+MINUTE(E374)*60+SECOND(E374))/$H$3,60),"00")&amp;"/km"</f>
        <v>5.39/km</v>
      </c>
      <c r="G374" s="23" t="n">
        <f aca="false">E374-$E$5</f>
        <v>0.0150578703703704</v>
      </c>
      <c r="H374" s="23" t="n">
        <f aca="false">E374-INDEX($E$5:$E$3538,MATCH(C374,$C$5:$C$3538,0))</f>
        <v>0.00688657407407407</v>
      </c>
    </row>
    <row r="375" customFormat="false" ht="12.75" hidden="false" customHeight="false" outlineLevel="0" collapsed="false">
      <c r="A375" s="13" t="n">
        <v>371</v>
      </c>
      <c r="B375" s="14" t="s">
        <v>753</v>
      </c>
      <c r="C375" s="13" t="s">
        <v>754</v>
      </c>
      <c r="D375" s="14" t="s">
        <v>108</v>
      </c>
      <c r="E375" s="13" t="s">
        <v>755</v>
      </c>
      <c r="F375" s="18" t="str">
        <f aca="false">TEXT(INT((HOUR(E375)*3600+MINUTE(E375)*60+SECOND(E375))/$H$3/60),"0")&amp;"."&amp;TEXT(MOD((HOUR(E375)*3600+MINUTE(E375)*60+SECOND(E375))/$H$3,60),"00")&amp;"/km"</f>
        <v>5.39/km</v>
      </c>
      <c r="G375" s="19" t="n">
        <f aca="false">E375-$E$5</f>
        <v>0.0150694444444444</v>
      </c>
      <c r="H375" s="19" t="n">
        <f aca="false">E375-INDEX($E$5:$E$3538,MATCH(C375,$C$5:$C$3538,0))</f>
        <v>0</v>
      </c>
    </row>
    <row r="376" customFormat="false" ht="12.75" hidden="false" customHeight="false" outlineLevel="0" collapsed="false">
      <c r="A376" s="13" t="n">
        <v>372</v>
      </c>
      <c r="B376" s="14" t="s">
        <v>756</v>
      </c>
      <c r="C376" s="13" t="s">
        <v>12</v>
      </c>
      <c r="D376" s="14" t="s">
        <v>23</v>
      </c>
      <c r="E376" s="13" t="s">
        <v>757</v>
      </c>
      <c r="F376" s="18" t="str">
        <f aca="false">TEXT(INT((HOUR(E376)*3600+MINUTE(E376)*60+SECOND(E376))/$H$3/60),"0")&amp;"."&amp;TEXT(MOD((HOUR(E376)*3600+MINUTE(E376)*60+SECOND(E376))/$H$3,60),"00")&amp;"/km"</f>
        <v>5.39/km</v>
      </c>
      <c r="G376" s="19" t="n">
        <f aca="false">E376-$E$5</f>
        <v>0.0150810185185185</v>
      </c>
      <c r="H376" s="19" t="n">
        <f aca="false">E376-INDEX($E$5:$E$3538,MATCH(C376,$C$5:$C$3538,0))</f>
        <v>0.0150810185185185</v>
      </c>
    </row>
    <row r="377" customFormat="false" ht="12.75" hidden="false" customHeight="false" outlineLevel="0" collapsed="false">
      <c r="A377" s="13" t="n">
        <v>373</v>
      </c>
      <c r="B377" s="14" t="s">
        <v>758</v>
      </c>
      <c r="C377" s="13" t="s">
        <v>420</v>
      </c>
      <c r="D377" s="14" t="s">
        <v>29</v>
      </c>
      <c r="E377" s="13" t="s">
        <v>759</v>
      </c>
      <c r="F377" s="18" t="str">
        <f aca="false">TEXT(INT((HOUR(E377)*3600+MINUTE(E377)*60+SECOND(E377))/$H$3/60),"0")&amp;"."&amp;TEXT(MOD((HOUR(E377)*3600+MINUTE(E377)*60+SECOND(E377))/$H$3,60),"00")&amp;"/km"</f>
        <v>5.39/km</v>
      </c>
      <c r="G377" s="19" t="n">
        <f aca="false">E377-$E$5</f>
        <v>0.0151041666666667</v>
      </c>
      <c r="H377" s="19" t="n">
        <f aca="false">E377-INDEX($E$5:$E$3538,MATCH(C377,$C$5:$C$3538,0))</f>
        <v>0.00506944444444445</v>
      </c>
    </row>
    <row r="378" customFormat="false" ht="12.75" hidden="false" customHeight="false" outlineLevel="0" collapsed="false">
      <c r="A378" s="13" t="n">
        <v>374</v>
      </c>
      <c r="B378" s="14" t="s">
        <v>760</v>
      </c>
      <c r="C378" s="13" t="s">
        <v>32</v>
      </c>
      <c r="D378" s="14" t="s">
        <v>89</v>
      </c>
      <c r="E378" s="13" t="s">
        <v>759</v>
      </c>
      <c r="F378" s="18" t="str">
        <f aca="false">TEXT(INT((HOUR(E378)*3600+MINUTE(E378)*60+SECOND(E378))/$H$3/60),"0")&amp;"."&amp;TEXT(MOD((HOUR(E378)*3600+MINUTE(E378)*60+SECOND(E378))/$H$3,60),"00")&amp;"/km"</f>
        <v>5.39/km</v>
      </c>
      <c r="G378" s="19" t="n">
        <f aca="false">E378-$E$5</f>
        <v>0.0151041666666667</v>
      </c>
      <c r="H378" s="19" t="n">
        <f aca="false">E378-INDEX($E$5:$E$3538,MATCH(C378,$C$5:$C$3538,0))</f>
        <v>0.0125347222222222</v>
      </c>
    </row>
    <row r="379" customFormat="false" ht="12.75" hidden="false" customHeight="false" outlineLevel="0" collapsed="false">
      <c r="A379" s="13" t="n">
        <v>375</v>
      </c>
      <c r="B379" s="14" t="s">
        <v>761</v>
      </c>
      <c r="C379" s="13" t="s">
        <v>32</v>
      </c>
      <c r="D379" s="14" t="s">
        <v>178</v>
      </c>
      <c r="E379" s="13" t="s">
        <v>762</v>
      </c>
      <c r="F379" s="18" t="str">
        <f aca="false">TEXT(INT((HOUR(E379)*3600+MINUTE(E379)*60+SECOND(E379))/$H$3/60),"0")&amp;"."&amp;TEXT(MOD((HOUR(E379)*3600+MINUTE(E379)*60+SECOND(E379))/$H$3,60),"00")&amp;"/km"</f>
        <v>5.40/km</v>
      </c>
      <c r="G379" s="19" t="n">
        <f aca="false">E379-$E$5</f>
        <v>0.015150462962963</v>
      </c>
      <c r="H379" s="19" t="n">
        <f aca="false">E379-INDEX($E$5:$E$3538,MATCH(C379,$C$5:$C$3538,0))</f>
        <v>0.0125810185185185</v>
      </c>
    </row>
    <row r="380" customFormat="false" ht="12.75" hidden="false" customHeight="false" outlineLevel="0" collapsed="false">
      <c r="A380" s="13" t="n">
        <v>376</v>
      </c>
      <c r="B380" s="14" t="s">
        <v>763</v>
      </c>
      <c r="C380" s="13" t="s">
        <v>32</v>
      </c>
      <c r="D380" s="14" t="s">
        <v>52</v>
      </c>
      <c r="E380" s="13" t="s">
        <v>764</v>
      </c>
      <c r="F380" s="18" t="str">
        <f aca="false">TEXT(INT((HOUR(E380)*3600+MINUTE(E380)*60+SECOND(E380))/$H$3/60),"0")&amp;"."&amp;TEXT(MOD((HOUR(E380)*3600+MINUTE(E380)*60+SECOND(E380))/$H$3,60),"00")&amp;"/km"</f>
        <v>5.40/km</v>
      </c>
      <c r="G380" s="19" t="n">
        <f aca="false">E380-$E$5</f>
        <v>0.0151851851851852</v>
      </c>
      <c r="H380" s="19" t="n">
        <f aca="false">E380-INDEX($E$5:$E$3538,MATCH(C380,$C$5:$C$3538,0))</f>
        <v>0.0126157407407407</v>
      </c>
    </row>
    <row r="381" customFormat="false" ht="12.75" hidden="false" customHeight="false" outlineLevel="0" collapsed="false">
      <c r="A381" s="13" t="n">
        <v>377</v>
      </c>
      <c r="B381" s="14" t="s">
        <v>765</v>
      </c>
      <c r="C381" s="13" t="s">
        <v>301</v>
      </c>
      <c r="D381" s="14" t="s">
        <v>766</v>
      </c>
      <c r="E381" s="13" t="s">
        <v>767</v>
      </c>
      <c r="F381" s="18" t="str">
        <f aca="false">TEXT(INT((HOUR(E381)*3600+MINUTE(E381)*60+SECOND(E381))/$H$3/60),"0")&amp;"."&amp;TEXT(MOD((HOUR(E381)*3600+MINUTE(E381)*60+SECOND(E381))/$H$3,60),"00")&amp;"/km"</f>
        <v>5.40/km</v>
      </c>
      <c r="G381" s="19" t="n">
        <f aca="false">E381-$E$5</f>
        <v>0.0151967592592593</v>
      </c>
      <c r="H381" s="19" t="n">
        <f aca="false">E381-INDEX($E$5:$E$3538,MATCH(C381,$C$5:$C$3538,0))</f>
        <v>0.00702546296296296</v>
      </c>
    </row>
    <row r="382" customFormat="false" ht="12.75" hidden="false" customHeight="false" outlineLevel="0" collapsed="false">
      <c r="A382" s="13" t="n">
        <v>378</v>
      </c>
      <c r="B382" s="14" t="s">
        <v>768</v>
      </c>
      <c r="C382" s="13" t="s">
        <v>36</v>
      </c>
      <c r="D382" s="14" t="s">
        <v>29</v>
      </c>
      <c r="E382" s="13" t="s">
        <v>769</v>
      </c>
      <c r="F382" s="18" t="str">
        <f aca="false">TEXT(INT((HOUR(E382)*3600+MINUTE(E382)*60+SECOND(E382))/$H$3/60),"0")&amp;"."&amp;TEXT(MOD((HOUR(E382)*3600+MINUTE(E382)*60+SECOND(E382))/$H$3,60),"00")&amp;"/km"</f>
        <v>5.40/km</v>
      </c>
      <c r="G382" s="19" t="n">
        <f aca="false">E382-$E$5</f>
        <v>0.0152199074074074</v>
      </c>
      <c r="H382" s="19" t="n">
        <f aca="false">E382-INDEX($E$5:$E$3538,MATCH(C382,$C$5:$C$3538,0))</f>
        <v>0.0125462962962963</v>
      </c>
    </row>
    <row r="383" customFormat="false" ht="12.75" hidden="false" customHeight="false" outlineLevel="0" collapsed="false">
      <c r="A383" s="13" t="n">
        <v>379</v>
      </c>
      <c r="B383" s="14" t="s">
        <v>770</v>
      </c>
      <c r="C383" s="13" t="s">
        <v>420</v>
      </c>
      <c r="D383" s="14" t="s">
        <v>263</v>
      </c>
      <c r="E383" s="13" t="s">
        <v>771</v>
      </c>
      <c r="F383" s="18" t="str">
        <f aca="false">TEXT(INT((HOUR(E383)*3600+MINUTE(E383)*60+SECOND(E383))/$H$3/60),"0")&amp;"."&amp;TEXT(MOD((HOUR(E383)*3600+MINUTE(E383)*60+SECOND(E383))/$H$3,60),"00")&amp;"/km"</f>
        <v>5.41/km</v>
      </c>
      <c r="G383" s="19" t="n">
        <f aca="false">E383-$E$5</f>
        <v>0.0152777777777778</v>
      </c>
      <c r="H383" s="19" t="n">
        <f aca="false">E383-INDEX($E$5:$E$3538,MATCH(C383,$C$5:$C$3538,0))</f>
        <v>0.00524305555555556</v>
      </c>
    </row>
    <row r="384" customFormat="false" ht="12.75" hidden="false" customHeight="false" outlineLevel="0" collapsed="false">
      <c r="A384" s="13" t="n">
        <v>380</v>
      </c>
      <c r="B384" s="14" t="s">
        <v>772</v>
      </c>
      <c r="C384" s="13" t="s">
        <v>205</v>
      </c>
      <c r="D384" s="14" t="s">
        <v>52</v>
      </c>
      <c r="E384" s="13" t="s">
        <v>773</v>
      </c>
      <c r="F384" s="18" t="str">
        <f aca="false">TEXT(INT((HOUR(E384)*3600+MINUTE(E384)*60+SECOND(E384))/$H$3/60),"0")&amp;"."&amp;TEXT(MOD((HOUR(E384)*3600+MINUTE(E384)*60+SECOND(E384))/$H$3,60),"00")&amp;"/km"</f>
        <v>5.42/km</v>
      </c>
      <c r="G384" s="19" t="n">
        <f aca="false">E384-$E$5</f>
        <v>0.0154050925925926</v>
      </c>
      <c r="H384" s="19" t="n">
        <f aca="false">E384-INDEX($E$5:$E$3538,MATCH(C384,$C$5:$C$3538,0))</f>
        <v>0.00895833333333333</v>
      </c>
    </row>
    <row r="385" customFormat="false" ht="12.75" hidden="false" customHeight="false" outlineLevel="0" collapsed="false">
      <c r="A385" s="13" t="n">
        <v>381</v>
      </c>
      <c r="B385" s="14" t="s">
        <v>774</v>
      </c>
      <c r="C385" s="13" t="s">
        <v>32</v>
      </c>
      <c r="D385" s="14" t="s">
        <v>263</v>
      </c>
      <c r="E385" s="13" t="s">
        <v>775</v>
      </c>
      <c r="F385" s="18" t="str">
        <f aca="false">TEXT(INT((HOUR(E385)*3600+MINUTE(E385)*60+SECOND(E385))/$H$3/60),"0")&amp;"."&amp;TEXT(MOD((HOUR(E385)*3600+MINUTE(E385)*60+SECOND(E385))/$H$3,60),"00")&amp;"/km"</f>
        <v>5.42/km</v>
      </c>
      <c r="G385" s="19" t="n">
        <f aca="false">E385-$E$5</f>
        <v>0.0154513888888889</v>
      </c>
      <c r="H385" s="19" t="n">
        <f aca="false">E385-INDEX($E$5:$E$3538,MATCH(C385,$C$5:$C$3538,0))</f>
        <v>0.0128819444444444</v>
      </c>
    </row>
    <row r="386" customFormat="false" ht="12.75" hidden="false" customHeight="false" outlineLevel="0" collapsed="false">
      <c r="A386" s="13" t="n">
        <v>382</v>
      </c>
      <c r="B386" s="14" t="s">
        <v>776</v>
      </c>
      <c r="C386" s="13" t="s">
        <v>12</v>
      </c>
      <c r="D386" s="14" t="s">
        <v>263</v>
      </c>
      <c r="E386" s="13" t="s">
        <v>777</v>
      </c>
      <c r="F386" s="18" t="str">
        <f aca="false">TEXT(INT((HOUR(E386)*3600+MINUTE(E386)*60+SECOND(E386))/$H$3/60),"0")&amp;"."&amp;TEXT(MOD((HOUR(E386)*3600+MINUTE(E386)*60+SECOND(E386))/$H$3,60),"00")&amp;"/km"</f>
        <v>5.42/km</v>
      </c>
      <c r="G386" s="19" t="n">
        <f aca="false">E386-$E$5</f>
        <v>0.015462962962963</v>
      </c>
      <c r="H386" s="19" t="n">
        <f aca="false">E386-INDEX($E$5:$E$3538,MATCH(C386,$C$5:$C$3538,0))</f>
        <v>0.015462962962963</v>
      </c>
    </row>
    <row r="387" customFormat="false" ht="12.75" hidden="false" customHeight="false" outlineLevel="0" collapsed="false">
      <c r="A387" s="13" t="n">
        <v>383</v>
      </c>
      <c r="B387" s="14" t="s">
        <v>778</v>
      </c>
      <c r="C387" s="13" t="s">
        <v>301</v>
      </c>
      <c r="D387" s="14" t="s">
        <v>29</v>
      </c>
      <c r="E387" s="13" t="s">
        <v>777</v>
      </c>
      <c r="F387" s="18" t="str">
        <f aca="false">TEXT(INT((HOUR(E387)*3600+MINUTE(E387)*60+SECOND(E387))/$H$3/60),"0")&amp;"."&amp;TEXT(MOD((HOUR(E387)*3600+MINUTE(E387)*60+SECOND(E387))/$H$3,60),"00")&amp;"/km"</f>
        <v>5.42/km</v>
      </c>
      <c r="G387" s="19" t="n">
        <f aca="false">E387-$E$5</f>
        <v>0.015462962962963</v>
      </c>
      <c r="H387" s="19" t="n">
        <f aca="false">E387-INDEX($E$5:$E$3538,MATCH(C387,$C$5:$C$3538,0))</f>
        <v>0.00729166666666666</v>
      </c>
    </row>
    <row r="388" customFormat="false" ht="12.75" hidden="false" customHeight="false" outlineLevel="0" collapsed="false">
      <c r="A388" s="13" t="n">
        <v>384</v>
      </c>
      <c r="B388" s="14" t="s">
        <v>779</v>
      </c>
      <c r="C388" s="13" t="s">
        <v>205</v>
      </c>
      <c r="D388" s="14" t="s">
        <v>780</v>
      </c>
      <c r="E388" s="13" t="s">
        <v>781</v>
      </c>
      <c r="F388" s="18" t="str">
        <f aca="false">TEXT(INT((HOUR(E388)*3600+MINUTE(E388)*60+SECOND(E388))/$H$3/60),"0")&amp;"."&amp;TEXT(MOD((HOUR(E388)*3600+MINUTE(E388)*60+SECOND(E388))/$H$3,60),"00")&amp;"/km"</f>
        <v>5.42/km</v>
      </c>
      <c r="G388" s="19" t="n">
        <f aca="false">E388-$E$5</f>
        <v>0.015474537037037</v>
      </c>
      <c r="H388" s="19" t="n">
        <f aca="false">E388-INDEX($E$5:$E$3538,MATCH(C388,$C$5:$C$3538,0))</f>
        <v>0.00902777777777777</v>
      </c>
    </row>
    <row r="389" customFormat="false" ht="12.75" hidden="false" customHeight="false" outlineLevel="0" collapsed="false">
      <c r="A389" s="20" t="n">
        <v>385</v>
      </c>
      <c r="B389" s="21" t="s">
        <v>782</v>
      </c>
      <c r="C389" s="20" t="s">
        <v>205</v>
      </c>
      <c r="D389" s="21" t="s">
        <v>33</v>
      </c>
      <c r="E389" s="20" t="s">
        <v>783</v>
      </c>
      <c r="F389" s="22" t="str">
        <f aca="false">TEXT(INT((HOUR(E389)*3600+MINUTE(E389)*60+SECOND(E389))/$H$3/60),"0")&amp;"."&amp;TEXT(MOD((HOUR(E389)*3600+MINUTE(E389)*60+SECOND(E389))/$H$3,60),"00")&amp;"/km"</f>
        <v>5.43/km</v>
      </c>
      <c r="G389" s="23" t="n">
        <f aca="false">E389-$E$5</f>
        <v>0.0155208333333333</v>
      </c>
      <c r="H389" s="23" t="n">
        <f aca="false">E389-INDEX($E$5:$E$3538,MATCH(C389,$C$5:$C$3538,0))</f>
        <v>0.00907407407407408</v>
      </c>
    </row>
    <row r="390" customFormat="false" ht="12.75" hidden="false" customHeight="false" outlineLevel="0" collapsed="false">
      <c r="A390" s="13" t="n">
        <v>386</v>
      </c>
      <c r="B390" s="14" t="s">
        <v>784</v>
      </c>
      <c r="C390" s="13" t="s">
        <v>115</v>
      </c>
      <c r="D390" s="14" t="s">
        <v>52</v>
      </c>
      <c r="E390" s="13" t="s">
        <v>785</v>
      </c>
      <c r="F390" s="18" t="str">
        <f aca="false">TEXT(INT((HOUR(E390)*3600+MINUTE(E390)*60+SECOND(E390))/$H$3/60),"0")&amp;"."&amp;TEXT(MOD((HOUR(E390)*3600+MINUTE(E390)*60+SECOND(E390))/$H$3,60),"00")&amp;"/km"</f>
        <v>5.43/km</v>
      </c>
      <c r="G390" s="19" t="n">
        <f aca="false">E390-$E$5</f>
        <v>0.0155324074074074</v>
      </c>
      <c r="H390" s="19" t="n">
        <f aca="false">E390-INDEX($E$5:$E$3538,MATCH(C390,$C$5:$C$3538,0))</f>
        <v>0.0111111111111111</v>
      </c>
    </row>
    <row r="391" customFormat="false" ht="12.75" hidden="false" customHeight="false" outlineLevel="0" collapsed="false">
      <c r="A391" s="13" t="n">
        <v>387</v>
      </c>
      <c r="B391" s="14" t="s">
        <v>786</v>
      </c>
      <c r="C391" s="13" t="s">
        <v>754</v>
      </c>
      <c r="D391" s="14" t="s">
        <v>52</v>
      </c>
      <c r="E391" s="13" t="s">
        <v>787</v>
      </c>
      <c r="F391" s="18" t="str">
        <f aca="false">TEXT(INT((HOUR(E391)*3600+MINUTE(E391)*60+SECOND(E391))/$H$3/60),"0")&amp;"."&amp;TEXT(MOD((HOUR(E391)*3600+MINUTE(E391)*60+SECOND(E391))/$H$3,60),"00")&amp;"/km"</f>
        <v>5.44/km</v>
      </c>
      <c r="G391" s="19" t="n">
        <f aca="false">E391-$E$5</f>
        <v>0.0156134259259259</v>
      </c>
      <c r="H391" s="19" t="n">
        <f aca="false">E391-INDEX($E$5:$E$3538,MATCH(C391,$C$5:$C$3538,0))</f>
        <v>0.000543981481481479</v>
      </c>
    </row>
    <row r="392" customFormat="false" ht="12.75" hidden="false" customHeight="false" outlineLevel="0" collapsed="false">
      <c r="A392" s="13" t="n">
        <v>388</v>
      </c>
      <c r="B392" s="14" t="s">
        <v>788</v>
      </c>
      <c r="C392" s="13" t="s">
        <v>205</v>
      </c>
      <c r="D392" s="14" t="s">
        <v>108</v>
      </c>
      <c r="E392" s="13" t="s">
        <v>789</v>
      </c>
      <c r="F392" s="18" t="str">
        <f aca="false">TEXT(INT((HOUR(E392)*3600+MINUTE(E392)*60+SECOND(E392))/$H$3/60),"0")&amp;"."&amp;TEXT(MOD((HOUR(E392)*3600+MINUTE(E392)*60+SECOND(E392))/$H$3,60),"00")&amp;"/km"</f>
        <v>5.44/km</v>
      </c>
      <c r="G392" s="19" t="n">
        <f aca="false">E392-$E$5</f>
        <v>0.0156597222222222</v>
      </c>
      <c r="H392" s="19" t="n">
        <f aca="false">E392-INDEX($E$5:$E$3538,MATCH(C392,$C$5:$C$3538,0))</f>
        <v>0.00921296296296296</v>
      </c>
    </row>
    <row r="393" customFormat="false" ht="12.75" hidden="false" customHeight="false" outlineLevel="0" collapsed="false">
      <c r="A393" s="13" t="n">
        <v>389</v>
      </c>
      <c r="B393" s="14" t="s">
        <v>790</v>
      </c>
      <c r="C393" s="13" t="s">
        <v>301</v>
      </c>
      <c r="D393" s="14" t="s">
        <v>336</v>
      </c>
      <c r="E393" s="13" t="s">
        <v>791</v>
      </c>
      <c r="F393" s="18" t="str">
        <f aca="false">TEXT(INT((HOUR(E393)*3600+MINUTE(E393)*60+SECOND(E393))/$H$3/60),"0")&amp;"."&amp;TEXT(MOD((HOUR(E393)*3600+MINUTE(E393)*60+SECOND(E393))/$H$3,60),"00")&amp;"/km"</f>
        <v>5.44/km</v>
      </c>
      <c r="G393" s="19" t="n">
        <f aca="false">E393-$E$5</f>
        <v>0.0156828703703704</v>
      </c>
      <c r="H393" s="19" t="n">
        <f aca="false">E393-INDEX($E$5:$E$3538,MATCH(C393,$C$5:$C$3538,0))</f>
        <v>0.00751157407407407</v>
      </c>
    </row>
    <row r="394" customFormat="false" ht="12.75" hidden="false" customHeight="false" outlineLevel="0" collapsed="false">
      <c r="A394" s="13" t="n">
        <v>390</v>
      </c>
      <c r="B394" s="14" t="s">
        <v>792</v>
      </c>
      <c r="C394" s="13" t="s">
        <v>40</v>
      </c>
      <c r="D394" s="14" t="s">
        <v>52</v>
      </c>
      <c r="E394" s="13" t="s">
        <v>793</v>
      </c>
      <c r="F394" s="18" t="str">
        <f aca="false">TEXT(INT((HOUR(E394)*3600+MINUTE(E394)*60+SECOND(E394))/$H$3/60),"0")&amp;"."&amp;TEXT(MOD((HOUR(E394)*3600+MINUTE(E394)*60+SECOND(E394))/$H$3,60),"00")&amp;"/km"</f>
        <v>5.44/km</v>
      </c>
      <c r="G394" s="19" t="n">
        <f aca="false">E394-$E$5</f>
        <v>0.0156944444444444</v>
      </c>
      <c r="H394" s="19" t="n">
        <f aca="false">E394-INDEX($E$5:$E$3538,MATCH(C394,$C$5:$C$3538,0))</f>
        <v>0.012974537037037</v>
      </c>
    </row>
    <row r="395" customFormat="false" ht="12.75" hidden="false" customHeight="false" outlineLevel="0" collapsed="false">
      <c r="A395" s="13" t="n">
        <v>391</v>
      </c>
      <c r="B395" s="14" t="s">
        <v>794</v>
      </c>
      <c r="C395" s="13" t="s">
        <v>40</v>
      </c>
      <c r="D395" s="14" t="s">
        <v>339</v>
      </c>
      <c r="E395" s="13" t="s">
        <v>795</v>
      </c>
      <c r="F395" s="18" t="str">
        <f aca="false">TEXT(INT((HOUR(E395)*3600+MINUTE(E395)*60+SECOND(E395))/$H$3/60),"0")&amp;"."&amp;TEXT(MOD((HOUR(E395)*3600+MINUTE(E395)*60+SECOND(E395))/$H$3,60),"00")&amp;"/km"</f>
        <v>5.44/km</v>
      </c>
      <c r="G395" s="19" t="n">
        <f aca="false">E395-$E$5</f>
        <v>0.0157060185185185</v>
      </c>
      <c r="H395" s="19" t="n">
        <f aca="false">E395-INDEX($E$5:$E$3538,MATCH(C395,$C$5:$C$3538,0))</f>
        <v>0.0129861111111111</v>
      </c>
    </row>
    <row r="396" customFormat="false" ht="12.75" hidden="false" customHeight="false" outlineLevel="0" collapsed="false">
      <c r="A396" s="13" t="n">
        <v>392</v>
      </c>
      <c r="B396" s="14" t="s">
        <v>796</v>
      </c>
      <c r="C396" s="13" t="s">
        <v>205</v>
      </c>
      <c r="D396" s="14" t="s">
        <v>29</v>
      </c>
      <c r="E396" s="13" t="s">
        <v>797</v>
      </c>
      <c r="F396" s="18" t="str">
        <f aca="false">TEXT(INT((HOUR(E396)*3600+MINUTE(E396)*60+SECOND(E396))/$H$3/60),"0")&amp;"."&amp;TEXT(MOD((HOUR(E396)*3600+MINUTE(E396)*60+SECOND(E396))/$H$3,60),"00")&amp;"/km"</f>
        <v>5.45/km</v>
      </c>
      <c r="G396" s="19" t="n">
        <f aca="false">E396-$E$5</f>
        <v>0.0157638888888889</v>
      </c>
      <c r="H396" s="19" t="n">
        <f aca="false">E396-INDEX($E$5:$E$3538,MATCH(C396,$C$5:$C$3538,0))</f>
        <v>0.00931712962962963</v>
      </c>
    </row>
    <row r="397" customFormat="false" ht="12.75" hidden="false" customHeight="false" outlineLevel="0" collapsed="false">
      <c r="A397" s="13" t="n">
        <v>393</v>
      </c>
      <c r="B397" s="14" t="s">
        <v>798</v>
      </c>
      <c r="C397" s="13" t="s">
        <v>98</v>
      </c>
      <c r="D397" s="14" t="s">
        <v>52</v>
      </c>
      <c r="E397" s="13" t="s">
        <v>799</v>
      </c>
      <c r="F397" s="18" t="str">
        <f aca="false">TEXT(INT((HOUR(E397)*3600+MINUTE(E397)*60+SECOND(E397))/$H$3/60),"0")&amp;"."&amp;TEXT(MOD((HOUR(E397)*3600+MINUTE(E397)*60+SECOND(E397))/$H$3,60),"00")&amp;"/km"</f>
        <v>5.45/km</v>
      </c>
      <c r="G397" s="19" t="n">
        <f aca="false">E397-$E$5</f>
        <v>0.015787037037037</v>
      </c>
      <c r="H397" s="19" t="n">
        <f aca="false">E397-INDEX($E$5:$E$3538,MATCH(C397,$C$5:$C$3538,0))</f>
        <v>0.0115972222222222</v>
      </c>
    </row>
    <row r="398" customFormat="false" ht="12.75" hidden="false" customHeight="false" outlineLevel="0" collapsed="false">
      <c r="A398" s="13" t="n">
        <v>394</v>
      </c>
      <c r="B398" s="14" t="s">
        <v>800</v>
      </c>
      <c r="C398" s="13" t="s">
        <v>115</v>
      </c>
      <c r="D398" s="14" t="s">
        <v>71</v>
      </c>
      <c r="E398" s="13" t="s">
        <v>801</v>
      </c>
      <c r="F398" s="18" t="str">
        <f aca="false">TEXT(INT((HOUR(E398)*3600+MINUTE(E398)*60+SECOND(E398))/$H$3/60),"0")&amp;"."&amp;TEXT(MOD((HOUR(E398)*3600+MINUTE(E398)*60+SECOND(E398))/$H$3,60),"00")&amp;"/km"</f>
        <v>5.45/km</v>
      </c>
      <c r="G398" s="19" t="n">
        <f aca="false">E398-$E$5</f>
        <v>0.0158333333333333</v>
      </c>
      <c r="H398" s="19" t="n">
        <f aca="false">E398-INDEX($E$5:$E$3538,MATCH(C398,$C$5:$C$3538,0))</f>
        <v>0.011412037037037</v>
      </c>
    </row>
    <row r="399" customFormat="false" ht="12.75" hidden="false" customHeight="false" outlineLevel="0" collapsed="false">
      <c r="A399" s="13" t="n">
        <v>395</v>
      </c>
      <c r="B399" s="14" t="s">
        <v>802</v>
      </c>
      <c r="C399" s="13" t="s">
        <v>803</v>
      </c>
      <c r="D399" s="14" t="s">
        <v>71</v>
      </c>
      <c r="E399" s="13" t="s">
        <v>804</v>
      </c>
      <c r="F399" s="18" t="str">
        <f aca="false">TEXT(INT((HOUR(E399)*3600+MINUTE(E399)*60+SECOND(E399))/$H$3/60),"0")&amp;"."&amp;TEXT(MOD((HOUR(E399)*3600+MINUTE(E399)*60+SECOND(E399))/$H$3,60),"00")&amp;"/km"</f>
        <v>5.46/km</v>
      </c>
      <c r="G399" s="19" t="n">
        <f aca="false">E399-$E$5</f>
        <v>0.0158912037037037</v>
      </c>
      <c r="H399" s="19" t="n">
        <f aca="false">E399-INDEX($E$5:$E$3538,MATCH(C399,$C$5:$C$3538,0))</f>
        <v>0</v>
      </c>
    </row>
    <row r="400" customFormat="false" ht="12.75" hidden="false" customHeight="false" outlineLevel="0" collapsed="false">
      <c r="A400" s="13" t="n">
        <v>396</v>
      </c>
      <c r="B400" s="14" t="s">
        <v>805</v>
      </c>
      <c r="C400" s="13" t="s">
        <v>36</v>
      </c>
      <c r="D400" s="14" t="s">
        <v>23</v>
      </c>
      <c r="E400" s="13" t="s">
        <v>806</v>
      </c>
      <c r="F400" s="18" t="str">
        <f aca="false">TEXT(INT((HOUR(E400)*3600+MINUTE(E400)*60+SECOND(E400))/$H$3/60),"0")&amp;"."&amp;TEXT(MOD((HOUR(E400)*3600+MINUTE(E400)*60+SECOND(E400))/$H$3,60),"00")&amp;"/km"</f>
        <v>5.46/km</v>
      </c>
      <c r="G400" s="19" t="n">
        <f aca="false">E400-$E$5</f>
        <v>0.0159027777777778</v>
      </c>
      <c r="H400" s="19" t="n">
        <f aca="false">E400-INDEX($E$5:$E$3538,MATCH(C400,$C$5:$C$3538,0))</f>
        <v>0.0132291666666667</v>
      </c>
    </row>
    <row r="401" customFormat="false" ht="12.75" hidden="false" customHeight="false" outlineLevel="0" collapsed="false">
      <c r="A401" s="13" t="n">
        <v>397</v>
      </c>
      <c r="B401" s="14" t="s">
        <v>807</v>
      </c>
      <c r="C401" s="13" t="s">
        <v>40</v>
      </c>
      <c r="D401" s="14" t="s">
        <v>29</v>
      </c>
      <c r="E401" s="13" t="s">
        <v>808</v>
      </c>
      <c r="F401" s="18" t="str">
        <f aca="false">TEXT(INT((HOUR(E401)*3600+MINUTE(E401)*60+SECOND(E401))/$H$3/60),"0")&amp;"."&amp;TEXT(MOD((HOUR(E401)*3600+MINUTE(E401)*60+SECOND(E401))/$H$3,60),"00")&amp;"/km"</f>
        <v>5.46/km</v>
      </c>
      <c r="G401" s="19" t="n">
        <f aca="false">E401-$E$5</f>
        <v>0.0159143518518519</v>
      </c>
      <c r="H401" s="19" t="n">
        <f aca="false">E401-INDEX($E$5:$E$3538,MATCH(C401,$C$5:$C$3538,0))</f>
        <v>0.0131944444444444</v>
      </c>
    </row>
    <row r="402" customFormat="false" ht="12.75" hidden="false" customHeight="false" outlineLevel="0" collapsed="false">
      <c r="A402" s="13" t="n">
        <v>398</v>
      </c>
      <c r="B402" s="14" t="s">
        <v>809</v>
      </c>
      <c r="C402" s="13" t="s">
        <v>115</v>
      </c>
      <c r="D402" s="14" t="s">
        <v>810</v>
      </c>
      <c r="E402" s="13" t="s">
        <v>811</v>
      </c>
      <c r="F402" s="18" t="str">
        <f aca="false">TEXT(INT((HOUR(E402)*3600+MINUTE(E402)*60+SECOND(E402))/$H$3/60),"0")&amp;"."&amp;TEXT(MOD((HOUR(E402)*3600+MINUTE(E402)*60+SECOND(E402))/$H$3,60),"00")&amp;"/km"</f>
        <v>5.46/km</v>
      </c>
      <c r="G402" s="19" t="n">
        <f aca="false">E402-$E$5</f>
        <v>0.0159259259259259</v>
      </c>
      <c r="H402" s="19" t="n">
        <f aca="false">E402-INDEX($E$5:$E$3538,MATCH(C402,$C$5:$C$3538,0))</f>
        <v>0.0115046296296296</v>
      </c>
    </row>
    <row r="403" customFormat="false" ht="12.75" hidden="false" customHeight="false" outlineLevel="0" collapsed="false">
      <c r="A403" s="13" t="n">
        <v>399</v>
      </c>
      <c r="B403" s="14" t="s">
        <v>812</v>
      </c>
      <c r="C403" s="13" t="s">
        <v>36</v>
      </c>
      <c r="D403" s="14" t="s">
        <v>89</v>
      </c>
      <c r="E403" s="13" t="s">
        <v>813</v>
      </c>
      <c r="F403" s="18" t="str">
        <f aca="false">TEXT(INT((HOUR(E403)*3600+MINUTE(E403)*60+SECOND(E403))/$H$3/60),"0")&amp;"."&amp;TEXT(MOD((HOUR(E403)*3600+MINUTE(E403)*60+SECOND(E403))/$H$3,60),"00")&amp;"/km"</f>
        <v>5.47/km</v>
      </c>
      <c r="G403" s="19" t="n">
        <f aca="false">E403-$E$5</f>
        <v>0.0160416666666667</v>
      </c>
      <c r="H403" s="19" t="n">
        <f aca="false">E403-INDEX($E$5:$E$3538,MATCH(C403,$C$5:$C$3538,0))</f>
        <v>0.0133680555555556</v>
      </c>
    </row>
    <row r="404" customFormat="false" ht="12.75" hidden="false" customHeight="false" outlineLevel="0" collapsed="false">
      <c r="A404" s="13" t="n">
        <v>400</v>
      </c>
      <c r="B404" s="14" t="s">
        <v>814</v>
      </c>
      <c r="C404" s="13" t="s">
        <v>32</v>
      </c>
      <c r="D404" s="14" t="s">
        <v>29</v>
      </c>
      <c r="E404" s="13" t="s">
        <v>815</v>
      </c>
      <c r="F404" s="18" t="str">
        <f aca="false">TEXT(INT((HOUR(E404)*3600+MINUTE(E404)*60+SECOND(E404))/$H$3/60),"0")&amp;"."&amp;TEXT(MOD((HOUR(E404)*3600+MINUTE(E404)*60+SECOND(E404))/$H$3,60),"00")&amp;"/km"</f>
        <v>5.47/km</v>
      </c>
      <c r="G404" s="19" t="n">
        <f aca="false">E404-$E$5</f>
        <v>0.0160532407407407</v>
      </c>
      <c r="H404" s="19" t="n">
        <f aca="false">E404-INDEX($E$5:$E$3538,MATCH(C404,$C$5:$C$3538,0))</f>
        <v>0.0134837962962963</v>
      </c>
    </row>
    <row r="405" customFormat="false" ht="12.75" hidden="false" customHeight="false" outlineLevel="0" collapsed="false">
      <c r="A405" s="13" t="n">
        <v>401</v>
      </c>
      <c r="B405" s="14" t="s">
        <v>816</v>
      </c>
      <c r="C405" s="13" t="s">
        <v>214</v>
      </c>
      <c r="D405" s="14" t="s">
        <v>47</v>
      </c>
      <c r="E405" s="13" t="s">
        <v>817</v>
      </c>
      <c r="F405" s="18" t="str">
        <f aca="false">TEXT(INT((HOUR(E405)*3600+MINUTE(E405)*60+SECOND(E405))/$H$3/60),"0")&amp;"."&amp;TEXT(MOD((HOUR(E405)*3600+MINUTE(E405)*60+SECOND(E405))/$H$3,60),"00")&amp;"/km"</f>
        <v>5.48/km</v>
      </c>
      <c r="G405" s="19" t="n">
        <f aca="false">E405-$E$5</f>
        <v>0.016087962962963</v>
      </c>
      <c r="H405" s="19" t="n">
        <f aca="false">E405-INDEX($E$5:$E$3538,MATCH(C405,$C$5:$C$3538,0))</f>
        <v>0.00939814814814815</v>
      </c>
    </row>
    <row r="406" customFormat="false" ht="12.75" hidden="false" customHeight="false" outlineLevel="0" collapsed="false">
      <c r="A406" s="13" t="n">
        <v>402</v>
      </c>
      <c r="B406" s="14" t="s">
        <v>818</v>
      </c>
      <c r="C406" s="13" t="s">
        <v>98</v>
      </c>
      <c r="D406" s="14" t="s">
        <v>26</v>
      </c>
      <c r="E406" s="13" t="s">
        <v>819</v>
      </c>
      <c r="F406" s="18" t="str">
        <f aca="false">TEXT(INT((HOUR(E406)*3600+MINUTE(E406)*60+SECOND(E406))/$H$3/60),"0")&amp;"."&amp;TEXT(MOD((HOUR(E406)*3600+MINUTE(E406)*60+SECOND(E406))/$H$3,60),"00")&amp;"/km"</f>
        <v>5.48/km</v>
      </c>
      <c r="G406" s="19" t="n">
        <f aca="false">E406-$E$5</f>
        <v>0.016099537037037</v>
      </c>
      <c r="H406" s="19" t="n">
        <f aca="false">E406-INDEX($E$5:$E$3538,MATCH(C406,$C$5:$C$3538,0))</f>
        <v>0.0119097222222222</v>
      </c>
    </row>
    <row r="407" customFormat="false" ht="12.75" hidden="false" customHeight="false" outlineLevel="0" collapsed="false">
      <c r="A407" s="13" t="n">
        <v>403</v>
      </c>
      <c r="B407" s="14" t="s">
        <v>820</v>
      </c>
      <c r="C407" s="13" t="s">
        <v>594</v>
      </c>
      <c r="D407" s="14" t="s">
        <v>105</v>
      </c>
      <c r="E407" s="13" t="s">
        <v>821</v>
      </c>
      <c r="F407" s="18" t="str">
        <f aca="false">TEXT(INT((HOUR(E407)*3600+MINUTE(E407)*60+SECOND(E407))/$H$3/60),"0")&amp;"."&amp;TEXT(MOD((HOUR(E407)*3600+MINUTE(E407)*60+SECOND(E407))/$H$3,60),"00")&amp;"/km"</f>
        <v>5.48/km</v>
      </c>
      <c r="G407" s="19" t="n">
        <f aca="false">E407-$E$5</f>
        <v>0.0161111111111111</v>
      </c>
      <c r="H407" s="19" t="n">
        <f aca="false">E407-INDEX($E$5:$E$3538,MATCH(C407,$C$5:$C$3538,0))</f>
        <v>0.00373842592592592</v>
      </c>
    </row>
    <row r="408" customFormat="false" ht="12.75" hidden="false" customHeight="false" outlineLevel="0" collapsed="false">
      <c r="A408" s="13" t="n">
        <v>404</v>
      </c>
      <c r="B408" s="14" t="s">
        <v>822</v>
      </c>
      <c r="C408" s="13" t="s">
        <v>36</v>
      </c>
      <c r="D408" s="14" t="s">
        <v>26</v>
      </c>
      <c r="E408" s="13" t="s">
        <v>823</v>
      </c>
      <c r="F408" s="18" t="str">
        <f aca="false">TEXT(INT((HOUR(E408)*3600+MINUTE(E408)*60+SECOND(E408))/$H$3/60),"0")&amp;"."&amp;TEXT(MOD((HOUR(E408)*3600+MINUTE(E408)*60+SECOND(E408))/$H$3,60),"00")&amp;"/km"</f>
        <v>5.48/km</v>
      </c>
      <c r="G408" s="19" t="n">
        <f aca="false">E408-$E$5</f>
        <v>0.0161574074074074</v>
      </c>
      <c r="H408" s="19" t="n">
        <f aca="false">E408-INDEX($E$5:$E$3538,MATCH(C408,$C$5:$C$3538,0))</f>
        <v>0.0134837962962963</v>
      </c>
    </row>
    <row r="409" customFormat="false" ht="12.75" hidden="false" customHeight="false" outlineLevel="0" collapsed="false">
      <c r="A409" s="20" t="n">
        <v>405</v>
      </c>
      <c r="B409" s="21" t="s">
        <v>824</v>
      </c>
      <c r="C409" s="20" t="s">
        <v>36</v>
      </c>
      <c r="D409" s="21" t="s">
        <v>33</v>
      </c>
      <c r="E409" s="20" t="s">
        <v>825</v>
      </c>
      <c r="F409" s="22" t="str">
        <f aca="false">TEXT(INT((HOUR(E409)*3600+MINUTE(E409)*60+SECOND(E409))/$H$3/60),"0")&amp;"."&amp;TEXT(MOD((HOUR(E409)*3600+MINUTE(E409)*60+SECOND(E409))/$H$3,60),"00")&amp;"/km"</f>
        <v>5.49/km</v>
      </c>
      <c r="G409" s="23" t="n">
        <f aca="false">E409-$E$5</f>
        <v>0.0162615740740741</v>
      </c>
      <c r="H409" s="23" t="n">
        <f aca="false">E409-INDEX($E$5:$E$3538,MATCH(C409,$C$5:$C$3538,0))</f>
        <v>0.013587962962963</v>
      </c>
    </row>
    <row r="410" customFormat="false" ht="12.75" hidden="false" customHeight="false" outlineLevel="0" collapsed="false">
      <c r="A410" s="13" t="n">
        <v>406</v>
      </c>
      <c r="B410" s="14" t="s">
        <v>826</v>
      </c>
      <c r="C410" s="13" t="s">
        <v>40</v>
      </c>
      <c r="D410" s="14" t="s">
        <v>13</v>
      </c>
      <c r="E410" s="13" t="s">
        <v>825</v>
      </c>
      <c r="F410" s="18" t="str">
        <f aca="false">TEXT(INT((HOUR(E410)*3600+MINUTE(E410)*60+SECOND(E410))/$H$3/60),"0")&amp;"."&amp;TEXT(MOD((HOUR(E410)*3600+MINUTE(E410)*60+SECOND(E410))/$H$3,60),"00")&amp;"/km"</f>
        <v>5.49/km</v>
      </c>
      <c r="G410" s="19" t="n">
        <f aca="false">E410-$E$5</f>
        <v>0.0162615740740741</v>
      </c>
      <c r="H410" s="19" t="n">
        <f aca="false">E410-INDEX($E$5:$E$3538,MATCH(C410,$C$5:$C$3538,0))</f>
        <v>0.0135416666666667</v>
      </c>
    </row>
    <row r="411" customFormat="false" ht="12.75" hidden="false" customHeight="false" outlineLevel="0" collapsed="false">
      <c r="A411" s="13" t="n">
        <v>407</v>
      </c>
      <c r="B411" s="14" t="s">
        <v>827</v>
      </c>
      <c r="C411" s="13" t="s">
        <v>32</v>
      </c>
      <c r="D411" s="14" t="s">
        <v>52</v>
      </c>
      <c r="E411" s="13" t="s">
        <v>828</v>
      </c>
      <c r="F411" s="18" t="str">
        <f aca="false">TEXT(INT((HOUR(E411)*3600+MINUTE(E411)*60+SECOND(E411))/$H$3/60),"0")&amp;"."&amp;TEXT(MOD((HOUR(E411)*3600+MINUTE(E411)*60+SECOND(E411))/$H$3,60),"00")&amp;"/km"</f>
        <v>5.50/km</v>
      </c>
      <c r="G411" s="19" t="n">
        <f aca="false">E411-$E$5</f>
        <v>0.0163310185185185</v>
      </c>
      <c r="H411" s="19" t="n">
        <f aca="false">E411-INDEX($E$5:$E$3538,MATCH(C411,$C$5:$C$3538,0))</f>
        <v>0.0137615740740741</v>
      </c>
    </row>
    <row r="412" customFormat="false" ht="12.75" hidden="false" customHeight="false" outlineLevel="0" collapsed="false">
      <c r="A412" s="13" t="n">
        <v>408</v>
      </c>
      <c r="B412" s="14" t="s">
        <v>829</v>
      </c>
      <c r="C412" s="13" t="s">
        <v>36</v>
      </c>
      <c r="D412" s="14" t="s">
        <v>89</v>
      </c>
      <c r="E412" s="13" t="s">
        <v>830</v>
      </c>
      <c r="F412" s="18" t="str">
        <f aca="false">TEXT(INT((HOUR(E412)*3600+MINUTE(E412)*60+SECOND(E412))/$H$3/60),"0")&amp;"."&amp;TEXT(MOD((HOUR(E412)*3600+MINUTE(E412)*60+SECOND(E412))/$H$3,60),"00")&amp;"/km"</f>
        <v>5.50/km</v>
      </c>
      <c r="G412" s="19" t="n">
        <f aca="false">E412-$E$5</f>
        <v>0.0163888888888889</v>
      </c>
      <c r="H412" s="19" t="n">
        <f aca="false">E412-INDEX($E$5:$E$3538,MATCH(C412,$C$5:$C$3538,0))</f>
        <v>0.0137152777777778</v>
      </c>
    </row>
    <row r="413" customFormat="false" ht="12.75" hidden="false" customHeight="false" outlineLevel="0" collapsed="false">
      <c r="A413" s="13" t="n">
        <v>409</v>
      </c>
      <c r="B413" s="14" t="s">
        <v>831</v>
      </c>
      <c r="C413" s="13" t="s">
        <v>594</v>
      </c>
      <c r="D413" s="14" t="s">
        <v>360</v>
      </c>
      <c r="E413" s="13" t="s">
        <v>832</v>
      </c>
      <c r="F413" s="18" t="str">
        <f aca="false">TEXT(INT((HOUR(E413)*3600+MINUTE(E413)*60+SECOND(E413))/$H$3/60),"0")&amp;"."&amp;TEXT(MOD((HOUR(E413)*3600+MINUTE(E413)*60+SECOND(E413))/$H$3,60),"00")&amp;"/km"</f>
        <v>5.51/km</v>
      </c>
      <c r="G413" s="19" t="n">
        <f aca="false">E413-$E$5</f>
        <v>0.0164351851851852</v>
      </c>
      <c r="H413" s="19" t="n">
        <f aca="false">E413-INDEX($E$5:$E$3538,MATCH(C413,$C$5:$C$3538,0))</f>
        <v>0.0040625</v>
      </c>
    </row>
    <row r="414" customFormat="false" ht="12.75" hidden="false" customHeight="false" outlineLevel="0" collapsed="false">
      <c r="A414" s="13" t="n">
        <v>410</v>
      </c>
      <c r="B414" s="14" t="s">
        <v>833</v>
      </c>
      <c r="C414" s="13" t="s">
        <v>32</v>
      </c>
      <c r="D414" s="14" t="s">
        <v>52</v>
      </c>
      <c r="E414" s="13" t="s">
        <v>834</v>
      </c>
      <c r="F414" s="18" t="str">
        <f aca="false">TEXT(INT((HOUR(E414)*3600+MINUTE(E414)*60+SECOND(E414))/$H$3/60),"0")&amp;"."&amp;TEXT(MOD((HOUR(E414)*3600+MINUTE(E414)*60+SECOND(E414))/$H$3,60),"00")&amp;"/km"</f>
        <v>5.51/km</v>
      </c>
      <c r="G414" s="19" t="n">
        <f aca="false">E414-$E$5</f>
        <v>0.0164467592592593</v>
      </c>
      <c r="H414" s="19" t="n">
        <f aca="false">E414-INDEX($E$5:$E$3538,MATCH(C414,$C$5:$C$3538,0))</f>
        <v>0.0138773148148148</v>
      </c>
    </row>
    <row r="415" customFormat="false" ht="12.75" hidden="false" customHeight="false" outlineLevel="0" collapsed="false">
      <c r="A415" s="13" t="n">
        <v>411</v>
      </c>
      <c r="B415" s="14" t="s">
        <v>835</v>
      </c>
      <c r="C415" s="13" t="s">
        <v>20</v>
      </c>
      <c r="D415" s="14" t="s">
        <v>29</v>
      </c>
      <c r="E415" s="13" t="s">
        <v>836</v>
      </c>
      <c r="F415" s="18" t="str">
        <f aca="false">TEXT(INT((HOUR(E415)*3600+MINUTE(E415)*60+SECOND(E415))/$H$3/60),"0")&amp;"."&amp;TEXT(MOD((HOUR(E415)*3600+MINUTE(E415)*60+SECOND(E415))/$H$3,60),"00")&amp;"/km"</f>
        <v>5.52/km</v>
      </c>
      <c r="G415" s="19" t="n">
        <f aca="false">E415-$E$5</f>
        <v>0.0165625</v>
      </c>
      <c r="H415" s="19" t="n">
        <f aca="false">E415-INDEX($E$5:$E$3538,MATCH(C415,$C$5:$C$3538,0))</f>
        <v>0.0149768518518518</v>
      </c>
    </row>
    <row r="416" customFormat="false" ht="12.75" hidden="false" customHeight="false" outlineLevel="0" collapsed="false">
      <c r="A416" s="13" t="n">
        <v>412</v>
      </c>
      <c r="B416" s="14" t="s">
        <v>837</v>
      </c>
      <c r="C416" s="13" t="s">
        <v>98</v>
      </c>
      <c r="D416" s="14" t="s">
        <v>89</v>
      </c>
      <c r="E416" s="13" t="s">
        <v>838</v>
      </c>
      <c r="F416" s="18" t="str">
        <f aca="false">TEXT(INT((HOUR(E416)*3600+MINUTE(E416)*60+SECOND(E416))/$H$3/60),"0")&amp;"."&amp;TEXT(MOD((HOUR(E416)*3600+MINUTE(E416)*60+SECOND(E416))/$H$3,60),"00")&amp;"/km"</f>
        <v>5.52/km</v>
      </c>
      <c r="G416" s="19" t="n">
        <f aca="false">E416-$E$5</f>
        <v>0.0166087962962963</v>
      </c>
      <c r="H416" s="19" t="n">
        <f aca="false">E416-INDEX($E$5:$E$3538,MATCH(C416,$C$5:$C$3538,0))</f>
        <v>0.0124189814814815</v>
      </c>
    </row>
    <row r="417" customFormat="false" ht="12.75" hidden="false" customHeight="false" outlineLevel="0" collapsed="false">
      <c r="A417" s="13" t="n">
        <v>413</v>
      </c>
      <c r="B417" s="14" t="s">
        <v>839</v>
      </c>
      <c r="C417" s="13" t="s">
        <v>98</v>
      </c>
      <c r="D417" s="14" t="s">
        <v>89</v>
      </c>
      <c r="E417" s="13" t="s">
        <v>838</v>
      </c>
      <c r="F417" s="18" t="str">
        <f aca="false">TEXT(INT((HOUR(E417)*3600+MINUTE(E417)*60+SECOND(E417))/$H$3/60),"0")&amp;"."&amp;TEXT(MOD((HOUR(E417)*3600+MINUTE(E417)*60+SECOND(E417))/$H$3,60),"00")&amp;"/km"</f>
        <v>5.52/km</v>
      </c>
      <c r="G417" s="19" t="n">
        <f aca="false">E417-$E$5</f>
        <v>0.0166087962962963</v>
      </c>
      <c r="H417" s="19" t="n">
        <f aca="false">E417-INDEX($E$5:$E$3538,MATCH(C417,$C$5:$C$3538,0))</f>
        <v>0.0124189814814815</v>
      </c>
    </row>
    <row r="418" customFormat="false" ht="12.75" hidden="false" customHeight="false" outlineLevel="0" collapsed="false">
      <c r="A418" s="13" t="n">
        <v>414</v>
      </c>
      <c r="B418" s="14" t="s">
        <v>840</v>
      </c>
      <c r="C418" s="13" t="s">
        <v>36</v>
      </c>
      <c r="D418" s="14" t="s">
        <v>89</v>
      </c>
      <c r="E418" s="13" t="s">
        <v>838</v>
      </c>
      <c r="F418" s="18" t="str">
        <f aca="false">TEXT(INT((HOUR(E418)*3600+MINUTE(E418)*60+SECOND(E418))/$H$3/60),"0")&amp;"."&amp;TEXT(MOD((HOUR(E418)*3600+MINUTE(E418)*60+SECOND(E418))/$H$3,60),"00")&amp;"/km"</f>
        <v>5.52/km</v>
      </c>
      <c r="G418" s="19" t="n">
        <f aca="false">E418-$E$5</f>
        <v>0.0166087962962963</v>
      </c>
      <c r="H418" s="19" t="n">
        <f aca="false">E418-INDEX($E$5:$E$3538,MATCH(C418,$C$5:$C$3538,0))</f>
        <v>0.0139351851851852</v>
      </c>
    </row>
    <row r="419" customFormat="false" ht="12.75" hidden="false" customHeight="false" outlineLevel="0" collapsed="false">
      <c r="A419" s="13" t="n">
        <v>415</v>
      </c>
      <c r="B419" s="14" t="s">
        <v>841</v>
      </c>
      <c r="C419" s="13" t="s">
        <v>16</v>
      </c>
      <c r="D419" s="14" t="s">
        <v>13</v>
      </c>
      <c r="E419" s="13" t="s">
        <v>842</v>
      </c>
      <c r="F419" s="18" t="str">
        <f aca="false">TEXT(INT((HOUR(E419)*3600+MINUTE(E419)*60+SECOND(E419))/$H$3/60),"0")&amp;"."&amp;TEXT(MOD((HOUR(E419)*3600+MINUTE(E419)*60+SECOND(E419))/$H$3,60),"00")&amp;"/km"</f>
        <v>5.52/km</v>
      </c>
      <c r="G419" s="19" t="n">
        <f aca="false">E419-$E$5</f>
        <v>0.0166435185185185</v>
      </c>
      <c r="H419" s="19" t="n">
        <f aca="false">E419-INDEX($E$5:$E$3538,MATCH(C419,$C$5:$C$3538,0))</f>
        <v>0.0163657407407407</v>
      </c>
    </row>
    <row r="420" customFormat="false" ht="12.75" hidden="false" customHeight="false" outlineLevel="0" collapsed="false">
      <c r="A420" s="13" t="n">
        <v>416</v>
      </c>
      <c r="B420" s="14" t="s">
        <v>843</v>
      </c>
      <c r="C420" s="13" t="s">
        <v>844</v>
      </c>
      <c r="D420" s="14" t="s">
        <v>52</v>
      </c>
      <c r="E420" s="13" t="s">
        <v>845</v>
      </c>
      <c r="F420" s="18" t="str">
        <f aca="false">TEXT(INT((HOUR(E420)*3600+MINUTE(E420)*60+SECOND(E420))/$H$3/60),"0")&amp;"."&amp;TEXT(MOD((HOUR(E420)*3600+MINUTE(E420)*60+SECOND(E420))/$H$3,60),"00")&amp;"/km"</f>
        <v>5.53/km</v>
      </c>
      <c r="G420" s="19" t="n">
        <f aca="false">E420-$E$5</f>
        <v>0.0166550925925926</v>
      </c>
      <c r="H420" s="19" t="n">
        <f aca="false">E420-INDEX($E$5:$E$3538,MATCH(C420,$C$5:$C$3538,0))</f>
        <v>0</v>
      </c>
    </row>
    <row r="421" customFormat="false" ht="12.75" hidden="false" customHeight="false" outlineLevel="0" collapsed="false">
      <c r="A421" s="20" t="n">
        <v>417</v>
      </c>
      <c r="B421" s="21" t="s">
        <v>846</v>
      </c>
      <c r="C421" s="20" t="s">
        <v>98</v>
      </c>
      <c r="D421" s="21" t="s">
        <v>33</v>
      </c>
      <c r="E421" s="20" t="s">
        <v>847</v>
      </c>
      <c r="F421" s="22" t="str">
        <f aca="false">TEXT(INT((HOUR(E421)*3600+MINUTE(E421)*60+SECOND(E421))/$H$3/60),"0")&amp;"."&amp;TEXT(MOD((HOUR(E421)*3600+MINUTE(E421)*60+SECOND(E421))/$H$3,60),"00")&amp;"/km"</f>
        <v>5.53/km</v>
      </c>
      <c r="G421" s="23" t="n">
        <f aca="false">E421-$E$5</f>
        <v>0.0166782407407407</v>
      </c>
      <c r="H421" s="23" t="n">
        <f aca="false">E421-INDEX($E$5:$E$3538,MATCH(C421,$C$5:$C$3538,0))</f>
        <v>0.0124884259259259</v>
      </c>
    </row>
    <row r="422" customFormat="false" ht="12.75" hidden="false" customHeight="false" outlineLevel="0" collapsed="false">
      <c r="A422" s="13" t="n">
        <v>418</v>
      </c>
      <c r="B422" s="14" t="s">
        <v>848</v>
      </c>
      <c r="C422" s="13" t="s">
        <v>32</v>
      </c>
      <c r="D422" s="14" t="s">
        <v>108</v>
      </c>
      <c r="E422" s="13" t="s">
        <v>849</v>
      </c>
      <c r="F422" s="18" t="str">
        <f aca="false">TEXT(INT((HOUR(E422)*3600+MINUTE(E422)*60+SECOND(E422))/$H$3/60),"0")&amp;"."&amp;TEXT(MOD((HOUR(E422)*3600+MINUTE(E422)*60+SECOND(E422))/$H$3,60),"00")&amp;"/km"</f>
        <v>5.53/km</v>
      </c>
      <c r="G422" s="19" t="n">
        <f aca="false">E422-$E$5</f>
        <v>0.0167013888888889</v>
      </c>
      <c r="H422" s="19" t="n">
        <f aca="false">E422-INDEX($E$5:$E$3538,MATCH(C422,$C$5:$C$3538,0))</f>
        <v>0.0141319444444444</v>
      </c>
    </row>
    <row r="423" customFormat="false" ht="12.75" hidden="false" customHeight="false" outlineLevel="0" collapsed="false">
      <c r="A423" s="13" t="n">
        <v>419</v>
      </c>
      <c r="B423" s="14" t="s">
        <v>850</v>
      </c>
      <c r="C423" s="13" t="s">
        <v>36</v>
      </c>
      <c r="D423" s="14" t="s">
        <v>52</v>
      </c>
      <c r="E423" s="13" t="s">
        <v>851</v>
      </c>
      <c r="F423" s="18" t="str">
        <f aca="false">TEXT(INT((HOUR(E423)*3600+MINUTE(E423)*60+SECOND(E423))/$H$3/60),"0")&amp;"."&amp;TEXT(MOD((HOUR(E423)*3600+MINUTE(E423)*60+SECOND(E423))/$H$3,60),"00")&amp;"/km"</f>
        <v>5.53/km</v>
      </c>
      <c r="G423" s="19" t="n">
        <f aca="false">E423-$E$5</f>
        <v>0.016724537037037</v>
      </c>
      <c r="H423" s="19" t="n">
        <f aca="false">E423-INDEX($E$5:$E$3538,MATCH(C423,$C$5:$C$3538,0))</f>
        <v>0.0140509259259259</v>
      </c>
    </row>
    <row r="424" customFormat="false" ht="12.75" hidden="false" customHeight="false" outlineLevel="0" collapsed="false">
      <c r="A424" s="13" t="n">
        <v>420</v>
      </c>
      <c r="B424" s="14" t="s">
        <v>852</v>
      </c>
      <c r="C424" s="13" t="s">
        <v>205</v>
      </c>
      <c r="D424" s="14" t="s">
        <v>178</v>
      </c>
      <c r="E424" s="13" t="s">
        <v>853</v>
      </c>
      <c r="F424" s="18" t="str">
        <f aca="false">TEXT(INT((HOUR(E424)*3600+MINUTE(E424)*60+SECOND(E424))/$H$3/60),"0")&amp;"."&amp;TEXT(MOD((HOUR(E424)*3600+MINUTE(E424)*60+SECOND(E424))/$H$3,60),"00")&amp;"/km"</f>
        <v>5.53/km</v>
      </c>
      <c r="G424" s="19" t="n">
        <f aca="false">E424-$E$5</f>
        <v>0.0167361111111111</v>
      </c>
      <c r="H424" s="19" t="n">
        <f aca="false">E424-INDEX($E$5:$E$3538,MATCH(C424,$C$5:$C$3538,0))</f>
        <v>0.0102893518518518</v>
      </c>
    </row>
    <row r="425" customFormat="false" ht="12.75" hidden="false" customHeight="false" outlineLevel="0" collapsed="false">
      <c r="A425" s="13" t="n">
        <v>421</v>
      </c>
      <c r="B425" s="14" t="s">
        <v>854</v>
      </c>
      <c r="C425" s="13" t="s">
        <v>115</v>
      </c>
      <c r="D425" s="14" t="s">
        <v>108</v>
      </c>
      <c r="E425" s="13" t="s">
        <v>855</v>
      </c>
      <c r="F425" s="18" t="str">
        <f aca="false">TEXT(INT((HOUR(E425)*3600+MINUTE(E425)*60+SECOND(E425))/$H$3/60),"0")&amp;"."&amp;TEXT(MOD((HOUR(E425)*3600+MINUTE(E425)*60+SECOND(E425))/$H$3,60),"00")&amp;"/km"</f>
        <v>5.53/km</v>
      </c>
      <c r="G425" s="19" t="n">
        <f aca="false">E425-$E$5</f>
        <v>0.0167592592592593</v>
      </c>
      <c r="H425" s="19" t="n">
        <f aca="false">E425-INDEX($E$5:$E$3538,MATCH(C425,$C$5:$C$3538,0))</f>
        <v>0.012337962962963</v>
      </c>
    </row>
    <row r="426" customFormat="false" ht="12.75" hidden="false" customHeight="false" outlineLevel="0" collapsed="false">
      <c r="A426" s="13" t="n">
        <v>422</v>
      </c>
      <c r="B426" s="14" t="s">
        <v>856</v>
      </c>
      <c r="C426" s="13" t="s">
        <v>205</v>
      </c>
      <c r="D426" s="14" t="s">
        <v>105</v>
      </c>
      <c r="E426" s="13" t="s">
        <v>857</v>
      </c>
      <c r="F426" s="18" t="str">
        <f aca="false">TEXT(INT((HOUR(E426)*3600+MINUTE(E426)*60+SECOND(E426))/$H$3/60),"0")&amp;"."&amp;TEXT(MOD((HOUR(E426)*3600+MINUTE(E426)*60+SECOND(E426))/$H$3,60),"00")&amp;"/km"</f>
        <v>5.54/km</v>
      </c>
      <c r="G426" s="19" t="n">
        <f aca="false">E426-$E$5</f>
        <v>0.0167824074074074</v>
      </c>
      <c r="H426" s="19" t="n">
        <f aca="false">E426-INDEX($E$5:$E$3538,MATCH(C426,$C$5:$C$3538,0))</f>
        <v>0.0103356481481482</v>
      </c>
    </row>
    <row r="427" customFormat="false" ht="12.75" hidden="false" customHeight="false" outlineLevel="0" collapsed="false">
      <c r="A427" s="13" t="n">
        <v>423</v>
      </c>
      <c r="B427" s="14" t="s">
        <v>858</v>
      </c>
      <c r="C427" s="13" t="s">
        <v>20</v>
      </c>
      <c r="D427" s="14" t="s">
        <v>154</v>
      </c>
      <c r="E427" s="13" t="s">
        <v>859</v>
      </c>
      <c r="F427" s="18" t="str">
        <f aca="false">TEXT(INT((HOUR(E427)*3600+MINUTE(E427)*60+SECOND(E427))/$H$3/60),"0")&amp;"."&amp;TEXT(MOD((HOUR(E427)*3600+MINUTE(E427)*60+SECOND(E427))/$H$3,60),"00")&amp;"/km"</f>
        <v>5.54/km</v>
      </c>
      <c r="G427" s="19" t="n">
        <f aca="false">E427-$E$5</f>
        <v>0.0168634259259259</v>
      </c>
      <c r="H427" s="19" t="n">
        <f aca="false">E427-INDEX($E$5:$E$3538,MATCH(C427,$C$5:$C$3538,0))</f>
        <v>0.0152777777777778</v>
      </c>
    </row>
    <row r="428" customFormat="false" ht="12.75" hidden="false" customHeight="false" outlineLevel="0" collapsed="false">
      <c r="A428" s="13" t="n">
        <v>424</v>
      </c>
      <c r="B428" s="14" t="s">
        <v>860</v>
      </c>
      <c r="C428" s="13" t="s">
        <v>594</v>
      </c>
      <c r="D428" s="14" t="s">
        <v>126</v>
      </c>
      <c r="E428" s="13" t="s">
        <v>861</v>
      </c>
      <c r="F428" s="18" t="str">
        <f aca="false">TEXT(INT((HOUR(E428)*3600+MINUTE(E428)*60+SECOND(E428))/$H$3/60),"0")&amp;"."&amp;TEXT(MOD((HOUR(E428)*3600+MINUTE(E428)*60+SECOND(E428))/$H$3,60),"00")&amp;"/km"</f>
        <v>5.54/km</v>
      </c>
      <c r="G428" s="19" t="n">
        <f aca="false">E428-$E$5</f>
        <v>0.016875</v>
      </c>
      <c r="H428" s="19" t="n">
        <f aca="false">E428-INDEX($E$5:$E$3538,MATCH(C428,$C$5:$C$3538,0))</f>
        <v>0.00450231481481481</v>
      </c>
    </row>
    <row r="429" customFormat="false" ht="12.75" hidden="false" customHeight="false" outlineLevel="0" collapsed="false">
      <c r="A429" s="20" t="n">
        <v>425</v>
      </c>
      <c r="B429" s="21" t="s">
        <v>862</v>
      </c>
      <c r="C429" s="20" t="s">
        <v>420</v>
      </c>
      <c r="D429" s="21" t="s">
        <v>33</v>
      </c>
      <c r="E429" s="20" t="s">
        <v>863</v>
      </c>
      <c r="F429" s="22" t="str">
        <f aca="false">TEXT(INT((HOUR(E429)*3600+MINUTE(E429)*60+SECOND(E429))/$H$3/60),"0")&amp;"."&amp;TEXT(MOD((HOUR(E429)*3600+MINUTE(E429)*60+SECOND(E429))/$H$3,60),"00")&amp;"/km"</f>
        <v>5.55/km</v>
      </c>
      <c r="G429" s="23" t="n">
        <f aca="false">E429-$E$5</f>
        <v>0.0169212962962963</v>
      </c>
      <c r="H429" s="23" t="n">
        <f aca="false">E429-INDEX($E$5:$E$3538,MATCH(C429,$C$5:$C$3538,0))</f>
        <v>0.00688657407407408</v>
      </c>
    </row>
    <row r="430" customFormat="false" ht="12.75" hidden="false" customHeight="false" outlineLevel="0" collapsed="false">
      <c r="A430" s="20" t="n">
        <v>426</v>
      </c>
      <c r="B430" s="21" t="s">
        <v>864</v>
      </c>
      <c r="C430" s="20" t="s">
        <v>32</v>
      </c>
      <c r="D430" s="21" t="s">
        <v>33</v>
      </c>
      <c r="E430" s="20" t="s">
        <v>863</v>
      </c>
      <c r="F430" s="22" t="str">
        <f aca="false">TEXT(INT((HOUR(E430)*3600+MINUTE(E430)*60+SECOND(E430))/$H$3/60),"0")&amp;"."&amp;TEXT(MOD((HOUR(E430)*3600+MINUTE(E430)*60+SECOND(E430))/$H$3,60),"00")&amp;"/km"</f>
        <v>5.55/km</v>
      </c>
      <c r="G430" s="23" t="n">
        <f aca="false">E430-$E$5</f>
        <v>0.0169212962962963</v>
      </c>
      <c r="H430" s="23" t="n">
        <f aca="false">E430-INDEX($E$5:$E$3538,MATCH(C430,$C$5:$C$3538,0))</f>
        <v>0.0143518518518519</v>
      </c>
    </row>
    <row r="431" customFormat="false" ht="12.75" hidden="false" customHeight="false" outlineLevel="0" collapsed="false">
      <c r="A431" s="13" t="n">
        <v>427</v>
      </c>
      <c r="B431" s="14" t="s">
        <v>865</v>
      </c>
      <c r="C431" s="13" t="s">
        <v>205</v>
      </c>
      <c r="D431" s="14" t="s">
        <v>263</v>
      </c>
      <c r="E431" s="13" t="s">
        <v>866</v>
      </c>
      <c r="F431" s="18" t="str">
        <f aca="false">TEXT(INT((HOUR(E431)*3600+MINUTE(E431)*60+SECOND(E431))/$H$3/60),"0")&amp;"."&amp;TEXT(MOD((HOUR(E431)*3600+MINUTE(E431)*60+SECOND(E431))/$H$3,60),"00")&amp;"/km"</f>
        <v>5.56/km</v>
      </c>
      <c r="G431" s="19" t="n">
        <f aca="false">E431-$E$5</f>
        <v>0.0170601851851852</v>
      </c>
      <c r="H431" s="19" t="n">
        <f aca="false">E431-INDEX($E$5:$E$3538,MATCH(C431,$C$5:$C$3538,0))</f>
        <v>0.0106134259259259</v>
      </c>
    </row>
    <row r="432" customFormat="false" ht="12.75" hidden="false" customHeight="false" outlineLevel="0" collapsed="false">
      <c r="A432" s="13" t="n">
        <v>428</v>
      </c>
      <c r="B432" s="14" t="s">
        <v>867</v>
      </c>
      <c r="C432" s="13" t="s">
        <v>36</v>
      </c>
      <c r="D432" s="14" t="s">
        <v>17</v>
      </c>
      <c r="E432" s="13" t="s">
        <v>868</v>
      </c>
      <c r="F432" s="18" t="str">
        <f aca="false">TEXT(INT((HOUR(E432)*3600+MINUTE(E432)*60+SECOND(E432))/$H$3/60),"0")&amp;"."&amp;TEXT(MOD((HOUR(E432)*3600+MINUTE(E432)*60+SECOND(E432))/$H$3,60),"00")&amp;"/km"</f>
        <v>5.57/km</v>
      </c>
      <c r="G432" s="19" t="n">
        <f aca="false">E432-$E$5</f>
        <v>0.0171180555555556</v>
      </c>
      <c r="H432" s="19" t="n">
        <f aca="false">E432-INDEX($E$5:$E$3538,MATCH(C432,$C$5:$C$3538,0))</f>
        <v>0.0144444444444444</v>
      </c>
    </row>
    <row r="433" customFormat="false" ht="12.75" hidden="false" customHeight="false" outlineLevel="0" collapsed="false">
      <c r="A433" s="13" t="n">
        <v>429</v>
      </c>
      <c r="B433" s="14" t="s">
        <v>869</v>
      </c>
      <c r="C433" s="13" t="s">
        <v>36</v>
      </c>
      <c r="D433" s="14" t="s">
        <v>108</v>
      </c>
      <c r="E433" s="13" t="s">
        <v>868</v>
      </c>
      <c r="F433" s="18" t="str">
        <f aca="false">TEXT(INT((HOUR(E433)*3600+MINUTE(E433)*60+SECOND(E433))/$H$3/60),"0")&amp;"."&amp;TEXT(MOD((HOUR(E433)*3600+MINUTE(E433)*60+SECOND(E433))/$H$3,60),"00")&amp;"/km"</f>
        <v>5.57/km</v>
      </c>
      <c r="G433" s="19" t="n">
        <f aca="false">E433-$E$5</f>
        <v>0.0171180555555556</v>
      </c>
      <c r="H433" s="19" t="n">
        <f aca="false">E433-INDEX($E$5:$E$3538,MATCH(C433,$C$5:$C$3538,0))</f>
        <v>0.0144444444444444</v>
      </c>
    </row>
    <row r="434" customFormat="false" ht="12.75" hidden="false" customHeight="false" outlineLevel="0" collapsed="false">
      <c r="A434" s="13" t="n">
        <v>430</v>
      </c>
      <c r="B434" s="14" t="s">
        <v>870</v>
      </c>
      <c r="C434" s="13" t="s">
        <v>301</v>
      </c>
      <c r="D434" s="14" t="s">
        <v>108</v>
      </c>
      <c r="E434" s="13" t="s">
        <v>871</v>
      </c>
      <c r="F434" s="18" t="str">
        <f aca="false">TEXT(INT((HOUR(E434)*3600+MINUTE(E434)*60+SECOND(E434))/$H$3/60),"0")&amp;"."&amp;TEXT(MOD((HOUR(E434)*3600+MINUTE(E434)*60+SECOND(E434))/$H$3,60),"00")&amp;"/km"</f>
        <v>5.57/km</v>
      </c>
      <c r="G434" s="19" t="n">
        <f aca="false">E434-$E$5</f>
        <v>0.0171296296296296</v>
      </c>
      <c r="H434" s="19" t="n">
        <f aca="false">E434-INDEX($E$5:$E$3538,MATCH(C434,$C$5:$C$3538,0))</f>
        <v>0.00895833333333333</v>
      </c>
    </row>
    <row r="435" customFormat="false" ht="12.75" hidden="false" customHeight="false" outlineLevel="0" collapsed="false">
      <c r="A435" s="20" t="n">
        <v>431</v>
      </c>
      <c r="B435" s="21" t="s">
        <v>872</v>
      </c>
      <c r="C435" s="20" t="s">
        <v>205</v>
      </c>
      <c r="D435" s="21" t="s">
        <v>33</v>
      </c>
      <c r="E435" s="20" t="s">
        <v>871</v>
      </c>
      <c r="F435" s="22" t="str">
        <f aca="false">TEXT(INT((HOUR(E435)*3600+MINUTE(E435)*60+SECOND(E435))/$H$3/60),"0")&amp;"."&amp;TEXT(MOD((HOUR(E435)*3600+MINUTE(E435)*60+SECOND(E435))/$H$3,60),"00")&amp;"/km"</f>
        <v>5.57/km</v>
      </c>
      <c r="G435" s="23" t="n">
        <f aca="false">E435-$E$5</f>
        <v>0.0171296296296296</v>
      </c>
      <c r="H435" s="23" t="n">
        <f aca="false">E435-INDEX($E$5:$E$3538,MATCH(C435,$C$5:$C$3538,0))</f>
        <v>0.0106828703703704</v>
      </c>
    </row>
    <row r="436" customFormat="false" ht="12.75" hidden="false" customHeight="false" outlineLevel="0" collapsed="false">
      <c r="A436" s="13" t="n">
        <v>432</v>
      </c>
      <c r="B436" s="14" t="s">
        <v>873</v>
      </c>
      <c r="C436" s="13" t="s">
        <v>12</v>
      </c>
      <c r="D436" s="14" t="s">
        <v>501</v>
      </c>
      <c r="E436" s="13" t="s">
        <v>874</v>
      </c>
      <c r="F436" s="18" t="str">
        <f aca="false">TEXT(INT((HOUR(E436)*3600+MINUTE(E436)*60+SECOND(E436))/$H$3/60),"0")&amp;"."&amp;TEXT(MOD((HOUR(E436)*3600+MINUTE(E436)*60+SECOND(E436))/$H$3,60),"00")&amp;"/km"</f>
        <v>5.57/km</v>
      </c>
      <c r="G436" s="19" t="n">
        <f aca="false">E436-$E$5</f>
        <v>0.0171759259259259</v>
      </c>
      <c r="H436" s="19" t="n">
        <f aca="false">E436-INDEX($E$5:$E$3538,MATCH(C436,$C$5:$C$3538,0))</f>
        <v>0.0171759259259259</v>
      </c>
    </row>
    <row r="437" customFormat="false" ht="12.75" hidden="false" customHeight="false" outlineLevel="0" collapsed="false">
      <c r="A437" s="13" t="n">
        <v>433</v>
      </c>
      <c r="B437" s="14" t="s">
        <v>875</v>
      </c>
      <c r="C437" s="13" t="s">
        <v>301</v>
      </c>
      <c r="D437" s="14" t="s">
        <v>501</v>
      </c>
      <c r="E437" s="13" t="s">
        <v>874</v>
      </c>
      <c r="F437" s="18" t="str">
        <f aca="false">TEXT(INT((HOUR(E437)*3600+MINUTE(E437)*60+SECOND(E437))/$H$3/60),"0")&amp;"."&amp;TEXT(MOD((HOUR(E437)*3600+MINUTE(E437)*60+SECOND(E437))/$H$3,60),"00")&amp;"/km"</f>
        <v>5.57/km</v>
      </c>
      <c r="G437" s="19" t="n">
        <f aca="false">E437-$E$5</f>
        <v>0.0171759259259259</v>
      </c>
      <c r="H437" s="19" t="n">
        <f aca="false">E437-INDEX($E$5:$E$3538,MATCH(C437,$C$5:$C$3538,0))</f>
        <v>0.00900462962962963</v>
      </c>
    </row>
    <row r="438" customFormat="false" ht="12.75" hidden="false" customHeight="false" outlineLevel="0" collapsed="false">
      <c r="A438" s="13" t="n">
        <v>434</v>
      </c>
      <c r="B438" s="14" t="s">
        <v>876</v>
      </c>
      <c r="C438" s="13" t="s">
        <v>533</v>
      </c>
      <c r="D438" s="14" t="s">
        <v>108</v>
      </c>
      <c r="E438" s="13" t="s">
        <v>877</v>
      </c>
      <c r="F438" s="18" t="str">
        <f aca="false">TEXT(INT((HOUR(E438)*3600+MINUTE(E438)*60+SECOND(E438))/$H$3/60),"0")&amp;"."&amp;TEXT(MOD((HOUR(E438)*3600+MINUTE(E438)*60+SECOND(E438))/$H$3,60),"00")&amp;"/km"</f>
        <v>5.58/km</v>
      </c>
      <c r="G438" s="19" t="n">
        <f aca="false">E438-$E$5</f>
        <v>0.0172800925925926</v>
      </c>
      <c r="H438" s="19" t="n">
        <f aca="false">E438-INDEX($E$5:$E$3538,MATCH(C438,$C$5:$C$3538,0))</f>
        <v>0.00554398148148148</v>
      </c>
    </row>
    <row r="439" customFormat="false" ht="12.75" hidden="false" customHeight="false" outlineLevel="0" collapsed="false">
      <c r="A439" s="13" t="n">
        <v>435</v>
      </c>
      <c r="B439" s="14" t="s">
        <v>878</v>
      </c>
      <c r="C439" s="13" t="s">
        <v>12</v>
      </c>
      <c r="D439" s="14" t="s">
        <v>29</v>
      </c>
      <c r="E439" s="13" t="s">
        <v>879</v>
      </c>
      <c r="F439" s="18" t="str">
        <f aca="false">TEXT(INT((HOUR(E439)*3600+MINUTE(E439)*60+SECOND(E439))/$H$3/60),"0")&amp;"."&amp;TEXT(MOD((HOUR(E439)*3600+MINUTE(E439)*60+SECOND(E439))/$H$3,60),"00")&amp;"/km"</f>
        <v>5.59/km</v>
      </c>
      <c r="G439" s="19" t="n">
        <f aca="false">E439-$E$5</f>
        <v>0.0174074074074074</v>
      </c>
      <c r="H439" s="19" t="n">
        <f aca="false">E439-INDEX($E$5:$E$3538,MATCH(C439,$C$5:$C$3538,0))</f>
        <v>0.0174074074074074</v>
      </c>
    </row>
    <row r="440" customFormat="false" ht="12.75" hidden="false" customHeight="false" outlineLevel="0" collapsed="false">
      <c r="A440" s="13" t="n">
        <v>436</v>
      </c>
      <c r="B440" s="14" t="s">
        <v>880</v>
      </c>
      <c r="C440" s="13" t="s">
        <v>80</v>
      </c>
      <c r="D440" s="14" t="s">
        <v>360</v>
      </c>
      <c r="E440" s="13" t="s">
        <v>881</v>
      </c>
      <c r="F440" s="18" t="str">
        <f aca="false">TEXT(INT((HOUR(E440)*3600+MINUTE(E440)*60+SECOND(E440))/$H$3/60),"0")&amp;"."&amp;TEXT(MOD((HOUR(E440)*3600+MINUTE(E440)*60+SECOND(E440))/$H$3,60),"00")&amp;"/km"</f>
        <v>5.59/km</v>
      </c>
      <c r="G440" s="19" t="n">
        <f aca="false">E440-$E$5</f>
        <v>0.0174537037037037</v>
      </c>
      <c r="H440" s="19" t="n">
        <f aca="false">E440-INDEX($E$5:$E$3538,MATCH(C440,$C$5:$C$3538,0))</f>
        <v>0.0136574074074074</v>
      </c>
    </row>
    <row r="441" customFormat="false" ht="12.75" hidden="false" customHeight="false" outlineLevel="0" collapsed="false">
      <c r="A441" s="13" t="n">
        <v>437</v>
      </c>
      <c r="B441" s="14" t="s">
        <v>882</v>
      </c>
      <c r="C441" s="13" t="s">
        <v>754</v>
      </c>
      <c r="D441" s="14" t="s">
        <v>105</v>
      </c>
      <c r="E441" s="13" t="s">
        <v>883</v>
      </c>
      <c r="F441" s="18" t="str">
        <f aca="false">TEXT(INT((HOUR(E441)*3600+MINUTE(E441)*60+SECOND(E441))/$H$3/60),"0")&amp;"."&amp;TEXT(MOD((HOUR(E441)*3600+MINUTE(E441)*60+SECOND(E441))/$H$3,60),"00")&amp;"/km"</f>
        <v>5.60/km</v>
      </c>
      <c r="G441" s="19" t="n">
        <f aca="false">E441-$E$5</f>
        <v>0.0174884259259259</v>
      </c>
      <c r="H441" s="19" t="n">
        <f aca="false">E441-INDEX($E$5:$E$3538,MATCH(C441,$C$5:$C$3538,0))</f>
        <v>0.00241898148148148</v>
      </c>
    </row>
    <row r="442" customFormat="false" ht="12.75" hidden="false" customHeight="false" outlineLevel="0" collapsed="false">
      <c r="A442" s="13" t="n">
        <v>438</v>
      </c>
      <c r="B442" s="14" t="s">
        <v>884</v>
      </c>
      <c r="C442" s="13" t="s">
        <v>594</v>
      </c>
      <c r="D442" s="14" t="s">
        <v>71</v>
      </c>
      <c r="E442" s="13" t="s">
        <v>885</v>
      </c>
      <c r="F442" s="18" t="str">
        <f aca="false">TEXT(INT((HOUR(E442)*3600+MINUTE(E442)*60+SECOND(E442))/$H$3/60),"0")&amp;"."&amp;TEXT(MOD((HOUR(E442)*3600+MINUTE(E442)*60+SECOND(E442))/$H$3,60),"00")&amp;"/km"</f>
        <v>6.01/km</v>
      </c>
      <c r="G442" s="19" t="n">
        <f aca="false">E442-$E$5</f>
        <v>0.0176157407407407</v>
      </c>
      <c r="H442" s="19" t="n">
        <f aca="false">E442-INDEX($E$5:$E$3538,MATCH(C442,$C$5:$C$3538,0))</f>
        <v>0.00524305555555556</v>
      </c>
    </row>
    <row r="443" customFormat="false" ht="12.75" hidden="false" customHeight="false" outlineLevel="0" collapsed="false">
      <c r="A443" s="13" t="n">
        <v>439</v>
      </c>
      <c r="B443" s="14" t="s">
        <v>886</v>
      </c>
      <c r="C443" s="13" t="s">
        <v>12</v>
      </c>
      <c r="D443" s="14" t="s">
        <v>29</v>
      </c>
      <c r="E443" s="13" t="s">
        <v>887</v>
      </c>
      <c r="F443" s="18" t="str">
        <f aca="false">TEXT(INT((HOUR(E443)*3600+MINUTE(E443)*60+SECOND(E443))/$H$3/60),"0")&amp;"."&amp;TEXT(MOD((HOUR(E443)*3600+MINUTE(E443)*60+SECOND(E443))/$H$3,60),"00")&amp;"/km"</f>
        <v>6.01/km</v>
      </c>
      <c r="G443" s="19" t="n">
        <f aca="false">E443-$E$5</f>
        <v>0.0176388888888889</v>
      </c>
      <c r="H443" s="19" t="n">
        <f aca="false">E443-INDEX($E$5:$E$3538,MATCH(C443,$C$5:$C$3538,0))</f>
        <v>0.0176388888888889</v>
      </c>
    </row>
    <row r="444" customFormat="false" ht="12.75" hidden="false" customHeight="false" outlineLevel="0" collapsed="false">
      <c r="A444" s="13" t="n">
        <v>440</v>
      </c>
      <c r="B444" s="14" t="s">
        <v>888</v>
      </c>
      <c r="C444" s="13" t="s">
        <v>36</v>
      </c>
      <c r="D444" s="14" t="s">
        <v>23</v>
      </c>
      <c r="E444" s="13" t="s">
        <v>889</v>
      </c>
      <c r="F444" s="18" t="str">
        <f aca="false">TEXT(INT((HOUR(E444)*3600+MINUTE(E444)*60+SECOND(E444))/$H$3/60),"0")&amp;"."&amp;TEXT(MOD((HOUR(E444)*3600+MINUTE(E444)*60+SECOND(E444))/$H$3,60),"00")&amp;"/km"</f>
        <v>6.02/km</v>
      </c>
      <c r="G444" s="19" t="n">
        <f aca="false">E444-$E$5</f>
        <v>0.0176967592592593</v>
      </c>
      <c r="H444" s="19" t="n">
        <f aca="false">E444-INDEX($E$5:$E$3538,MATCH(C444,$C$5:$C$3538,0))</f>
        <v>0.0150231481481481</v>
      </c>
    </row>
    <row r="445" customFormat="false" ht="12.75" hidden="false" customHeight="false" outlineLevel="0" collapsed="false">
      <c r="A445" s="13" t="n">
        <v>441</v>
      </c>
      <c r="B445" s="14" t="s">
        <v>890</v>
      </c>
      <c r="C445" s="13" t="s">
        <v>420</v>
      </c>
      <c r="D445" s="14" t="s">
        <v>89</v>
      </c>
      <c r="E445" s="13" t="s">
        <v>889</v>
      </c>
      <c r="F445" s="18" t="str">
        <f aca="false">TEXT(INT((HOUR(E445)*3600+MINUTE(E445)*60+SECOND(E445))/$H$3/60),"0")&amp;"."&amp;TEXT(MOD((HOUR(E445)*3600+MINUTE(E445)*60+SECOND(E445))/$H$3,60),"00")&amp;"/km"</f>
        <v>6.02/km</v>
      </c>
      <c r="G445" s="19" t="n">
        <f aca="false">E445-$E$5</f>
        <v>0.0176967592592593</v>
      </c>
      <c r="H445" s="19" t="n">
        <f aca="false">E445-INDEX($E$5:$E$3538,MATCH(C445,$C$5:$C$3538,0))</f>
        <v>0.00766203703703704</v>
      </c>
    </row>
    <row r="446" customFormat="false" ht="12.75" hidden="false" customHeight="false" outlineLevel="0" collapsed="false">
      <c r="A446" s="20" t="n">
        <v>442</v>
      </c>
      <c r="B446" s="21" t="s">
        <v>891</v>
      </c>
      <c r="C446" s="20" t="s">
        <v>80</v>
      </c>
      <c r="D446" s="21" t="s">
        <v>33</v>
      </c>
      <c r="E446" s="20" t="s">
        <v>892</v>
      </c>
      <c r="F446" s="22" t="str">
        <f aca="false">TEXT(INT((HOUR(E446)*3600+MINUTE(E446)*60+SECOND(E446))/$H$3/60),"0")&amp;"."&amp;TEXT(MOD((HOUR(E446)*3600+MINUTE(E446)*60+SECOND(E446))/$H$3,60),"00")&amp;"/km"</f>
        <v>6.02/km</v>
      </c>
      <c r="G446" s="23" t="n">
        <f aca="false">E446-$E$5</f>
        <v>0.0177430555555556</v>
      </c>
      <c r="H446" s="23" t="n">
        <f aca="false">E446-INDEX($E$5:$E$3538,MATCH(C446,$C$5:$C$3538,0))</f>
        <v>0.0139467592592593</v>
      </c>
    </row>
    <row r="447" customFormat="false" ht="12.75" hidden="false" customHeight="false" outlineLevel="0" collapsed="false">
      <c r="A447" s="13" t="n">
        <v>443</v>
      </c>
      <c r="B447" s="14" t="s">
        <v>893</v>
      </c>
      <c r="C447" s="13" t="s">
        <v>420</v>
      </c>
      <c r="D447" s="14" t="s">
        <v>71</v>
      </c>
      <c r="E447" s="13" t="s">
        <v>894</v>
      </c>
      <c r="F447" s="18" t="str">
        <f aca="false">TEXT(INT((HOUR(E447)*3600+MINUTE(E447)*60+SECOND(E447))/$H$3/60),"0")&amp;"."&amp;TEXT(MOD((HOUR(E447)*3600+MINUTE(E447)*60+SECOND(E447))/$H$3,60),"00")&amp;"/km"</f>
        <v>6.02/km</v>
      </c>
      <c r="G447" s="19" t="n">
        <f aca="false">E447-$E$5</f>
        <v>0.0177777777777778</v>
      </c>
      <c r="H447" s="19" t="n">
        <f aca="false">E447-INDEX($E$5:$E$3538,MATCH(C447,$C$5:$C$3538,0))</f>
        <v>0.00774305555555556</v>
      </c>
    </row>
    <row r="448" customFormat="false" ht="12.75" hidden="false" customHeight="false" outlineLevel="0" collapsed="false">
      <c r="A448" s="13" t="n">
        <v>444</v>
      </c>
      <c r="B448" s="14" t="s">
        <v>895</v>
      </c>
      <c r="C448" s="13" t="s">
        <v>214</v>
      </c>
      <c r="D448" s="14" t="s">
        <v>52</v>
      </c>
      <c r="E448" s="13" t="s">
        <v>896</v>
      </c>
      <c r="F448" s="18" t="str">
        <f aca="false">TEXT(INT((HOUR(E448)*3600+MINUTE(E448)*60+SECOND(E448))/$H$3/60),"0")&amp;"."&amp;TEXT(MOD((HOUR(E448)*3600+MINUTE(E448)*60+SECOND(E448))/$H$3,60),"00")&amp;"/km"</f>
        <v>6.02/km</v>
      </c>
      <c r="G448" s="19" t="n">
        <f aca="false">E448-$E$5</f>
        <v>0.0177893518518519</v>
      </c>
      <c r="H448" s="19" t="n">
        <f aca="false">E448-INDEX($E$5:$E$3538,MATCH(C448,$C$5:$C$3538,0))</f>
        <v>0.011099537037037</v>
      </c>
    </row>
    <row r="449" customFormat="false" ht="12.75" hidden="false" customHeight="false" outlineLevel="0" collapsed="false">
      <c r="A449" s="13" t="n">
        <v>445</v>
      </c>
      <c r="B449" s="14" t="s">
        <v>897</v>
      </c>
      <c r="C449" s="13" t="s">
        <v>20</v>
      </c>
      <c r="D449" s="14" t="s">
        <v>105</v>
      </c>
      <c r="E449" s="13" t="s">
        <v>898</v>
      </c>
      <c r="F449" s="18" t="str">
        <f aca="false">TEXT(INT((HOUR(E449)*3600+MINUTE(E449)*60+SECOND(E449))/$H$3/60),"0")&amp;"."&amp;TEXT(MOD((HOUR(E449)*3600+MINUTE(E449)*60+SECOND(E449))/$H$3,60),"00")&amp;"/km"</f>
        <v>6.03/km</v>
      </c>
      <c r="G449" s="19" t="n">
        <f aca="false">E449-$E$5</f>
        <v>0.0178240740740741</v>
      </c>
      <c r="H449" s="19" t="n">
        <f aca="false">E449-INDEX($E$5:$E$3538,MATCH(C449,$C$5:$C$3538,0))</f>
        <v>0.0162384259259259</v>
      </c>
    </row>
    <row r="450" customFormat="false" ht="12.75" hidden="false" customHeight="false" outlineLevel="0" collapsed="false">
      <c r="A450" s="13" t="n">
        <v>446</v>
      </c>
      <c r="B450" s="14" t="s">
        <v>899</v>
      </c>
      <c r="C450" s="13" t="s">
        <v>98</v>
      </c>
      <c r="D450" s="14" t="s">
        <v>52</v>
      </c>
      <c r="E450" s="13" t="s">
        <v>900</v>
      </c>
      <c r="F450" s="18" t="str">
        <f aca="false">TEXT(INT((HOUR(E450)*3600+MINUTE(E450)*60+SECOND(E450))/$H$3/60),"0")&amp;"."&amp;TEXT(MOD((HOUR(E450)*3600+MINUTE(E450)*60+SECOND(E450))/$H$3,60),"00")&amp;"/km"</f>
        <v>6.03/km</v>
      </c>
      <c r="G450" s="19" t="n">
        <f aca="false">E450-$E$5</f>
        <v>0.0179050925925926</v>
      </c>
      <c r="H450" s="19" t="n">
        <f aca="false">E450-INDEX($E$5:$E$3538,MATCH(C450,$C$5:$C$3538,0))</f>
        <v>0.0137152777777778</v>
      </c>
    </row>
    <row r="451" customFormat="false" ht="12.75" hidden="false" customHeight="false" outlineLevel="0" collapsed="false">
      <c r="A451" s="20" t="n">
        <v>447</v>
      </c>
      <c r="B451" s="21" t="s">
        <v>901</v>
      </c>
      <c r="C451" s="20" t="s">
        <v>32</v>
      </c>
      <c r="D451" s="21" t="s">
        <v>33</v>
      </c>
      <c r="E451" s="20" t="s">
        <v>902</v>
      </c>
      <c r="F451" s="22" t="str">
        <f aca="false">TEXT(INT((HOUR(E451)*3600+MINUTE(E451)*60+SECOND(E451))/$H$3/60),"0")&amp;"."&amp;TEXT(MOD((HOUR(E451)*3600+MINUTE(E451)*60+SECOND(E451))/$H$3,60),"00")&amp;"/km"</f>
        <v>6.04/km</v>
      </c>
      <c r="G451" s="23" t="n">
        <f aca="false">E451-$E$5</f>
        <v>0.0179513888888889</v>
      </c>
      <c r="H451" s="23" t="n">
        <f aca="false">E451-INDEX($E$5:$E$3538,MATCH(C451,$C$5:$C$3538,0))</f>
        <v>0.0153819444444444</v>
      </c>
    </row>
    <row r="452" customFormat="false" ht="12.75" hidden="false" customHeight="false" outlineLevel="0" collapsed="false">
      <c r="A452" s="20" t="n">
        <v>448</v>
      </c>
      <c r="B452" s="21" t="s">
        <v>903</v>
      </c>
      <c r="C452" s="20" t="s">
        <v>115</v>
      </c>
      <c r="D452" s="21" t="s">
        <v>33</v>
      </c>
      <c r="E452" s="20" t="s">
        <v>904</v>
      </c>
      <c r="F452" s="22" t="str">
        <f aca="false">TEXT(INT((HOUR(E452)*3600+MINUTE(E452)*60+SECOND(E452))/$H$3/60),"0")&amp;"."&amp;TEXT(MOD((HOUR(E452)*3600+MINUTE(E452)*60+SECOND(E452))/$H$3,60),"00")&amp;"/km"</f>
        <v>6.04/km</v>
      </c>
      <c r="G452" s="23" t="n">
        <f aca="false">E452-$E$5</f>
        <v>0.0180208333333333</v>
      </c>
      <c r="H452" s="23" t="n">
        <f aca="false">E452-INDEX($E$5:$E$3538,MATCH(C452,$C$5:$C$3538,0))</f>
        <v>0.013599537037037</v>
      </c>
    </row>
    <row r="453" customFormat="false" ht="12.75" hidden="false" customHeight="false" outlineLevel="0" collapsed="false">
      <c r="A453" s="13" t="n">
        <v>449</v>
      </c>
      <c r="B453" s="14" t="s">
        <v>905</v>
      </c>
      <c r="C453" s="13" t="s">
        <v>115</v>
      </c>
      <c r="D453" s="14" t="s">
        <v>13</v>
      </c>
      <c r="E453" s="13" t="s">
        <v>906</v>
      </c>
      <c r="F453" s="18" t="str">
        <f aca="false">TEXT(INT((HOUR(E453)*3600+MINUTE(E453)*60+SECOND(E453))/$H$3/60),"0")&amp;"."&amp;TEXT(MOD((HOUR(E453)*3600+MINUTE(E453)*60+SECOND(E453))/$H$3,60),"00")&amp;"/km"</f>
        <v>6.06/km</v>
      </c>
      <c r="G453" s="19" t="n">
        <f aca="false">E453-$E$5</f>
        <v>0.0182175925925926</v>
      </c>
      <c r="H453" s="19" t="n">
        <f aca="false">E453-INDEX($E$5:$E$3538,MATCH(C453,$C$5:$C$3538,0))</f>
        <v>0.0137962962962963</v>
      </c>
    </row>
    <row r="454" customFormat="false" ht="12.75" hidden="false" customHeight="false" outlineLevel="0" collapsed="false">
      <c r="A454" s="13" t="n">
        <v>450</v>
      </c>
      <c r="B454" s="14" t="s">
        <v>907</v>
      </c>
      <c r="C454" s="13" t="s">
        <v>36</v>
      </c>
      <c r="D454" s="14" t="s">
        <v>908</v>
      </c>
      <c r="E454" s="13" t="s">
        <v>909</v>
      </c>
      <c r="F454" s="18" t="str">
        <f aca="false">TEXT(INT((HOUR(E454)*3600+MINUTE(E454)*60+SECOND(E454))/$H$3/60),"0")&amp;"."&amp;TEXT(MOD((HOUR(E454)*3600+MINUTE(E454)*60+SECOND(E454))/$H$3,60),"00")&amp;"/km"</f>
        <v>6.07/km</v>
      </c>
      <c r="G454" s="19" t="n">
        <f aca="false">E454-$E$5</f>
        <v>0.0183796296296296</v>
      </c>
      <c r="H454" s="19" t="n">
        <f aca="false">E454-INDEX($E$5:$E$3538,MATCH(C454,$C$5:$C$3538,0))</f>
        <v>0.0157060185185185</v>
      </c>
    </row>
    <row r="455" customFormat="false" ht="12.75" hidden="false" customHeight="false" outlineLevel="0" collapsed="false">
      <c r="A455" s="13" t="n">
        <v>451</v>
      </c>
      <c r="B455" s="14" t="s">
        <v>910</v>
      </c>
      <c r="C455" s="13" t="s">
        <v>20</v>
      </c>
      <c r="D455" s="14" t="s">
        <v>47</v>
      </c>
      <c r="E455" s="13" t="s">
        <v>911</v>
      </c>
      <c r="F455" s="18" t="str">
        <f aca="false">TEXT(INT((HOUR(E455)*3600+MINUTE(E455)*60+SECOND(E455))/$H$3/60),"0")&amp;"."&amp;TEXT(MOD((HOUR(E455)*3600+MINUTE(E455)*60+SECOND(E455))/$H$3,60),"00")&amp;"/km"</f>
        <v>6.08/km</v>
      </c>
      <c r="G455" s="19" t="n">
        <f aca="false">E455-$E$5</f>
        <v>0.0184722222222222</v>
      </c>
      <c r="H455" s="19" t="n">
        <f aca="false">E455-INDEX($E$5:$E$3538,MATCH(C455,$C$5:$C$3538,0))</f>
        <v>0.0168865740740741</v>
      </c>
    </row>
    <row r="456" customFormat="false" ht="12.75" hidden="false" customHeight="false" outlineLevel="0" collapsed="false">
      <c r="A456" s="13" t="n">
        <v>452</v>
      </c>
      <c r="B456" s="14" t="s">
        <v>912</v>
      </c>
      <c r="C456" s="13" t="s">
        <v>36</v>
      </c>
      <c r="D456" s="14" t="s">
        <v>23</v>
      </c>
      <c r="E456" s="13" t="s">
        <v>913</v>
      </c>
      <c r="F456" s="18" t="str">
        <f aca="false">TEXT(INT((HOUR(E456)*3600+MINUTE(E456)*60+SECOND(E456))/$H$3/60),"0")&amp;"."&amp;TEXT(MOD((HOUR(E456)*3600+MINUTE(E456)*60+SECOND(E456))/$H$3,60),"00")&amp;"/km"</f>
        <v>6.08/km</v>
      </c>
      <c r="G456" s="19" t="n">
        <f aca="false">E456-$E$5</f>
        <v>0.0184953703703704</v>
      </c>
      <c r="H456" s="19" t="n">
        <f aca="false">E456-INDEX($E$5:$E$3538,MATCH(C456,$C$5:$C$3538,0))</f>
        <v>0.0158217592592593</v>
      </c>
    </row>
    <row r="457" customFormat="false" ht="12.75" hidden="false" customHeight="false" outlineLevel="0" collapsed="false">
      <c r="A457" s="13" t="n">
        <v>453</v>
      </c>
      <c r="B457" s="14" t="s">
        <v>914</v>
      </c>
      <c r="C457" s="13" t="s">
        <v>420</v>
      </c>
      <c r="D457" s="14" t="s">
        <v>360</v>
      </c>
      <c r="E457" s="13" t="s">
        <v>915</v>
      </c>
      <c r="F457" s="18" t="str">
        <f aca="false">TEXT(INT((HOUR(E457)*3600+MINUTE(E457)*60+SECOND(E457))/$H$3/60),"0")&amp;"."&amp;TEXT(MOD((HOUR(E457)*3600+MINUTE(E457)*60+SECOND(E457))/$H$3,60),"00")&amp;"/km"</f>
        <v>6.09/km</v>
      </c>
      <c r="G457" s="19" t="n">
        <f aca="false">E457-$E$5</f>
        <v>0.0185648148148148</v>
      </c>
      <c r="H457" s="19" t="n">
        <f aca="false">E457-INDEX($E$5:$E$3538,MATCH(C457,$C$5:$C$3538,0))</f>
        <v>0.0085300925925926</v>
      </c>
    </row>
    <row r="458" customFormat="false" ht="12.75" hidden="false" customHeight="false" outlineLevel="0" collapsed="false">
      <c r="A458" s="13" t="n">
        <v>454</v>
      </c>
      <c r="B458" s="14" t="s">
        <v>916</v>
      </c>
      <c r="C458" s="13" t="s">
        <v>40</v>
      </c>
      <c r="D458" s="14" t="s">
        <v>23</v>
      </c>
      <c r="E458" s="13" t="s">
        <v>917</v>
      </c>
      <c r="F458" s="18" t="str">
        <f aca="false">TEXT(INT((HOUR(E458)*3600+MINUTE(E458)*60+SECOND(E458))/$H$3/60),"0")&amp;"."&amp;TEXT(MOD((HOUR(E458)*3600+MINUTE(E458)*60+SECOND(E458))/$H$3,60),"00")&amp;"/km"</f>
        <v>6.09/km</v>
      </c>
      <c r="G458" s="19" t="n">
        <f aca="false">E458-$E$5</f>
        <v>0.018599537037037</v>
      </c>
      <c r="H458" s="19" t="n">
        <f aca="false">E458-INDEX($E$5:$E$3538,MATCH(C458,$C$5:$C$3538,0))</f>
        <v>0.0158796296296296</v>
      </c>
    </row>
    <row r="459" customFormat="false" ht="12.75" hidden="false" customHeight="false" outlineLevel="0" collapsed="false">
      <c r="A459" s="13" t="n">
        <v>455</v>
      </c>
      <c r="B459" s="14" t="s">
        <v>918</v>
      </c>
      <c r="C459" s="13" t="s">
        <v>32</v>
      </c>
      <c r="D459" s="14" t="s">
        <v>89</v>
      </c>
      <c r="E459" s="13" t="s">
        <v>919</v>
      </c>
      <c r="F459" s="18" t="str">
        <f aca="false">TEXT(INT((HOUR(E459)*3600+MINUTE(E459)*60+SECOND(E459))/$H$3/60),"0")&amp;"."&amp;TEXT(MOD((HOUR(E459)*3600+MINUTE(E459)*60+SECOND(E459))/$H$3,60),"00")&amp;"/km"</f>
        <v>6.10/km</v>
      </c>
      <c r="G459" s="19" t="n">
        <f aca="false">E459-$E$5</f>
        <v>0.0186921296296296</v>
      </c>
      <c r="H459" s="19" t="n">
        <f aca="false">E459-INDEX($E$5:$E$3538,MATCH(C459,$C$5:$C$3538,0))</f>
        <v>0.0161226851851852</v>
      </c>
    </row>
    <row r="460" customFormat="false" ht="12.75" hidden="false" customHeight="false" outlineLevel="0" collapsed="false">
      <c r="A460" s="13" t="n">
        <v>456</v>
      </c>
      <c r="B460" s="14" t="s">
        <v>920</v>
      </c>
      <c r="C460" s="13" t="s">
        <v>20</v>
      </c>
      <c r="D460" s="14" t="s">
        <v>23</v>
      </c>
      <c r="E460" s="13" t="s">
        <v>921</v>
      </c>
      <c r="F460" s="18" t="str">
        <f aca="false">TEXT(INT((HOUR(E460)*3600+MINUTE(E460)*60+SECOND(E460))/$H$3/60),"0")&amp;"."&amp;TEXT(MOD((HOUR(E460)*3600+MINUTE(E460)*60+SECOND(E460))/$H$3,60),"00")&amp;"/km"</f>
        <v>6.12/km</v>
      </c>
      <c r="G460" s="19" t="n">
        <f aca="false">E460-$E$5</f>
        <v>0.0188657407407407</v>
      </c>
      <c r="H460" s="19" t="n">
        <f aca="false">E460-INDEX($E$5:$E$3538,MATCH(C460,$C$5:$C$3538,0))</f>
        <v>0.0172800925925926</v>
      </c>
    </row>
    <row r="461" customFormat="false" ht="12.75" hidden="false" customHeight="false" outlineLevel="0" collapsed="false">
      <c r="A461" s="13" t="n">
        <v>457</v>
      </c>
      <c r="B461" s="14" t="s">
        <v>922</v>
      </c>
      <c r="C461" s="13" t="s">
        <v>20</v>
      </c>
      <c r="D461" s="14" t="s">
        <v>13</v>
      </c>
      <c r="E461" s="13" t="s">
        <v>923</v>
      </c>
      <c r="F461" s="18" t="str">
        <f aca="false">TEXT(INT((HOUR(E461)*3600+MINUTE(E461)*60+SECOND(E461))/$H$3/60),"0")&amp;"."&amp;TEXT(MOD((HOUR(E461)*3600+MINUTE(E461)*60+SECOND(E461))/$H$3,60),"00")&amp;"/km"</f>
        <v>6.12/km</v>
      </c>
      <c r="G461" s="19" t="n">
        <f aca="false">E461-$E$5</f>
        <v>0.0188888888888889</v>
      </c>
      <c r="H461" s="19" t="n">
        <f aca="false">E461-INDEX($E$5:$E$3538,MATCH(C461,$C$5:$C$3538,0))</f>
        <v>0.0173032407407407</v>
      </c>
    </row>
    <row r="462" customFormat="false" ht="12.75" hidden="false" customHeight="false" outlineLevel="0" collapsed="false">
      <c r="A462" s="13" t="n">
        <v>458</v>
      </c>
      <c r="B462" s="14" t="s">
        <v>924</v>
      </c>
      <c r="C462" s="13" t="s">
        <v>115</v>
      </c>
      <c r="D462" s="14" t="s">
        <v>29</v>
      </c>
      <c r="E462" s="13" t="s">
        <v>925</v>
      </c>
      <c r="F462" s="18" t="str">
        <f aca="false">TEXT(INT((HOUR(E462)*3600+MINUTE(E462)*60+SECOND(E462))/$H$3/60),"0")&amp;"."&amp;TEXT(MOD((HOUR(E462)*3600+MINUTE(E462)*60+SECOND(E462))/$H$3,60),"00")&amp;"/km"</f>
        <v>6.13/km</v>
      </c>
      <c r="G462" s="19" t="n">
        <f aca="false">E462-$E$5</f>
        <v>0.0189814814814815</v>
      </c>
      <c r="H462" s="19" t="n">
        <f aca="false">E462-INDEX($E$5:$E$3538,MATCH(C462,$C$5:$C$3538,0))</f>
        <v>0.0145601851851852</v>
      </c>
    </row>
    <row r="463" customFormat="false" ht="12.75" hidden="false" customHeight="false" outlineLevel="0" collapsed="false">
      <c r="A463" s="13" t="n">
        <v>459</v>
      </c>
      <c r="B463" s="14" t="s">
        <v>926</v>
      </c>
      <c r="C463" s="13" t="s">
        <v>205</v>
      </c>
      <c r="D463" s="14" t="s">
        <v>52</v>
      </c>
      <c r="E463" s="13" t="s">
        <v>927</v>
      </c>
      <c r="F463" s="18" t="str">
        <f aca="false">TEXT(INT((HOUR(E463)*3600+MINUTE(E463)*60+SECOND(E463))/$H$3/60),"0")&amp;"."&amp;TEXT(MOD((HOUR(E463)*3600+MINUTE(E463)*60+SECOND(E463))/$H$3,60),"00")&amp;"/km"</f>
        <v>6.13/km</v>
      </c>
      <c r="G463" s="19" t="n">
        <f aca="false">E463-$E$5</f>
        <v>0.0190277777777778</v>
      </c>
      <c r="H463" s="19" t="n">
        <f aca="false">E463-INDEX($E$5:$E$3538,MATCH(C463,$C$5:$C$3538,0))</f>
        <v>0.0125810185185185</v>
      </c>
    </row>
    <row r="464" customFormat="false" ht="12.75" hidden="false" customHeight="false" outlineLevel="0" collapsed="false">
      <c r="A464" s="13" t="n">
        <v>460</v>
      </c>
      <c r="B464" s="14" t="s">
        <v>928</v>
      </c>
      <c r="C464" s="13" t="s">
        <v>20</v>
      </c>
      <c r="D464" s="14" t="s">
        <v>23</v>
      </c>
      <c r="E464" s="13" t="s">
        <v>929</v>
      </c>
      <c r="F464" s="18" t="str">
        <f aca="false">TEXT(INT((HOUR(E464)*3600+MINUTE(E464)*60+SECOND(E464))/$H$3/60),"0")&amp;"."&amp;TEXT(MOD((HOUR(E464)*3600+MINUTE(E464)*60+SECOND(E464))/$H$3,60),"00")&amp;"/km"</f>
        <v>6.13/km</v>
      </c>
      <c r="G464" s="19" t="n">
        <f aca="false">E464-$E$5</f>
        <v>0.0190509259259259</v>
      </c>
      <c r="H464" s="19" t="n">
        <f aca="false">E464-INDEX($E$5:$E$3538,MATCH(C464,$C$5:$C$3538,0))</f>
        <v>0.0174652777777778</v>
      </c>
    </row>
    <row r="465" customFormat="false" ht="12.75" hidden="false" customHeight="false" outlineLevel="0" collapsed="false">
      <c r="A465" s="13" t="n">
        <v>461</v>
      </c>
      <c r="B465" s="14" t="s">
        <v>930</v>
      </c>
      <c r="C465" s="13" t="s">
        <v>20</v>
      </c>
      <c r="D465" s="14" t="s">
        <v>52</v>
      </c>
      <c r="E465" s="13" t="s">
        <v>931</v>
      </c>
      <c r="F465" s="18" t="str">
        <f aca="false">TEXT(INT((HOUR(E465)*3600+MINUTE(E465)*60+SECOND(E465))/$H$3/60),"0")&amp;"."&amp;TEXT(MOD((HOUR(E465)*3600+MINUTE(E465)*60+SECOND(E465))/$H$3,60),"00")&amp;"/km"</f>
        <v>6.16/km</v>
      </c>
      <c r="G465" s="19" t="n">
        <f aca="false">E465-$E$5</f>
        <v>0.0193634259259259</v>
      </c>
      <c r="H465" s="19" t="n">
        <f aca="false">E465-INDEX($E$5:$E$3538,MATCH(C465,$C$5:$C$3538,0))</f>
        <v>0.0177777777777778</v>
      </c>
    </row>
    <row r="466" customFormat="false" ht="12.75" hidden="false" customHeight="false" outlineLevel="0" collapsed="false">
      <c r="A466" s="13" t="n">
        <v>462</v>
      </c>
      <c r="B466" s="14" t="s">
        <v>932</v>
      </c>
      <c r="C466" s="13" t="s">
        <v>594</v>
      </c>
      <c r="D466" s="14" t="s">
        <v>108</v>
      </c>
      <c r="E466" s="13" t="s">
        <v>933</v>
      </c>
      <c r="F466" s="18" t="str">
        <f aca="false">TEXT(INT((HOUR(E466)*3600+MINUTE(E466)*60+SECOND(E466))/$H$3/60),"0")&amp;"."&amp;TEXT(MOD((HOUR(E466)*3600+MINUTE(E466)*60+SECOND(E466))/$H$3,60),"00")&amp;"/km"</f>
        <v>6.16/km</v>
      </c>
      <c r="G466" s="19" t="n">
        <f aca="false">E466-$E$5</f>
        <v>0.0193865740740741</v>
      </c>
      <c r="H466" s="19" t="n">
        <f aca="false">E466-INDEX($E$5:$E$3538,MATCH(C466,$C$5:$C$3538,0))</f>
        <v>0.00701388888888889</v>
      </c>
    </row>
    <row r="467" customFormat="false" ht="12.75" hidden="false" customHeight="false" outlineLevel="0" collapsed="false">
      <c r="A467" s="13" t="n">
        <v>463</v>
      </c>
      <c r="B467" s="14" t="s">
        <v>934</v>
      </c>
      <c r="C467" s="13" t="s">
        <v>594</v>
      </c>
      <c r="D467" s="14" t="s">
        <v>226</v>
      </c>
      <c r="E467" s="13" t="s">
        <v>935</v>
      </c>
      <c r="F467" s="18" t="str">
        <f aca="false">TEXT(INT((HOUR(E467)*3600+MINUTE(E467)*60+SECOND(E467))/$H$3/60),"0")&amp;"."&amp;TEXT(MOD((HOUR(E467)*3600+MINUTE(E467)*60+SECOND(E467))/$H$3,60),"00")&amp;"/km"</f>
        <v>6.16/km</v>
      </c>
      <c r="G467" s="19" t="n">
        <f aca="false">E467-$E$5</f>
        <v>0.0193981481481481</v>
      </c>
      <c r="H467" s="19" t="n">
        <f aca="false">E467-INDEX($E$5:$E$3538,MATCH(C467,$C$5:$C$3538,0))</f>
        <v>0.00702546296296296</v>
      </c>
    </row>
    <row r="468" customFormat="false" ht="12.75" hidden="false" customHeight="false" outlineLevel="0" collapsed="false">
      <c r="A468" s="13" t="n">
        <v>464</v>
      </c>
      <c r="B468" s="14" t="s">
        <v>936</v>
      </c>
      <c r="C468" s="13" t="s">
        <v>32</v>
      </c>
      <c r="D468" s="14" t="s">
        <v>360</v>
      </c>
      <c r="E468" s="13" t="s">
        <v>935</v>
      </c>
      <c r="F468" s="18" t="str">
        <f aca="false">TEXT(INT((HOUR(E468)*3600+MINUTE(E468)*60+SECOND(E468))/$H$3/60),"0")&amp;"."&amp;TEXT(MOD((HOUR(E468)*3600+MINUTE(E468)*60+SECOND(E468))/$H$3,60),"00")&amp;"/km"</f>
        <v>6.16/km</v>
      </c>
      <c r="G468" s="19" t="n">
        <f aca="false">E468-$E$5</f>
        <v>0.0193981481481481</v>
      </c>
      <c r="H468" s="19" t="n">
        <f aca="false">E468-INDEX($E$5:$E$3538,MATCH(C468,$C$5:$C$3538,0))</f>
        <v>0.0168287037037037</v>
      </c>
    </row>
    <row r="469" customFormat="false" ht="12.75" hidden="false" customHeight="false" outlineLevel="0" collapsed="false">
      <c r="A469" s="13" t="n">
        <v>465</v>
      </c>
      <c r="B469" s="14" t="s">
        <v>937</v>
      </c>
      <c r="C469" s="13" t="s">
        <v>40</v>
      </c>
      <c r="D469" s="14" t="s">
        <v>108</v>
      </c>
      <c r="E469" s="13" t="s">
        <v>938</v>
      </c>
      <c r="F469" s="18" t="str">
        <f aca="false">TEXT(INT((HOUR(E469)*3600+MINUTE(E469)*60+SECOND(E469))/$H$3/60),"0")&amp;"."&amp;TEXT(MOD((HOUR(E469)*3600+MINUTE(E469)*60+SECOND(E469))/$H$3,60),"00")&amp;"/km"</f>
        <v>6.18/km</v>
      </c>
      <c r="G469" s="19" t="n">
        <f aca="false">E469-$E$5</f>
        <v>0.0195833333333333</v>
      </c>
      <c r="H469" s="19" t="n">
        <f aca="false">E469-INDEX($E$5:$E$3538,MATCH(C469,$C$5:$C$3538,0))</f>
        <v>0.0168634259259259</v>
      </c>
    </row>
    <row r="470" customFormat="false" ht="12.75" hidden="false" customHeight="false" outlineLevel="0" collapsed="false">
      <c r="A470" s="13" t="n">
        <v>466</v>
      </c>
      <c r="B470" s="14" t="s">
        <v>939</v>
      </c>
      <c r="C470" s="13" t="s">
        <v>80</v>
      </c>
      <c r="D470" s="14" t="s">
        <v>126</v>
      </c>
      <c r="E470" s="13" t="s">
        <v>940</v>
      </c>
      <c r="F470" s="18" t="str">
        <f aca="false">TEXT(INT((HOUR(E470)*3600+MINUTE(E470)*60+SECOND(E470))/$H$3/60),"0")&amp;"."&amp;TEXT(MOD((HOUR(E470)*3600+MINUTE(E470)*60+SECOND(E470))/$H$3,60),"00")&amp;"/km"</f>
        <v>6.18/km</v>
      </c>
      <c r="G470" s="19" t="n">
        <f aca="false">E470-$E$5</f>
        <v>0.0196064814814815</v>
      </c>
      <c r="H470" s="19" t="n">
        <f aca="false">E470-INDEX($E$5:$E$3538,MATCH(C470,$C$5:$C$3538,0))</f>
        <v>0.0158101851851852</v>
      </c>
    </row>
    <row r="471" customFormat="false" ht="12.75" hidden="false" customHeight="false" outlineLevel="0" collapsed="false">
      <c r="A471" s="13" t="n">
        <v>467</v>
      </c>
      <c r="B471" s="14" t="s">
        <v>941</v>
      </c>
      <c r="C471" s="13" t="s">
        <v>205</v>
      </c>
      <c r="D471" s="14" t="s">
        <v>29</v>
      </c>
      <c r="E471" s="13" t="s">
        <v>942</v>
      </c>
      <c r="F471" s="18" t="str">
        <f aca="false">TEXT(INT((HOUR(E471)*3600+MINUTE(E471)*60+SECOND(E471))/$H$3/60),"0")&amp;"."&amp;TEXT(MOD((HOUR(E471)*3600+MINUTE(E471)*60+SECOND(E471))/$H$3,60),"00")&amp;"/km"</f>
        <v>6.18/km</v>
      </c>
      <c r="G471" s="19" t="n">
        <f aca="false">E471-$E$5</f>
        <v>0.0196180555555556</v>
      </c>
      <c r="H471" s="19" t="n">
        <f aca="false">E471-INDEX($E$5:$E$3538,MATCH(C471,$C$5:$C$3538,0))</f>
        <v>0.0131712962962963</v>
      </c>
    </row>
    <row r="472" customFormat="false" ht="12.75" hidden="false" customHeight="false" outlineLevel="0" collapsed="false">
      <c r="A472" s="13" t="n">
        <v>468</v>
      </c>
      <c r="B472" s="14" t="s">
        <v>943</v>
      </c>
      <c r="C472" s="13" t="s">
        <v>301</v>
      </c>
      <c r="D472" s="14" t="s">
        <v>89</v>
      </c>
      <c r="E472" s="13" t="s">
        <v>944</v>
      </c>
      <c r="F472" s="18" t="str">
        <f aca="false">TEXT(INT((HOUR(E472)*3600+MINUTE(E472)*60+SECOND(E472))/$H$3/60),"0")&amp;"."&amp;TEXT(MOD((HOUR(E472)*3600+MINUTE(E472)*60+SECOND(E472))/$H$3,60),"00")&amp;"/km"</f>
        <v>6.18/km</v>
      </c>
      <c r="G472" s="19" t="n">
        <f aca="false">E472-$E$5</f>
        <v>0.0196296296296296</v>
      </c>
      <c r="H472" s="19" t="n">
        <f aca="false">E472-INDEX($E$5:$E$3538,MATCH(C472,$C$5:$C$3538,0))</f>
        <v>0.0114583333333333</v>
      </c>
    </row>
    <row r="473" customFormat="false" ht="12.75" hidden="false" customHeight="false" outlineLevel="0" collapsed="false">
      <c r="A473" s="13" t="n">
        <v>469</v>
      </c>
      <c r="B473" s="14" t="s">
        <v>945</v>
      </c>
      <c r="C473" s="13" t="s">
        <v>80</v>
      </c>
      <c r="D473" s="14" t="s">
        <v>89</v>
      </c>
      <c r="E473" s="13" t="s">
        <v>944</v>
      </c>
      <c r="F473" s="18" t="str">
        <f aca="false">TEXT(INT((HOUR(E473)*3600+MINUTE(E473)*60+SECOND(E473))/$H$3/60),"0")&amp;"."&amp;TEXT(MOD((HOUR(E473)*3600+MINUTE(E473)*60+SECOND(E473))/$H$3,60),"00")&amp;"/km"</f>
        <v>6.18/km</v>
      </c>
      <c r="G473" s="19" t="n">
        <f aca="false">E473-$E$5</f>
        <v>0.0196296296296296</v>
      </c>
      <c r="H473" s="19" t="n">
        <f aca="false">E473-INDEX($E$5:$E$3538,MATCH(C473,$C$5:$C$3538,0))</f>
        <v>0.0158333333333333</v>
      </c>
    </row>
    <row r="474" customFormat="false" ht="12.75" hidden="false" customHeight="false" outlineLevel="0" collapsed="false">
      <c r="A474" s="13" t="n">
        <v>470</v>
      </c>
      <c r="B474" s="14" t="s">
        <v>946</v>
      </c>
      <c r="C474" s="13" t="s">
        <v>301</v>
      </c>
      <c r="D474" s="14" t="s">
        <v>89</v>
      </c>
      <c r="E474" s="13" t="s">
        <v>947</v>
      </c>
      <c r="F474" s="18" t="str">
        <f aca="false">TEXT(INT((HOUR(E474)*3600+MINUTE(E474)*60+SECOND(E474))/$H$3/60),"0")&amp;"."&amp;TEXT(MOD((HOUR(E474)*3600+MINUTE(E474)*60+SECOND(E474))/$H$3,60),"00")&amp;"/km"</f>
        <v>6.18/km</v>
      </c>
      <c r="G474" s="19" t="n">
        <f aca="false">E474-$E$5</f>
        <v>0.0196412037037037</v>
      </c>
      <c r="H474" s="19" t="n">
        <f aca="false">E474-INDEX($E$5:$E$3538,MATCH(C474,$C$5:$C$3538,0))</f>
        <v>0.0114699074074074</v>
      </c>
    </row>
    <row r="475" customFormat="false" ht="12.75" hidden="false" customHeight="false" outlineLevel="0" collapsed="false">
      <c r="A475" s="13" t="n">
        <v>471</v>
      </c>
      <c r="B475" s="14" t="s">
        <v>948</v>
      </c>
      <c r="C475" s="13" t="s">
        <v>115</v>
      </c>
      <c r="D475" s="14" t="s">
        <v>29</v>
      </c>
      <c r="E475" s="13" t="s">
        <v>949</v>
      </c>
      <c r="F475" s="18" t="str">
        <f aca="false">TEXT(INT((HOUR(E475)*3600+MINUTE(E475)*60+SECOND(E475))/$H$3/60),"0")&amp;"."&amp;TEXT(MOD((HOUR(E475)*3600+MINUTE(E475)*60+SECOND(E475))/$H$3,60),"00")&amp;"/km"</f>
        <v>6.19/km</v>
      </c>
      <c r="G475" s="19" t="n">
        <f aca="false">E475-$E$5</f>
        <v>0.0197222222222222</v>
      </c>
      <c r="H475" s="19" t="n">
        <f aca="false">E475-INDEX($E$5:$E$3538,MATCH(C475,$C$5:$C$3538,0))</f>
        <v>0.0153009259259259</v>
      </c>
    </row>
    <row r="476" customFormat="false" ht="12.75" hidden="false" customHeight="false" outlineLevel="0" collapsed="false">
      <c r="A476" s="13" t="n">
        <v>472</v>
      </c>
      <c r="B476" s="14" t="s">
        <v>950</v>
      </c>
      <c r="C476" s="13" t="s">
        <v>98</v>
      </c>
      <c r="D476" s="14" t="s">
        <v>52</v>
      </c>
      <c r="E476" s="13" t="s">
        <v>951</v>
      </c>
      <c r="F476" s="18" t="str">
        <f aca="false">TEXT(INT((HOUR(E476)*3600+MINUTE(E476)*60+SECOND(E476))/$H$3/60),"0")&amp;"."&amp;TEXT(MOD((HOUR(E476)*3600+MINUTE(E476)*60+SECOND(E476))/$H$3,60),"00")&amp;"/km"</f>
        <v>6.20/km</v>
      </c>
      <c r="G476" s="19" t="n">
        <f aca="false">E476-$E$5</f>
        <v>0.0197916666666667</v>
      </c>
      <c r="H476" s="19" t="n">
        <f aca="false">E476-INDEX($E$5:$E$3538,MATCH(C476,$C$5:$C$3538,0))</f>
        <v>0.0156018518518519</v>
      </c>
    </row>
    <row r="477" customFormat="false" ht="12.75" hidden="false" customHeight="false" outlineLevel="0" collapsed="false">
      <c r="A477" s="20" t="n">
        <v>473</v>
      </c>
      <c r="B477" s="21" t="s">
        <v>952</v>
      </c>
      <c r="C477" s="20" t="s">
        <v>98</v>
      </c>
      <c r="D477" s="21" t="s">
        <v>33</v>
      </c>
      <c r="E477" s="20" t="s">
        <v>953</v>
      </c>
      <c r="F477" s="22" t="str">
        <f aca="false">TEXT(INT((HOUR(E477)*3600+MINUTE(E477)*60+SECOND(E477))/$H$3/60),"0")&amp;"."&amp;TEXT(MOD((HOUR(E477)*3600+MINUTE(E477)*60+SECOND(E477))/$H$3,60),"00")&amp;"/km"</f>
        <v>6.21/km</v>
      </c>
      <c r="G477" s="23" t="n">
        <f aca="false">E477-$E$5</f>
        <v>0.0199537037037037</v>
      </c>
      <c r="H477" s="23" t="n">
        <f aca="false">E477-INDEX($E$5:$E$3538,MATCH(C477,$C$5:$C$3538,0))</f>
        <v>0.0157638888888889</v>
      </c>
    </row>
    <row r="478" customFormat="false" ht="12.75" hidden="false" customHeight="false" outlineLevel="0" collapsed="false">
      <c r="A478" s="13" t="n">
        <v>474</v>
      </c>
      <c r="B478" s="14" t="s">
        <v>954</v>
      </c>
      <c r="C478" s="13" t="s">
        <v>533</v>
      </c>
      <c r="D478" s="14" t="s">
        <v>52</v>
      </c>
      <c r="E478" s="13" t="s">
        <v>955</v>
      </c>
      <c r="F478" s="18" t="str">
        <f aca="false">TEXT(INT((HOUR(E478)*3600+MINUTE(E478)*60+SECOND(E478))/$H$3/60),"0")&amp;"."&amp;TEXT(MOD((HOUR(E478)*3600+MINUTE(E478)*60+SECOND(E478))/$H$3,60),"00")&amp;"/km"</f>
        <v>6.22/km</v>
      </c>
      <c r="G478" s="19" t="n">
        <f aca="false">E478-$E$5</f>
        <v>0.0200231481481481</v>
      </c>
      <c r="H478" s="19" t="n">
        <f aca="false">E478-INDEX($E$5:$E$3538,MATCH(C478,$C$5:$C$3538,0))</f>
        <v>0.00828703703703704</v>
      </c>
    </row>
    <row r="479" customFormat="false" ht="12.75" hidden="false" customHeight="false" outlineLevel="0" collapsed="false">
      <c r="A479" s="13" t="n">
        <v>475</v>
      </c>
      <c r="B479" s="14" t="s">
        <v>956</v>
      </c>
      <c r="C479" s="13" t="s">
        <v>214</v>
      </c>
      <c r="D479" s="14" t="s">
        <v>52</v>
      </c>
      <c r="E479" s="13" t="s">
        <v>957</v>
      </c>
      <c r="F479" s="18" t="str">
        <f aca="false">TEXT(INT((HOUR(E479)*3600+MINUTE(E479)*60+SECOND(E479))/$H$3/60),"0")&amp;"."&amp;TEXT(MOD((HOUR(E479)*3600+MINUTE(E479)*60+SECOND(E479))/$H$3,60),"00")&amp;"/km"</f>
        <v>6.22/km</v>
      </c>
      <c r="G479" s="19" t="n">
        <f aca="false">E479-$E$5</f>
        <v>0.0201041666666667</v>
      </c>
      <c r="H479" s="19" t="n">
        <f aca="false">E479-INDEX($E$5:$E$3538,MATCH(C479,$C$5:$C$3538,0))</f>
        <v>0.0134143518518519</v>
      </c>
    </row>
    <row r="480" customFormat="false" ht="12.75" hidden="false" customHeight="false" outlineLevel="0" collapsed="false">
      <c r="A480" s="13" t="n">
        <v>476</v>
      </c>
      <c r="B480" s="14" t="s">
        <v>958</v>
      </c>
      <c r="C480" s="13" t="s">
        <v>205</v>
      </c>
      <c r="D480" s="14" t="s">
        <v>360</v>
      </c>
      <c r="E480" s="13" t="s">
        <v>959</v>
      </c>
      <c r="F480" s="18" t="str">
        <f aca="false">TEXT(INT((HOUR(E480)*3600+MINUTE(E480)*60+SECOND(E480))/$H$3/60),"0")&amp;"."&amp;TEXT(MOD((HOUR(E480)*3600+MINUTE(E480)*60+SECOND(E480))/$H$3,60),"00")&amp;"/km"</f>
        <v>6.22/km</v>
      </c>
      <c r="G480" s="19" t="n">
        <f aca="false">E480-$E$5</f>
        <v>0.0201157407407407</v>
      </c>
      <c r="H480" s="19" t="n">
        <f aca="false">E480-INDEX($E$5:$E$3538,MATCH(C480,$C$5:$C$3538,0))</f>
        <v>0.0136689814814815</v>
      </c>
    </row>
    <row r="481" customFormat="false" ht="12.75" hidden="false" customHeight="false" outlineLevel="0" collapsed="false">
      <c r="A481" s="13" t="n">
        <v>477</v>
      </c>
      <c r="B481" s="14" t="s">
        <v>960</v>
      </c>
      <c r="C481" s="13" t="s">
        <v>32</v>
      </c>
      <c r="D481" s="14" t="s">
        <v>178</v>
      </c>
      <c r="E481" s="13" t="s">
        <v>959</v>
      </c>
      <c r="F481" s="18" t="str">
        <f aca="false">TEXT(INT((HOUR(E481)*3600+MINUTE(E481)*60+SECOND(E481))/$H$3/60),"0")&amp;"."&amp;TEXT(MOD((HOUR(E481)*3600+MINUTE(E481)*60+SECOND(E481))/$H$3,60),"00")&amp;"/km"</f>
        <v>6.22/km</v>
      </c>
      <c r="G481" s="19" t="n">
        <f aca="false">E481-$E$5</f>
        <v>0.0201157407407407</v>
      </c>
      <c r="H481" s="19" t="n">
        <f aca="false">E481-INDEX($E$5:$E$3538,MATCH(C481,$C$5:$C$3538,0))</f>
        <v>0.0175462962962963</v>
      </c>
    </row>
    <row r="482" customFormat="false" ht="12.75" hidden="false" customHeight="false" outlineLevel="0" collapsed="false">
      <c r="A482" s="13" t="n">
        <v>478</v>
      </c>
      <c r="B482" s="14" t="s">
        <v>961</v>
      </c>
      <c r="C482" s="13" t="s">
        <v>594</v>
      </c>
      <c r="D482" s="14" t="s">
        <v>29</v>
      </c>
      <c r="E482" s="13" t="s">
        <v>962</v>
      </c>
      <c r="F482" s="18" t="str">
        <f aca="false">TEXT(INT((HOUR(E482)*3600+MINUTE(E482)*60+SECOND(E482))/$H$3/60),"0")&amp;"."&amp;TEXT(MOD((HOUR(E482)*3600+MINUTE(E482)*60+SECOND(E482))/$H$3,60),"00")&amp;"/km"</f>
        <v>6.23/km</v>
      </c>
      <c r="G482" s="19" t="n">
        <f aca="false">E482-$E$5</f>
        <v>0.0201736111111111</v>
      </c>
      <c r="H482" s="19" t="n">
        <f aca="false">E482-INDEX($E$5:$E$3538,MATCH(C482,$C$5:$C$3538,0))</f>
        <v>0.00780092592592593</v>
      </c>
    </row>
    <row r="483" customFormat="false" ht="12.75" hidden="false" customHeight="false" outlineLevel="0" collapsed="false">
      <c r="A483" s="13" t="n">
        <v>479</v>
      </c>
      <c r="B483" s="14" t="s">
        <v>963</v>
      </c>
      <c r="C483" s="13" t="s">
        <v>115</v>
      </c>
      <c r="D483" s="14" t="s">
        <v>47</v>
      </c>
      <c r="E483" s="13" t="s">
        <v>964</v>
      </c>
      <c r="F483" s="18" t="str">
        <f aca="false">TEXT(INT((HOUR(E483)*3600+MINUTE(E483)*60+SECOND(E483))/$H$3/60),"0")&amp;"."&amp;TEXT(MOD((HOUR(E483)*3600+MINUTE(E483)*60+SECOND(E483))/$H$3,60),"00")&amp;"/km"</f>
        <v>6.24/km</v>
      </c>
      <c r="G483" s="19" t="n">
        <f aca="false">E483-$E$5</f>
        <v>0.0202893518518519</v>
      </c>
      <c r="H483" s="19" t="n">
        <f aca="false">E483-INDEX($E$5:$E$3538,MATCH(C483,$C$5:$C$3538,0))</f>
        <v>0.0158680555555556</v>
      </c>
    </row>
    <row r="484" customFormat="false" ht="12.75" hidden="false" customHeight="false" outlineLevel="0" collapsed="false">
      <c r="A484" s="13" t="n">
        <v>480</v>
      </c>
      <c r="B484" s="14" t="s">
        <v>965</v>
      </c>
      <c r="C484" s="13" t="s">
        <v>420</v>
      </c>
      <c r="D484" s="14" t="s">
        <v>105</v>
      </c>
      <c r="E484" s="13" t="s">
        <v>966</v>
      </c>
      <c r="F484" s="18" t="str">
        <f aca="false">TEXT(INT((HOUR(E484)*3600+MINUTE(E484)*60+SECOND(E484))/$H$3/60),"0")&amp;"."&amp;TEXT(MOD((HOUR(E484)*3600+MINUTE(E484)*60+SECOND(E484))/$H$3,60),"00")&amp;"/km"</f>
        <v>6.24/km</v>
      </c>
      <c r="G484" s="19" t="n">
        <f aca="false">E484-$E$5</f>
        <v>0.0203472222222222</v>
      </c>
      <c r="H484" s="19" t="n">
        <f aca="false">E484-INDEX($E$5:$E$3538,MATCH(C484,$C$5:$C$3538,0))</f>
        <v>0.0103125</v>
      </c>
    </row>
    <row r="485" customFormat="false" ht="12.75" hidden="false" customHeight="false" outlineLevel="0" collapsed="false">
      <c r="A485" s="13" t="n">
        <v>481</v>
      </c>
      <c r="B485" s="14" t="s">
        <v>967</v>
      </c>
      <c r="C485" s="13" t="s">
        <v>32</v>
      </c>
      <c r="D485" s="14" t="s">
        <v>108</v>
      </c>
      <c r="E485" s="13" t="s">
        <v>968</v>
      </c>
      <c r="F485" s="18" t="str">
        <f aca="false">TEXT(INT((HOUR(E485)*3600+MINUTE(E485)*60+SECOND(E485))/$H$3/60),"0")&amp;"."&amp;TEXT(MOD((HOUR(E485)*3600+MINUTE(E485)*60+SECOND(E485))/$H$3,60),"00")&amp;"/km"</f>
        <v>6.25/km</v>
      </c>
      <c r="G485" s="19" t="n">
        <f aca="false">E485-$E$5</f>
        <v>0.0204398148148148</v>
      </c>
      <c r="H485" s="19" t="n">
        <f aca="false">E485-INDEX($E$5:$E$3538,MATCH(C485,$C$5:$C$3538,0))</f>
        <v>0.0178703703703704</v>
      </c>
    </row>
    <row r="486" customFormat="false" ht="12.75" hidden="false" customHeight="false" outlineLevel="0" collapsed="false">
      <c r="A486" s="13" t="n">
        <v>482</v>
      </c>
      <c r="B486" s="14" t="s">
        <v>969</v>
      </c>
      <c r="C486" s="13" t="s">
        <v>115</v>
      </c>
      <c r="D486" s="14" t="s">
        <v>226</v>
      </c>
      <c r="E486" s="13" t="s">
        <v>970</v>
      </c>
      <c r="F486" s="18" t="str">
        <f aca="false">TEXT(INT((HOUR(E486)*3600+MINUTE(E486)*60+SECOND(E486))/$H$3/60),"0")&amp;"."&amp;TEXT(MOD((HOUR(E486)*3600+MINUTE(E486)*60+SECOND(E486))/$H$3,60),"00")&amp;"/km"</f>
        <v>6.30/km</v>
      </c>
      <c r="G486" s="19" t="n">
        <f aca="false">E486-$E$5</f>
        <v>0.0209490740740741</v>
      </c>
      <c r="H486" s="19" t="n">
        <f aca="false">E486-INDEX($E$5:$E$3538,MATCH(C486,$C$5:$C$3538,0))</f>
        <v>0.0165277777777778</v>
      </c>
    </row>
    <row r="487" customFormat="false" ht="12.75" hidden="false" customHeight="false" outlineLevel="0" collapsed="false">
      <c r="A487" s="13" t="n">
        <v>483</v>
      </c>
      <c r="B487" s="14" t="s">
        <v>971</v>
      </c>
      <c r="C487" s="13" t="s">
        <v>533</v>
      </c>
      <c r="D487" s="14" t="s">
        <v>52</v>
      </c>
      <c r="E487" s="13" t="s">
        <v>972</v>
      </c>
      <c r="F487" s="18" t="str">
        <f aca="false">TEXT(INT((HOUR(E487)*3600+MINUTE(E487)*60+SECOND(E487))/$H$3/60),"0")&amp;"."&amp;TEXT(MOD((HOUR(E487)*3600+MINUTE(E487)*60+SECOND(E487))/$H$3,60),"00")&amp;"/km"</f>
        <v>6.31/km</v>
      </c>
      <c r="G487" s="19" t="n">
        <f aca="false">E487-$E$5</f>
        <v>0.0211111111111111</v>
      </c>
      <c r="H487" s="19" t="n">
        <f aca="false">E487-INDEX($E$5:$E$3538,MATCH(C487,$C$5:$C$3538,0))</f>
        <v>0.009375</v>
      </c>
    </row>
    <row r="488" customFormat="false" ht="12.75" hidden="false" customHeight="false" outlineLevel="0" collapsed="false">
      <c r="A488" s="13" t="n">
        <v>484</v>
      </c>
      <c r="B488" s="14" t="s">
        <v>973</v>
      </c>
      <c r="C488" s="13" t="s">
        <v>20</v>
      </c>
      <c r="D488" s="14" t="s">
        <v>89</v>
      </c>
      <c r="E488" s="13" t="s">
        <v>974</v>
      </c>
      <c r="F488" s="18" t="str">
        <f aca="false">TEXT(INT((HOUR(E488)*3600+MINUTE(E488)*60+SECOND(E488))/$H$3/60),"0")&amp;"."&amp;TEXT(MOD((HOUR(E488)*3600+MINUTE(E488)*60+SECOND(E488))/$H$3,60),"00")&amp;"/km"</f>
        <v>6.32/km</v>
      </c>
      <c r="G488" s="19" t="n">
        <f aca="false">E488-$E$5</f>
        <v>0.0211805555555556</v>
      </c>
      <c r="H488" s="19" t="n">
        <f aca="false">E488-INDEX($E$5:$E$3538,MATCH(C488,$C$5:$C$3538,0))</f>
        <v>0.0195949074074074</v>
      </c>
    </row>
    <row r="489" customFormat="false" ht="12.75" hidden="false" customHeight="false" outlineLevel="0" collapsed="false">
      <c r="A489" s="13" t="n">
        <v>485</v>
      </c>
      <c r="B489" s="14" t="s">
        <v>975</v>
      </c>
      <c r="C489" s="13" t="s">
        <v>533</v>
      </c>
      <c r="D489" s="14" t="s">
        <v>178</v>
      </c>
      <c r="E489" s="13" t="s">
        <v>976</v>
      </c>
      <c r="F489" s="18" t="str">
        <f aca="false">TEXT(INT((HOUR(E489)*3600+MINUTE(E489)*60+SECOND(E489))/$H$3/60),"0")&amp;"."&amp;TEXT(MOD((HOUR(E489)*3600+MINUTE(E489)*60+SECOND(E489))/$H$3,60),"00")&amp;"/km"</f>
        <v>6.33/km</v>
      </c>
      <c r="G489" s="19" t="n">
        <f aca="false">E489-$E$5</f>
        <v>0.0213657407407407</v>
      </c>
      <c r="H489" s="19" t="n">
        <f aca="false">E489-INDEX($E$5:$E$3538,MATCH(C489,$C$5:$C$3538,0))</f>
        <v>0.00962962962962963</v>
      </c>
    </row>
    <row r="490" customFormat="false" ht="12.75" hidden="false" customHeight="false" outlineLevel="0" collapsed="false">
      <c r="A490" s="13" t="n">
        <v>486</v>
      </c>
      <c r="B490" s="14" t="s">
        <v>977</v>
      </c>
      <c r="C490" s="13" t="s">
        <v>32</v>
      </c>
      <c r="D490" s="14" t="s">
        <v>29</v>
      </c>
      <c r="E490" s="13" t="s">
        <v>978</v>
      </c>
      <c r="F490" s="18" t="str">
        <f aca="false">TEXT(INT((HOUR(E490)*3600+MINUTE(E490)*60+SECOND(E490))/$H$3/60),"0")&amp;"."&amp;TEXT(MOD((HOUR(E490)*3600+MINUTE(E490)*60+SECOND(E490))/$H$3,60),"00")&amp;"/km"</f>
        <v>6.34/km</v>
      </c>
      <c r="G490" s="19" t="n">
        <f aca="false">E490-$E$5</f>
        <v>0.021400462962963</v>
      </c>
      <c r="H490" s="19" t="n">
        <f aca="false">E490-INDEX($E$5:$E$3538,MATCH(C490,$C$5:$C$3538,0))</f>
        <v>0.0188310185185185</v>
      </c>
    </row>
    <row r="491" customFormat="false" ht="12.75" hidden="false" customHeight="false" outlineLevel="0" collapsed="false">
      <c r="A491" s="20" t="n">
        <v>487</v>
      </c>
      <c r="B491" s="21" t="s">
        <v>979</v>
      </c>
      <c r="C491" s="20" t="s">
        <v>40</v>
      </c>
      <c r="D491" s="21" t="s">
        <v>33</v>
      </c>
      <c r="E491" s="20" t="s">
        <v>980</v>
      </c>
      <c r="F491" s="22" t="str">
        <f aca="false">TEXT(INT((HOUR(E491)*3600+MINUTE(E491)*60+SECOND(E491))/$H$3/60),"0")&amp;"."&amp;TEXT(MOD((HOUR(E491)*3600+MINUTE(E491)*60+SECOND(E491))/$H$3,60),"00")&amp;"/km"</f>
        <v>6.35/km</v>
      </c>
      <c r="G491" s="23" t="n">
        <f aca="false">E491-$E$5</f>
        <v>0.0215972222222222</v>
      </c>
      <c r="H491" s="23" t="n">
        <f aca="false">E491-INDEX($E$5:$E$3538,MATCH(C491,$C$5:$C$3538,0))</f>
        <v>0.0188773148148148</v>
      </c>
    </row>
    <row r="492" customFormat="false" ht="12.75" hidden="false" customHeight="false" outlineLevel="0" collapsed="false">
      <c r="A492" s="13" t="n">
        <v>488</v>
      </c>
      <c r="B492" s="14" t="s">
        <v>981</v>
      </c>
      <c r="C492" s="13" t="s">
        <v>115</v>
      </c>
      <c r="D492" s="14" t="s">
        <v>71</v>
      </c>
      <c r="E492" s="13" t="s">
        <v>982</v>
      </c>
      <c r="F492" s="18" t="str">
        <f aca="false">TEXT(INT((HOUR(E492)*3600+MINUTE(E492)*60+SECOND(E492))/$H$3/60),"0")&amp;"."&amp;TEXT(MOD((HOUR(E492)*3600+MINUTE(E492)*60+SECOND(E492))/$H$3,60),"00")&amp;"/km"</f>
        <v>6.36/km</v>
      </c>
      <c r="G492" s="19" t="n">
        <f aca="false">E492-$E$5</f>
        <v>0.0216782407407407</v>
      </c>
      <c r="H492" s="19" t="n">
        <f aca="false">E492-INDEX($E$5:$E$3538,MATCH(C492,$C$5:$C$3538,0))</f>
        <v>0.0172569444444444</v>
      </c>
    </row>
    <row r="493" customFormat="false" ht="12.75" hidden="false" customHeight="false" outlineLevel="0" collapsed="false">
      <c r="A493" s="13" t="n">
        <v>489</v>
      </c>
      <c r="B493" s="14" t="s">
        <v>983</v>
      </c>
      <c r="C493" s="13" t="s">
        <v>36</v>
      </c>
      <c r="D493" s="14" t="s">
        <v>71</v>
      </c>
      <c r="E493" s="13" t="s">
        <v>984</v>
      </c>
      <c r="F493" s="18" t="str">
        <f aca="false">TEXT(INT((HOUR(E493)*3600+MINUTE(E493)*60+SECOND(E493))/$H$3/60),"0")&amp;"."&amp;TEXT(MOD((HOUR(E493)*3600+MINUTE(E493)*60+SECOND(E493))/$H$3,60),"00")&amp;"/km"</f>
        <v>6.36/km</v>
      </c>
      <c r="G493" s="19" t="n">
        <f aca="false">E493-$E$5</f>
        <v>0.021724537037037</v>
      </c>
      <c r="H493" s="19" t="n">
        <f aca="false">E493-INDEX($E$5:$E$3538,MATCH(C493,$C$5:$C$3538,0))</f>
        <v>0.0190509259259259</v>
      </c>
    </row>
    <row r="494" customFormat="false" ht="12.75" hidden="false" customHeight="false" outlineLevel="0" collapsed="false">
      <c r="A494" s="13" t="n">
        <v>490</v>
      </c>
      <c r="B494" s="14" t="s">
        <v>985</v>
      </c>
      <c r="C494" s="13" t="s">
        <v>420</v>
      </c>
      <c r="D494" s="14" t="s">
        <v>108</v>
      </c>
      <c r="E494" s="13" t="s">
        <v>986</v>
      </c>
      <c r="F494" s="18" t="str">
        <f aca="false">TEXT(INT((HOUR(E494)*3600+MINUTE(E494)*60+SECOND(E494))/$H$3/60),"0")&amp;"."&amp;TEXT(MOD((HOUR(E494)*3600+MINUTE(E494)*60+SECOND(E494))/$H$3,60),"00")&amp;"/km"</f>
        <v>6.37/km</v>
      </c>
      <c r="G494" s="19" t="n">
        <f aca="false">E494-$E$5</f>
        <v>0.0217824074074074</v>
      </c>
      <c r="H494" s="19" t="n">
        <f aca="false">E494-INDEX($E$5:$E$3538,MATCH(C494,$C$5:$C$3538,0))</f>
        <v>0.0117476851851852</v>
      </c>
    </row>
    <row r="495" customFormat="false" ht="12.75" hidden="false" customHeight="false" outlineLevel="0" collapsed="false">
      <c r="A495" s="13" t="n">
        <v>491</v>
      </c>
      <c r="B495" s="14" t="s">
        <v>987</v>
      </c>
      <c r="C495" s="13" t="s">
        <v>533</v>
      </c>
      <c r="D495" s="14" t="s">
        <v>52</v>
      </c>
      <c r="E495" s="13" t="s">
        <v>986</v>
      </c>
      <c r="F495" s="18" t="str">
        <f aca="false">TEXT(INT((HOUR(E495)*3600+MINUTE(E495)*60+SECOND(E495))/$H$3/60),"0")&amp;"."&amp;TEXT(MOD((HOUR(E495)*3600+MINUTE(E495)*60+SECOND(E495))/$H$3,60),"00")&amp;"/km"</f>
        <v>6.37/km</v>
      </c>
      <c r="G495" s="19" t="n">
        <f aca="false">E495-$E$5</f>
        <v>0.0217824074074074</v>
      </c>
      <c r="H495" s="19" t="n">
        <f aca="false">E495-INDEX($E$5:$E$3538,MATCH(C495,$C$5:$C$3538,0))</f>
        <v>0.0100462962962963</v>
      </c>
    </row>
    <row r="496" customFormat="false" ht="12.75" hidden="false" customHeight="false" outlineLevel="0" collapsed="false">
      <c r="A496" s="13" t="n">
        <v>492</v>
      </c>
      <c r="B496" s="14" t="s">
        <v>988</v>
      </c>
      <c r="C496" s="13" t="s">
        <v>80</v>
      </c>
      <c r="D496" s="14" t="s">
        <v>423</v>
      </c>
      <c r="E496" s="13" t="s">
        <v>989</v>
      </c>
      <c r="F496" s="18" t="str">
        <f aca="false">TEXT(INT((HOUR(E496)*3600+MINUTE(E496)*60+SECOND(E496))/$H$3/60),"0")&amp;"."&amp;TEXT(MOD((HOUR(E496)*3600+MINUTE(E496)*60+SECOND(E496))/$H$3,60),"00")&amp;"/km"</f>
        <v>6.37/km</v>
      </c>
      <c r="G496" s="19" t="n">
        <f aca="false">E496-$E$5</f>
        <v>0.0217939814814815</v>
      </c>
      <c r="H496" s="19" t="n">
        <f aca="false">E496-INDEX($E$5:$E$3538,MATCH(C496,$C$5:$C$3538,0))</f>
        <v>0.0179976851851852</v>
      </c>
    </row>
    <row r="497" customFormat="false" ht="12.75" hidden="false" customHeight="false" outlineLevel="0" collapsed="false">
      <c r="A497" s="13" t="n">
        <v>493</v>
      </c>
      <c r="B497" s="14" t="s">
        <v>990</v>
      </c>
      <c r="C497" s="13" t="s">
        <v>420</v>
      </c>
      <c r="D497" s="14" t="s">
        <v>126</v>
      </c>
      <c r="E497" s="13" t="s">
        <v>991</v>
      </c>
      <c r="F497" s="18" t="str">
        <f aca="false">TEXT(INT((HOUR(E497)*3600+MINUTE(E497)*60+SECOND(E497))/$H$3/60),"0")&amp;"."&amp;TEXT(MOD((HOUR(E497)*3600+MINUTE(E497)*60+SECOND(E497))/$H$3,60),"00")&amp;"/km"</f>
        <v>6.37/km</v>
      </c>
      <c r="G497" s="19" t="n">
        <f aca="false">E497-$E$5</f>
        <v>0.0218171296296296</v>
      </c>
      <c r="H497" s="19" t="n">
        <f aca="false">E497-INDEX($E$5:$E$3538,MATCH(C497,$C$5:$C$3538,0))</f>
        <v>0.0117824074074074</v>
      </c>
    </row>
    <row r="498" customFormat="false" ht="12.75" hidden="false" customHeight="false" outlineLevel="0" collapsed="false">
      <c r="A498" s="13" t="n">
        <v>494</v>
      </c>
      <c r="B498" s="14" t="s">
        <v>992</v>
      </c>
      <c r="C498" s="13" t="s">
        <v>594</v>
      </c>
      <c r="D498" s="14" t="s">
        <v>501</v>
      </c>
      <c r="E498" s="13" t="s">
        <v>993</v>
      </c>
      <c r="F498" s="18" t="str">
        <f aca="false">TEXT(INT((HOUR(E498)*3600+MINUTE(E498)*60+SECOND(E498))/$H$3/60),"0")&amp;"."&amp;TEXT(MOD((HOUR(E498)*3600+MINUTE(E498)*60+SECOND(E498))/$H$3,60),"00")&amp;"/km"</f>
        <v>6.37/km</v>
      </c>
      <c r="G498" s="19" t="n">
        <f aca="false">E498-$E$5</f>
        <v>0.0218518518518518</v>
      </c>
      <c r="H498" s="19" t="n">
        <f aca="false">E498-INDEX($E$5:$E$3538,MATCH(C498,$C$5:$C$3538,0))</f>
        <v>0.00947916666666666</v>
      </c>
    </row>
    <row r="499" customFormat="false" ht="12.75" hidden="false" customHeight="false" outlineLevel="0" collapsed="false">
      <c r="A499" s="13" t="n">
        <v>495</v>
      </c>
      <c r="B499" s="14" t="s">
        <v>994</v>
      </c>
      <c r="C499" s="13" t="s">
        <v>420</v>
      </c>
      <c r="D499" s="14" t="s">
        <v>810</v>
      </c>
      <c r="E499" s="13" t="s">
        <v>995</v>
      </c>
      <c r="F499" s="18" t="str">
        <f aca="false">TEXT(INT((HOUR(E499)*3600+MINUTE(E499)*60+SECOND(E499))/$H$3/60),"0")&amp;"."&amp;TEXT(MOD((HOUR(E499)*3600+MINUTE(E499)*60+SECOND(E499))/$H$3,60),"00")&amp;"/km"</f>
        <v>6.38/km</v>
      </c>
      <c r="G499" s="19" t="n">
        <f aca="false">E499-$E$5</f>
        <v>0.0219444444444444</v>
      </c>
      <c r="H499" s="19" t="n">
        <f aca="false">E499-INDEX($E$5:$E$3538,MATCH(C499,$C$5:$C$3538,0))</f>
        <v>0.0119097222222222</v>
      </c>
    </row>
    <row r="500" customFormat="false" ht="12.75" hidden="false" customHeight="false" outlineLevel="0" collapsed="false">
      <c r="A500" s="13" t="n">
        <v>496</v>
      </c>
      <c r="B500" s="14" t="s">
        <v>996</v>
      </c>
      <c r="C500" s="13" t="s">
        <v>12</v>
      </c>
      <c r="D500" s="14" t="s">
        <v>52</v>
      </c>
      <c r="E500" s="13" t="s">
        <v>997</v>
      </c>
      <c r="F500" s="18" t="str">
        <f aca="false">TEXT(INT((HOUR(E500)*3600+MINUTE(E500)*60+SECOND(E500))/$H$3/60),"0")&amp;"."&amp;TEXT(MOD((HOUR(E500)*3600+MINUTE(E500)*60+SECOND(E500))/$H$3,60),"00")&amp;"/km"</f>
        <v>6.40/km</v>
      </c>
      <c r="G500" s="19" t="n">
        <f aca="false">E500-$E$5</f>
        <v>0.0221990740740741</v>
      </c>
      <c r="H500" s="19" t="n">
        <f aca="false">E500-INDEX($E$5:$E$3538,MATCH(C500,$C$5:$C$3538,0))</f>
        <v>0.0221990740740741</v>
      </c>
    </row>
    <row r="501" customFormat="false" ht="12.75" hidden="false" customHeight="false" outlineLevel="0" collapsed="false">
      <c r="A501" s="13" t="n">
        <v>497</v>
      </c>
      <c r="B501" s="14" t="s">
        <v>998</v>
      </c>
      <c r="C501" s="13" t="s">
        <v>115</v>
      </c>
      <c r="D501" s="14" t="s">
        <v>47</v>
      </c>
      <c r="E501" s="13" t="s">
        <v>999</v>
      </c>
      <c r="F501" s="18" t="str">
        <f aca="false">TEXT(INT((HOUR(E501)*3600+MINUTE(E501)*60+SECOND(E501))/$H$3/60),"0")&amp;"."&amp;TEXT(MOD((HOUR(E501)*3600+MINUTE(E501)*60+SECOND(E501))/$H$3,60),"00")&amp;"/km"</f>
        <v>6.42/km</v>
      </c>
      <c r="G501" s="19" t="n">
        <f aca="false">E501-$E$5</f>
        <v>0.0223958333333333</v>
      </c>
      <c r="H501" s="19" t="n">
        <f aca="false">E501-INDEX($E$5:$E$3538,MATCH(C501,$C$5:$C$3538,0))</f>
        <v>0.017974537037037</v>
      </c>
    </row>
    <row r="502" customFormat="false" ht="12.75" hidden="false" customHeight="false" outlineLevel="0" collapsed="false">
      <c r="A502" s="13" t="n">
        <v>498</v>
      </c>
      <c r="B502" s="14" t="s">
        <v>1000</v>
      </c>
      <c r="C502" s="13" t="s">
        <v>32</v>
      </c>
      <c r="D502" s="14" t="s">
        <v>810</v>
      </c>
      <c r="E502" s="13" t="s">
        <v>1001</v>
      </c>
      <c r="F502" s="18" t="str">
        <f aca="false">TEXT(INT((HOUR(E502)*3600+MINUTE(E502)*60+SECOND(E502))/$H$3/60),"0")&amp;"."&amp;TEXT(MOD((HOUR(E502)*3600+MINUTE(E502)*60+SECOND(E502))/$H$3,60),"00")&amp;"/km"</f>
        <v>6.42/km</v>
      </c>
      <c r="G502" s="19" t="n">
        <f aca="false">E502-$E$5</f>
        <v>0.0224189814814815</v>
      </c>
      <c r="H502" s="19" t="n">
        <f aca="false">E502-INDEX($E$5:$E$3538,MATCH(C502,$C$5:$C$3538,0))</f>
        <v>0.019849537037037</v>
      </c>
    </row>
    <row r="503" customFormat="false" ht="12.75" hidden="false" customHeight="false" outlineLevel="0" collapsed="false">
      <c r="A503" s="13" t="n">
        <v>499</v>
      </c>
      <c r="B503" s="14" t="s">
        <v>1002</v>
      </c>
      <c r="C503" s="13" t="s">
        <v>420</v>
      </c>
      <c r="D503" s="14" t="s">
        <v>810</v>
      </c>
      <c r="E503" s="13" t="s">
        <v>1001</v>
      </c>
      <c r="F503" s="18" t="str">
        <f aca="false">TEXT(INT((HOUR(E503)*3600+MINUTE(E503)*60+SECOND(E503))/$H$3/60),"0")&amp;"."&amp;TEXT(MOD((HOUR(E503)*3600+MINUTE(E503)*60+SECOND(E503))/$H$3,60),"00")&amp;"/km"</f>
        <v>6.42/km</v>
      </c>
      <c r="G503" s="19" t="n">
        <f aca="false">E503-$E$5</f>
        <v>0.0224189814814815</v>
      </c>
      <c r="H503" s="19" t="n">
        <f aca="false">E503-INDEX($E$5:$E$3538,MATCH(C503,$C$5:$C$3538,0))</f>
        <v>0.0123842592592593</v>
      </c>
    </row>
    <row r="504" customFormat="false" ht="12.75" hidden="false" customHeight="false" outlineLevel="0" collapsed="false">
      <c r="A504" s="13" t="n">
        <v>500</v>
      </c>
      <c r="B504" s="14" t="s">
        <v>1003</v>
      </c>
      <c r="C504" s="13" t="s">
        <v>754</v>
      </c>
      <c r="D504" s="14" t="s">
        <v>89</v>
      </c>
      <c r="E504" s="13" t="s">
        <v>1004</v>
      </c>
      <c r="F504" s="18" t="str">
        <f aca="false">TEXT(INT((HOUR(E504)*3600+MINUTE(E504)*60+SECOND(E504))/$H$3/60),"0")&amp;"."&amp;TEXT(MOD((HOUR(E504)*3600+MINUTE(E504)*60+SECOND(E504))/$H$3,60),"00")&amp;"/km"</f>
        <v>6.46/km</v>
      </c>
      <c r="G504" s="19" t="n">
        <f aca="false">E504-$E$5</f>
        <v>0.0228703703703704</v>
      </c>
      <c r="H504" s="19" t="n">
        <f aca="false">E504-INDEX($E$5:$E$3538,MATCH(C504,$C$5:$C$3538,0))</f>
        <v>0.00780092592592593</v>
      </c>
    </row>
    <row r="505" customFormat="false" ht="12.75" hidden="false" customHeight="false" outlineLevel="0" collapsed="false">
      <c r="A505" s="13" t="n">
        <v>501</v>
      </c>
      <c r="B505" s="14" t="s">
        <v>1005</v>
      </c>
      <c r="C505" s="13" t="s">
        <v>40</v>
      </c>
      <c r="D505" s="14" t="s">
        <v>71</v>
      </c>
      <c r="E505" s="13" t="s">
        <v>1006</v>
      </c>
      <c r="F505" s="18" t="str">
        <f aca="false">TEXT(INT((HOUR(E505)*3600+MINUTE(E505)*60+SECOND(E505))/$H$3/60),"0")&amp;"."&amp;TEXT(MOD((HOUR(E505)*3600+MINUTE(E505)*60+SECOND(E505))/$H$3,60),"00")&amp;"/km"</f>
        <v>6.48/km</v>
      </c>
      <c r="G505" s="19" t="n">
        <f aca="false">E505-$E$5</f>
        <v>0.0230902777777778</v>
      </c>
      <c r="H505" s="19" t="n">
        <f aca="false">E505-INDEX($E$5:$E$3538,MATCH(C505,$C$5:$C$3538,0))</f>
        <v>0.0203703703703704</v>
      </c>
    </row>
    <row r="506" customFormat="false" ht="12.75" hidden="false" customHeight="false" outlineLevel="0" collapsed="false">
      <c r="A506" s="13" t="n">
        <v>502</v>
      </c>
      <c r="B506" s="14" t="s">
        <v>1007</v>
      </c>
      <c r="C506" s="13" t="s">
        <v>301</v>
      </c>
      <c r="D506" s="14" t="s">
        <v>29</v>
      </c>
      <c r="E506" s="13" t="s">
        <v>1006</v>
      </c>
      <c r="F506" s="18" t="str">
        <f aca="false">TEXT(INT((HOUR(E506)*3600+MINUTE(E506)*60+SECOND(E506))/$H$3/60),"0")&amp;"."&amp;TEXT(MOD((HOUR(E506)*3600+MINUTE(E506)*60+SECOND(E506))/$H$3,60),"00")&amp;"/km"</f>
        <v>6.48/km</v>
      </c>
      <c r="G506" s="19" t="n">
        <f aca="false">E506-$E$5</f>
        <v>0.0230902777777778</v>
      </c>
      <c r="H506" s="19" t="n">
        <f aca="false">E506-INDEX($E$5:$E$3538,MATCH(C506,$C$5:$C$3538,0))</f>
        <v>0.0149189814814815</v>
      </c>
    </row>
    <row r="507" customFormat="false" ht="12.75" hidden="false" customHeight="false" outlineLevel="0" collapsed="false">
      <c r="A507" s="13" t="n">
        <v>503</v>
      </c>
      <c r="B507" s="14" t="s">
        <v>1008</v>
      </c>
      <c r="C507" s="13" t="s">
        <v>36</v>
      </c>
      <c r="D507" s="14" t="s">
        <v>29</v>
      </c>
      <c r="E507" s="13" t="s">
        <v>1009</v>
      </c>
      <c r="F507" s="18" t="str">
        <f aca="false">TEXT(INT((HOUR(E507)*3600+MINUTE(E507)*60+SECOND(E507))/$H$3/60),"0")&amp;"."&amp;TEXT(MOD((HOUR(E507)*3600+MINUTE(E507)*60+SECOND(E507))/$H$3,60),"00")&amp;"/km"</f>
        <v>6.48/km</v>
      </c>
      <c r="G507" s="19" t="n">
        <f aca="false">E507-$E$5</f>
        <v>0.0231018518518519</v>
      </c>
      <c r="H507" s="19" t="n">
        <f aca="false">E507-INDEX($E$5:$E$3538,MATCH(C507,$C$5:$C$3538,0))</f>
        <v>0.0204282407407407</v>
      </c>
    </row>
    <row r="508" customFormat="false" ht="12.75" hidden="false" customHeight="false" outlineLevel="0" collapsed="false">
      <c r="A508" s="13" t="n">
        <v>504</v>
      </c>
      <c r="B508" s="14" t="s">
        <v>1010</v>
      </c>
      <c r="C508" s="13" t="s">
        <v>205</v>
      </c>
      <c r="D508" s="14" t="s">
        <v>37</v>
      </c>
      <c r="E508" s="13" t="s">
        <v>1011</v>
      </c>
      <c r="F508" s="18" t="str">
        <f aca="false">TEXT(INT((HOUR(E508)*3600+MINUTE(E508)*60+SECOND(E508))/$H$3/60),"0")&amp;"."&amp;TEXT(MOD((HOUR(E508)*3600+MINUTE(E508)*60+SECOND(E508))/$H$3,60),"00")&amp;"/km"</f>
        <v>6.54/km</v>
      </c>
      <c r="G508" s="19" t="n">
        <f aca="false">E508-$E$5</f>
        <v>0.0237615740740741</v>
      </c>
      <c r="H508" s="19" t="n">
        <f aca="false">E508-INDEX($E$5:$E$3538,MATCH(C508,$C$5:$C$3538,0))</f>
        <v>0.0173148148148148</v>
      </c>
    </row>
    <row r="509" customFormat="false" ht="12.75" hidden="false" customHeight="false" outlineLevel="0" collapsed="false">
      <c r="A509" s="13" t="n">
        <v>505</v>
      </c>
      <c r="B509" s="14" t="s">
        <v>1012</v>
      </c>
      <c r="C509" s="13" t="s">
        <v>205</v>
      </c>
      <c r="D509" s="14" t="s">
        <v>52</v>
      </c>
      <c r="E509" s="13" t="s">
        <v>1013</v>
      </c>
      <c r="F509" s="18" t="str">
        <f aca="false">TEXT(INT((HOUR(E509)*3600+MINUTE(E509)*60+SECOND(E509))/$H$3/60),"0")&amp;"."&amp;TEXT(MOD((HOUR(E509)*3600+MINUTE(E509)*60+SECOND(E509))/$H$3,60),"00")&amp;"/km"</f>
        <v>6.55/km</v>
      </c>
      <c r="G509" s="19" t="n">
        <f aca="false">E509-$E$5</f>
        <v>0.0238773148148148</v>
      </c>
      <c r="H509" s="19" t="n">
        <f aca="false">E509-INDEX($E$5:$E$3538,MATCH(C509,$C$5:$C$3538,0))</f>
        <v>0.0174305555555556</v>
      </c>
    </row>
    <row r="510" customFormat="false" ht="12.75" hidden="false" customHeight="false" outlineLevel="0" collapsed="false">
      <c r="A510" s="13" t="n">
        <v>506</v>
      </c>
      <c r="B510" s="14" t="s">
        <v>1014</v>
      </c>
      <c r="C510" s="13" t="s">
        <v>420</v>
      </c>
      <c r="D510" s="14" t="s">
        <v>108</v>
      </c>
      <c r="E510" s="13" t="s">
        <v>1015</v>
      </c>
      <c r="F510" s="18" t="str">
        <f aca="false">TEXT(INT((HOUR(E510)*3600+MINUTE(E510)*60+SECOND(E510))/$H$3/60),"0")&amp;"."&amp;TEXT(MOD((HOUR(E510)*3600+MINUTE(E510)*60+SECOND(E510))/$H$3,60),"00")&amp;"/km"</f>
        <v>6.55/km</v>
      </c>
      <c r="G510" s="19" t="n">
        <f aca="false">E510-$E$5</f>
        <v>0.023912037037037</v>
      </c>
      <c r="H510" s="19" t="n">
        <f aca="false">E510-INDEX($E$5:$E$3538,MATCH(C510,$C$5:$C$3538,0))</f>
        <v>0.0138773148148148</v>
      </c>
    </row>
    <row r="511" customFormat="false" ht="12.75" hidden="false" customHeight="false" outlineLevel="0" collapsed="false">
      <c r="A511" s="13" t="n">
        <v>507</v>
      </c>
      <c r="B511" s="14" t="s">
        <v>1016</v>
      </c>
      <c r="C511" s="13" t="s">
        <v>420</v>
      </c>
      <c r="D511" s="14" t="s">
        <v>89</v>
      </c>
      <c r="E511" s="13" t="s">
        <v>1017</v>
      </c>
      <c r="F511" s="18" t="str">
        <f aca="false">TEXT(INT((HOUR(E511)*3600+MINUTE(E511)*60+SECOND(E511))/$H$3/60),"0")&amp;"."&amp;TEXT(MOD((HOUR(E511)*3600+MINUTE(E511)*60+SECOND(E511))/$H$3,60),"00")&amp;"/km"</f>
        <v>6.56/km</v>
      </c>
      <c r="G511" s="19" t="n">
        <f aca="false">E511-$E$5</f>
        <v>0.0239814814814815</v>
      </c>
      <c r="H511" s="19" t="n">
        <f aca="false">E511-INDEX($E$5:$E$3538,MATCH(C511,$C$5:$C$3538,0))</f>
        <v>0.0139467592592593</v>
      </c>
    </row>
    <row r="512" customFormat="false" ht="12.75" hidden="false" customHeight="false" outlineLevel="0" collapsed="false">
      <c r="A512" s="13" t="n">
        <v>508</v>
      </c>
      <c r="B512" s="14" t="s">
        <v>1018</v>
      </c>
      <c r="C512" s="13" t="s">
        <v>32</v>
      </c>
      <c r="D512" s="14" t="s">
        <v>17</v>
      </c>
      <c r="E512" s="13" t="s">
        <v>1019</v>
      </c>
      <c r="F512" s="18" t="str">
        <f aca="false">TEXT(INT((HOUR(E512)*3600+MINUTE(E512)*60+SECOND(E512))/$H$3/60),"0")&amp;"."&amp;TEXT(MOD((HOUR(E512)*3600+MINUTE(E512)*60+SECOND(E512))/$H$3,60),"00")&amp;"/km"</f>
        <v>6.57/km</v>
      </c>
      <c r="G512" s="19" t="n">
        <f aca="false">E512-$E$5</f>
        <v>0.0241203703703704</v>
      </c>
      <c r="H512" s="19" t="n">
        <f aca="false">E512-INDEX($E$5:$E$3538,MATCH(C512,$C$5:$C$3538,0))</f>
        <v>0.0215509259259259</v>
      </c>
    </row>
    <row r="513" customFormat="false" ht="12.75" hidden="false" customHeight="false" outlineLevel="0" collapsed="false">
      <c r="A513" s="13" t="n">
        <v>509</v>
      </c>
      <c r="B513" s="14" t="s">
        <v>1020</v>
      </c>
      <c r="C513" s="13" t="s">
        <v>205</v>
      </c>
      <c r="D513" s="14" t="s">
        <v>360</v>
      </c>
      <c r="E513" s="13" t="s">
        <v>1021</v>
      </c>
      <c r="F513" s="18" t="str">
        <f aca="false">TEXT(INT((HOUR(E513)*3600+MINUTE(E513)*60+SECOND(E513))/$H$3/60),"0")&amp;"."&amp;TEXT(MOD((HOUR(E513)*3600+MINUTE(E513)*60+SECOND(E513))/$H$3,60),"00")&amp;"/km"</f>
        <v>6.58/km</v>
      </c>
      <c r="G513" s="19" t="n">
        <f aca="false">E513-$E$5</f>
        <v>0.0241898148148148</v>
      </c>
      <c r="H513" s="19" t="n">
        <f aca="false">E513-INDEX($E$5:$E$3538,MATCH(C513,$C$5:$C$3538,0))</f>
        <v>0.0177430555555556</v>
      </c>
    </row>
    <row r="514" customFormat="false" ht="12.75" hidden="false" customHeight="false" outlineLevel="0" collapsed="false">
      <c r="A514" s="13" t="n">
        <v>510</v>
      </c>
      <c r="B514" s="14" t="s">
        <v>1022</v>
      </c>
      <c r="C514" s="13" t="s">
        <v>20</v>
      </c>
      <c r="D514" s="14" t="s">
        <v>360</v>
      </c>
      <c r="E514" s="13" t="s">
        <v>1023</v>
      </c>
      <c r="F514" s="18" t="str">
        <f aca="false">TEXT(INT((HOUR(E514)*3600+MINUTE(E514)*60+SECOND(E514))/$H$3/60),"0")&amp;"."&amp;TEXT(MOD((HOUR(E514)*3600+MINUTE(E514)*60+SECOND(E514))/$H$3,60),"00")&amp;"/km"</f>
        <v>6.58/km</v>
      </c>
      <c r="G514" s="19" t="n">
        <f aca="false">E514-$E$5</f>
        <v>0.0242013888888889</v>
      </c>
      <c r="H514" s="19" t="n">
        <f aca="false">E514-INDEX($E$5:$E$3538,MATCH(C514,$C$5:$C$3538,0))</f>
        <v>0.0226157407407407</v>
      </c>
    </row>
    <row r="515" customFormat="false" ht="12.75" hidden="false" customHeight="false" outlineLevel="0" collapsed="false">
      <c r="A515" s="13" t="n">
        <v>511</v>
      </c>
      <c r="B515" s="14" t="s">
        <v>1024</v>
      </c>
      <c r="C515" s="13" t="s">
        <v>594</v>
      </c>
      <c r="D515" s="14" t="s">
        <v>29</v>
      </c>
      <c r="E515" s="13" t="s">
        <v>1025</v>
      </c>
      <c r="F515" s="18" t="str">
        <f aca="false">TEXT(INT((HOUR(E515)*3600+MINUTE(E515)*60+SECOND(E515))/$H$3/60),"0")&amp;"."&amp;TEXT(MOD((HOUR(E515)*3600+MINUTE(E515)*60+SECOND(E515))/$H$3,60),"00")&amp;"/km"</f>
        <v>6.58/km</v>
      </c>
      <c r="G515" s="19" t="n">
        <f aca="false">E515-$E$5</f>
        <v>0.024212962962963</v>
      </c>
      <c r="H515" s="19" t="n">
        <f aca="false">E515-INDEX($E$5:$E$3538,MATCH(C515,$C$5:$C$3538,0))</f>
        <v>0.0118402777777778</v>
      </c>
    </row>
    <row r="516" customFormat="false" ht="12.75" hidden="false" customHeight="false" outlineLevel="0" collapsed="false">
      <c r="A516" s="13" t="n">
        <v>512</v>
      </c>
      <c r="B516" s="14" t="s">
        <v>1026</v>
      </c>
      <c r="C516" s="13" t="s">
        <v>533</v>
      </c>
      <c r="D516" s="14" t="s">
        <v>1027</v>
      </c>
      <c r="E516" s="13" t="s">
        <v>1028</v>
      </c>
      <c r="F516" s="18" t="str">
        <f aca="false">TEXT(INT((HOUR(E516)*3600+MINUTE(E516)*60+SECOND(E516))/$H$3/60),"0")&amp;"."&amp;TEXT(MOD((HOUR(E516)*3600+MINUTE(E516)*60+SECOND(E516))/$H$3,60),"00")&amp;"/km"</f>
        <v>7.00/km</v>
      </c>
      <c r="G516" s="19" t="n">
        <f aca="false">E516-$E$5</f>
        <v>0.0245138888888889</v>
      </c>
      <c r="H516" s="19" t="n">
        <f aca="false">E516-INDEX($E$5:$E$3538,MATCH(C516,$C$5:$C$3538,0))</f>
        <v>0.0127777777777778</v>
      </c>
    </row>
    <row r="517" customFormat="false" ht="12.75" hidden="false" customHeight="false" outlineLevel="0" collapsed="false">
      <c r="A517" s="13" t="n">
        <v>513</v>
      </c>
      <c r="B517" s="14" t="s">
        <v>1029</v>
      </c>
      <c r="C517" s="13" t="s">
        <v>420</v>
      </c>
      <c r="D517" s="14" t="s">
        <v>108</v>
      </c>
      <c r="E517" s="13" t="s">
        <v>1030</v>
      </c>
      <c r="F517" s="18" t="str">
        <f aca="false">TEXT(INT((HOUR(E517)*3600+MINUTE(E517)*60+SECOND(E517))/$H$3/60),"0")&amp;"."&amp;TEXT(MOD((HOUR(E517)*3600+MINUTE(E517)*60+SECOND(E517))/$H$3,60),"00")&amp;"/km"</f>
        <v>7.01/km</v>
      </c>
      <c r="G517" s="19" t="n">
        <f aca="false">E517-$E$5</f>
        <v>0.0245949074074074</v>
      </c>
      <c r="H517" s="19" t="n">
        <f aca="false">E517-INDEX($E$5:$E$3538,MATCH(C517,$C$5:$C$3538,0))</f>
        <v>0.0145601851851852</v>
      </c>
    </row>
    <row r="518" customFormat="false" ht="12.75" hidden="false" customHeight="false" outlineLevel="0" collapsed="false">
      <c r="A518" s="13" t="n">
        <v>514</v>
      </c>
      <c r="B518" s="14" t="s">
        <v>1031</v>
      </c>
      <c r="C518" s="13" t="s">
        <v>205</v>
      </c>
      <c r="D518" s="14" t="s">
        <v>178</v>
      </c>
      <c r="E518" s="13" t="s">
        <v>1032</v>
      </c>
      <c r="F518" s="18" t="str">
        <f aca="false">TEXT(INT((HOUR(E518)*3600+MINUTE(E518)*60+SECOND(E518))/$H$3/60),"0")&amp;"."&amp;TEXT(MOD((HOUR(E518)*3600+MINUTE(E518)*60+SECOND(E518))/$H$3,60),"00")&amp;"/km"</f>
        <v>7.03/km</v>
      </c>
      <c r="G518" s="19" t="n">
        <f aca="false">E518-$E$5</f>
        <v>0.0248263888888889</v>
      </c>
      <c r="H518" s="19" t="n">
        <f aca="false">E518-INDEX($E$5:$E$3538,MATCH(C518,$C$5:$C$3538,0))</f>
        <v>0.0183796296296296</v>
      </c>
    </row>
    <row r="519" customFormat="false" ht="12.75" hidden="false" customHeight="false" outlineLevel="0" collapsed="false">
      <c r="A519" s="13" t="n">
        <v>515</v>
      </c>
      <c r="B519" s="14" t="s">
        <v>1033</v>
      </c>
      <c r="C519" s="13" t="s">
        <v>214</v>
      </c>
      <c r="D519" s="14" t="s">
        <v>108</v>
      </c>
      <c r="E519" s="13" t="s">
        <v>1034</v>
      </c>
      <c r="F519" s="18" t="str">
        <f aca="false">TEXT(INT((HOUR(E519)*3600+MINUTE(E519)*60+SECOND(E519))/$H$3/60),"0")&amp;"."&amp;TEXT(MOD((HOUR(E519)*3600+MINUTE(E519)*60+SECOND(E519))/$H$3,60),"00")&amp;"/km"</f>
        <v>7.06/km</v>
      </c>
      <c r="G519" s="19" t="n">
        <f aca="false">E519-$E$5</f>
        <v>0.0252083333333333</v>
      </c>
      <c r="H519" s="19" t="n">
        <f aca="false">E519-INDEX($E$5:$E$3538,MATCH(C519,$C$5:$C$3538,0))</f>
        <v>0.0185185185185185</v>
      </c>
    </row>
    <row r="520" customFormat="false" ht="12.75" hidden="false" customHeight="false" outlineLevel="0" collapsed="false">
      <c r="A520" s="13" t="n">
        <v>516</v>
      </c>
      <c r="B520" s="14" t="s">
        <v>1035</v>
      </c>
      <c r="C520" s="13" t="s">
        <v>36</v>
      </c>
      <c r="D520" s="14" t="s">
        <v>52</v>
      </c>
      <c r="E520" s="13" t="s">
        <v>1036</v>
      </c>
      <c r="F520" s="18" t="str">
        <f aca="false">TEXT(INT((HOUR(E520)*3600+MINUTE(E520)*60+SECOND(E520))/$H$3/60),"0")&amp;"."&amp;TEXT(MOD((HOUR(E520)*3600+MINUTE(E520)*60+SECOND(E520))/$H$3,60),"00")&amp;"/km"</f>
        <v>7.08/km</v>
      </c>
      <c r="G520" s="19" t="n">
        <f aca="false">E520-$E$5</f>
        <v>0.0254166666666667</v>
      </c>
      <c r="H520" s="19" t="n">
        <f aca="false">E520-INDEX($E$5:$E$3538,MATCH(C520,$C$5:$C$3538,0))</f>
        <v>0.0227430555555556</v>
      </c>
    </row>
    <row r="521" customFormat="false" ht="12.75" hidden="false" customHeight="false" outlineLevel="0" collapsed="false">
      <c r="A521" s="13" t="n">
        <v>517</v>
      </c>
      <c r="B521" s="14" t="s">
        <v>1037</v>
      </c>
      <c r="C521" s="13" t="s">
        <v>420</v>
      </c>
      <c r="D521" s="14" t="s">
        <v>29</v>
      </c>
      <c r="E521" s="13" t="s">
        <v>1038</v>
      </c>
      <c r="F521" s="18" t="str">
        <f aca="false">TEXT(INT((HOUR(E521)*3600+MINUTE(E521)*60+SECOND(E521))/$H$3/60),"0")&amp;"."&amp;TEXT(MOD((HOUR(E521)*3600+MINUTE(E521)*60+SECOND(E521))/$H$3,60),"00")&amp;"/km"</f>
        <v>7.09/km</v>
      </c>
      <c r="G521" s="19" t="n">
        <f aca="false">E521-$E$5</f>
        <v>0.025462962962963</v>
      </c>
      <c r="H521" s="19" t="n">
        <f aca="false">E521-INDEX($E$5:$E$3538,MATCH(C521,$C$5:$C$3538,0))</f>
        <v>0.0154282407407407</v>
      </c>
    </row>
    <row r="522" customFormat="false" ht="12.75" hidden="false" customHeight="false" outlineLevel="0" collapsed="false">
      <c r="A522" s="13" t="n">
        <v>518</v>
      </c>
      <c r="B522" s="14" t="s">
        <v>1039</v>
      </c>
      <c r="C522" s="13" t="s">
        <v>40</v>
      </c>
      <c r="D522" s="14" t="s">
        <v>126</v>
      </c>
      <c r="E522" s="13" t="s">
        <v>1040</v>
      </c>
      <c r="F522" s="18" t="str">
        <f aca="false">TEXT(INT((HOUR(E522)*3600+MINUTE(E522)*60+SECOND(E522))/$H$3/60),"0")&amp;"."&amp;TEXT(MOD((HOUR(E522)*3600+MINUTE(E522)*60+SECOND(E522))/$H$3,60),"00")&amp;"/km"</f>
        <v>7.10/km</v>
      </c>
      <c r="G522" s="19" t="n">
        <f aca="false">E522-$E$5</f>
        <v>0.025625</v>
      </c>
      <c r="H522" s="19" t="n">
        <f aca="false">E522-INDEX($E$5:$E$3538,MATCH(C522,$C$5:$C$3538,0))</f>
        <v>0.0229050925925926</v>
      </c>
    </row>
    <row r="523" customFormat="false" ht="12.75" hidden="false" customHeight="false" outlineLevel="0" collapsed="false">
      <c r="A523" s="13" t="n">
        <v>519</v>
      </c>
      <c r="B523" s="14" t="s">
        <v>1041</v>
      </c>
      <c r="C523" s="13" t="s">
        <v>115</v>
      </c>
      <c r="D523" s="14" t="s">
        <v>1042</v>
      </c>
      <c r="E523" s="13" t="s">
        <v>1043</v>
      </c>
      <c r="F523" s="18" t="str">
        <f aca="false">TEXT(INT((HOUR(E523)*3600+MINUTE(E523)*60+SECOND(E523))/$H$3/60),"0")&amp;"."&amp;TEXT(MOD((HOUR(E523)*3600+MINUTE(E523)*60+SECOND(E523))/$H$3,60),"00")&amp;"/km"</f>
        <v>7.14/km</v>
      </c>
      <c r="G523" s="19" t="n">
        <f aca="false">E523-$E$5</f>
        <v>0.0260416666666667</v>
      </c>
      <c r="H523" s="19" t="n">
        <f aca="false">E523-INDEX($E$5:$E$3538,MATCH(C523,$C$5:$C$3538,0))</f>
        <v>0.0216203703703704</v>
      </c>
    </row>
    <row r="524" customFormat="false" ht="12.75" hidden="false" customHeight="false" outlineLevel="0" collapsed="false">
      <c r="A524" s="13" t="n">
        <v>520</v>
      </c>
      <c r="B524" s="14" t="s">
        <v>1044</v>
      </c>
      <c r="C524" s="13" t="s">
        <v>40</v>
      </c>
      <c r="D524" s="14" t="s">
        <v>13</v>
      </c>
      <c r="E524" s="13" t="s">
        <v>1045</v>
      </c>
      <c r="F524" s="18" t="str">
        <f aca="false">TEXT(INT((HOUR(E524)*3600+MINUTE(E524)*60+SECOND(E524))/$H$3/60),"0")&amp;"."&amp;TEXT(MOD((HOUR(E524)*3600+MINUTE(E524)*60+SECOND(E524))/$H$3,60),"00")&amp;"/km"</f>
        <v>7.15/km</v>
      </c>
      <c r="G524" s="19" t="n">
        <f aca="false">E524-$E$5</f>
        <v>0.0262384259259259</v>
      </c>
      <c r="H524" s="19" t="n">
        <f aca="false">E524-INDEX($E$5:$E$3538,MATCH(C524,$C$5:$C$3538,0))</f>
        <v>0.0235185185185185</v>
      </c>
    </row>
    <row r="525" customFormat="false" ht="12.75" hidden="false" customHeight="false" outlineLevel="0" collapsed="false">
      <c r="A525" s="13" t="n">
        <v>521</v>
      </c>
      <c r="B525" s="14" t="s">
        <v>1046</v>
      </c>
      <c r="C525" s="13" t="s">
        <v>420</v>
      </c>
      <c r="D525" s="14" t="s">
        <v>257</v>
      </c>
      <c r="E525" s="13" t="s">
        <v>1047</v>
      </c>
      <c r="F525" s="18" t="str">
        <f aca="false">TEXT(INT((HOUR(E525)*3600+MINUTE(E525)*60+SECOND(E525))/$H$3/60),"0")&amp;"."&amp;TEXT(MOD((HOUR(E525)*3600+MINUTE(E525)*60+SECOND(E525))/$H$3,60),"00")&amp;"/km"</f>
        <v>7.17/km</v>
      </c>
      <c r="G525" s="19" t="n">
        <f aca="false">E525-$E$5</f>
        <v>0.0263888888888889</v>
      </c>
      <c r="H525" s="19" t="n">
        <f aca="false">E525-INDEX($E$5:$E$3538,MATCH(C525,$C$5:$C$3538,0))</f>
        <v>0.0163541666666667</v>
      </c>
    </row>
    <row r="526" customFormat="false" ht="12.75" hidden="false" customHeight="false" outlineLevel="0" collapsed="false">
      <c r="A526" s="13" t="n">
        <v>522</v>
      </c>
      <c r="B526" s="14" t="s">
        <v>1048</v>
      </c>
      <c r="C526" s="13" t="s">
        <v>754</v>
      </c>
      <c r="D526" s="14" t="s">
        <v>52</v>
      </c>
      <c r="E526" s="13" t="s">
        <v>1049</v>
      </c>
      <c r="F526" s="18" t="str">
        <f aca="false">TEXT(INT((HOUR(E526)*3600+MINUTE(E526)*60+SECOND(E526))/$H$3/60),"0")&amp;"."&amp;TEXT(MOD((HOUR(E526)*3600+MINUTE(E526)*60+SECOND(E526))/$H$3,60),"00")&amp;"/km"</f>
        <v>7.19/km</v>
      </c>
      <c r="G526" s="19" t="n">
        <f aca="false">E526-$E$5</f>
        <v>0.0267013888888889</v>
      </c>
      <c r="H526" s="19" t="n">
        <f aca="false">E526-INDEX($E$5:$E$3538,MATCH(C526,$C$5:$C$3538,0))</f>
        <v>0.0116319444444444</v>
      </c>
    </row>
    <row r="527" customFormat="false" ht="12.75" hidden="false" customHeight="false" outlineLevel="0" collapsed="false">
      <c r="A527" s="13" t="n">
        <v>523</v>
      </c>
      <c r="B527" s="14" t="s">
        <v>1050</v>
      </c>
      <c r="C527" s="13" t="s">
        <v>40</v>
      </c>
      <c r="D527" s="14" t="s">
        <v>89</v>
      </c>
      <c r="E527" s="13" t="s">
        <v>1051</v>
      </c>
      <c r="F527" s="18" t="str">
        <f aca="false">TEXT(INT((HOUR(E527)*3600+MINUTE(E527)*60+SECOND(E527))/$H$3/60),"0")&amp;"."&amp;TEXT(MOD((HOUR(E527)*3600+MINUTE(E527)*60+SECOND(E527))/$H$3,60),"00")&amp;"/km"</f>
        <v>7.20/km</v>
      </c>
      <c r="G527" s="19" t="n">
        <f aca="false">E527-$E$5</f>
        <v>0.0267592592592593</v>
      </c>
      <c r="H527" s="19" t="n">
        <f aca="false">E527-INDEX($E$5:$E$3538,MATCH(C527,$C$5:$C$3538,0))</f>
        <v>0.0240393518518519</v>
      </c>
    </row>
    <row r="528" customFormat="false" ht="12.75" hidden="false" customHeight="false" outlineLevel="0" collapsed="false">
      <c r="A528" s="13" t="n">
        <v>524</v>
      </c>
      <c r="B528" s="14" t="s">
        <v>1052</v>
      </c>
      <c r="C528" s="13" t="s">
        <v>32</v>
      </c>
      <c r="D528" s="14" t="s">
        <v>89</v>
      </c>
      <c r="E528" s="13" t="s">
        <v>1051</v>
      </c>
      <c r="F528" s="18" t="str">
        <f aca="false">TEXT(INT((HOUR(E528)*3600+MINUTE(E528)*60+SECOND(E528))/$H$3/60),"0")&amp;"."&amp;TEXT(MOD((HOUR(E528)*3600+MINUTE(E528)*60+SECOND(E528))/$H$3,60),"00")&amp;"/km"</f>
        <v>7.20/km</v>
      </c>
      <c r="G528" s="19" t="n">
        <f aca="false">E528-$E$5</f>
        <v>0.0267592592592593</v>
      </c>
      <c r="H528" s="19" t="n">
        <f aca="false">E528-INDEX($E$5:$E$3538,MATCH(C528,$C$5:$C$3538,0))</f>
        <v>0.0241898148148148</v>
      </c>
    </row>
    <row r="529" customFormat="false" ht="12.75" hidden="false" customHeight="false" outlineLevel="0" collapsed="false">
      <c r="A529" s="13" t="n">
        <v>525</v>
      </c>
      <c r="B529" s="14" t="s">
        <v>1053</v>
      </c>
      <c r="C529" s="13" t="s">
        <v>533</v>
      </c>
      <c r="D529" s="14" t="s">
        <v>29</v>
      </c>
      <c r="E529" s="13" t="s">
        <v>1054</v>
      </c>
      <c r="F529" s="18" t="str">
        <f aca="false">TEXT(INT((HOUR(E529)*3600+MINUTE(E529)*60+SECOND(E529))/$H$3/60),"0")&amp;"."&amp;TEXT(MOD((HOUR(E529)*3600+MINUTE(E529)*60+SECOND(E529))/$H$3,60),"00")&amp;"/km"</f>
        <v>7.22/km</v>
      </c>
      <c r="G529" s="19" t="n">
        <f aca="false">E529-$E$5</f>
        <v>0.0269560185185185</v>
      </c>
      <c r="H529" s="19" t="n">
        <f aca="false">E529-INDEX($E$5:$E$3538,MATCH(C529,$C$5:$C$3538,0))</f>
        <v>0.0152199074074074</v>
      </c>
    </row>
    <row r="530" customFormat="false" ht="12.75" hidden="false" customHeight="false" outlineLevel="0" collapsed="false">
      <c r="A530" s="13" t="n">
        <v>526</v>
      </c>
      <c r="B530" s="14" t="s">
        <v>1055</v>
      </c>
      <c r="C530" s="13" t="s">
        <v>214</v>
      </c>
      <c r="D530" s="14" t="s">
        <v>89</v>
      </c>
      <c r="E530" s="13" t="s">
        <v>1056</v>
      </c>
      <c r="F530" s="18" t="str">
        <f aca="false">TEXT(INT((HOUR(E530)*3600+MINUTE(E530)*60+SECOND(E530))/$H$3/60),"0")&amp;"."&amp;TEXT(MOD((HOUR(E530)*3600+MINUTE(E530)*60+SECOND(E530))/$H$3,60),"00")&amp;"/km"</f>
        <v>7.22/km</v>
      </c>
      <c r="G530" s="19" t="n">
        <f aca="false">E530-$E$5</f>
        <v>0.0270023148148148</v>
      </c>
      <c r="H530" s="19" t="n">
        <f aca="false">E530-INDEX($E$5:$E$3538,MATCH(C530,$C$5:$C$3538,0))</f>
        <v>0.0203125</v>
      </c>
    </row>
    <row r="531" customFormat="false" ht="12.75" hidden="false" customHeight="false" outlineLevel="0" collapsed="false">
      <c r="A531" s="13" t="n">
        <v>527</v>
      </c>
      <c r="B531" s="14" t="s">
        <v>1057</v>
      </c>
      <c r="C531" s="13" t="s">
        <v>98</v>
      </c>
      <c r="D531" s="14" t="s">
        <v>89</v>
      </c>
      <c r="E531" s="13" t="s">
        <v>1056</v>
      </c>
      <c r="F531" s="18" t="str">
        <f aca="false">TEXT(INT((HOUR(E531)*3600+MINUTE(E531)*60+SECOND(E531))/$H$3/60),"0")&amp;"."&amp;TEXT(MOD((HOUR(E531)*3600+MINUTE(E531)*60+SECOND(E531))/$H$3,60),"00")&amp;"/km"</f>
        <v>7.22/km</v>
      </c>
      <c r="G531" s="19" t="n">
        <f aca="false">E531-$E$5</f>
        <v>0.0270023148148148</v>
      </c>
      <c r="H531" s="19" t="n">
        <f aca="false">E531-INDEX($E$5:$E$3538,MATCH(C531,$C$5:$C$3538,0))</f>
        <v>0.0228125</v>
      </c>
    </row>
    <row r="532" customFormat="false" ht="12.75" hidden="false" customHeight="false" outlineLevel="0" collapsed="false">
      <c r="A532" s="13" t="n">
        <v>528</v>
      </c>
      <c r="B532" s="14" t="s">
        <v>1058</v>
      </c>
      <c r="C532" s="13" t="s">
        <v>844</v>
      </c>
      <c r="D532" s="14" t="s">
        <v>52</v>
      </c>
      <c r="E532" s="13" t="s">
        <v>1056</v>
      </c>
      <c r="F532" s="18" t="str">
        <f aca="false">TEXT(INT((HOUR(E532)*3600+MINUTE(E532)*60+SECOND(E532))/$H$3/60),"0")&amp;"."&amp;TEXT(MOD((HOUR(E532)*3600+MINUTE(E532)*60+SECOND(E532))/$H$3,60),"00")&amp;"/km"</f>
        <v>7.22/km</v>
      </c>
      <c r="G532" s="19" t="n">
        <f aca="false">E532-$E$5</f>
        <v>0.0270023148148148</v>
      </c>
      <c r="H532" s="19" t="n">
        <f aca="false">E532-INDEX($E$5:$E$3538,MATCH(C532,$C$5:$C$3538,0))</f>
        <v>0.0103472222222222</v>
      </c>
    </row>
    <row r="533" customFormat="false" ht="12.75" hidden="false" customHeight="false" outlineLevel="0" collapsed="false">
      <c r="A533" s="13" t="n">
        <v>529</v>
      </c>
      <c r="B533" s="14" t="s">
        <v>1059</v>
      </c>
      <c r="C533" s="13" t="s">
        <v>205</v>
      </c>
      <c r="D533" s="14" t="s">
        <v>226</v>
      </c>
      <c r="E533" s="13" t="s">
        <v>1060</v>
      </c>
      <c r="F533" s="18" t="str">
        <f aca="false">TEXT(INT((HOUR(E533)*3600+MINUTE(E533)*60+SECOND(E533))/$H$3/60),"0")&amp;"."&amp;TEXT(MOD((HOUR(E533)*3600+MINUTE(E533)*60+SECOND(E533))/$H$3,60),"00")&amp;"/km"</f>
        <v>7.23/km</v>
      </c>
      <c r="G533" s="19" t="n">
        <f aca="false">E533-$E$5</f>
        <v>0.0270717592592593</v>
      </c>
      <c r="H533" s="19" t="n">
        <f aca="false">E533-INDEX($E$5:$E$3538,MATCH(C533,$C$5:$C$3538,0))</f>
        <v>0.020625</v>
      </c>
    </row>
    <row r="534" customFormat="false" ht="12.75" hidden="false" customHeight="false" outlineLevel="0" collapsed="false">
      <c r="A534" s="13" t="n">
        <v>530</v>
      </c>
      <c r="B534" s="14" t="s">
        <v>1061</v>
      </c>
      <c r="C534" s="13" t="s">
        <v>533</v>
      </c>
      <c r="D534" s="14" t="s">
        <v>13</v>
      </c>
      <c r="E534" s="13" t="s">
        <v>1062</v>
      </c>
      <c r="F534" s="18" t="str">
        <f aca="false">TEXT(INT((HOUR(E534)*3600+MINUTE(E534)*60+SECOND(E534))/$H$3/60),"0")&amp;"."&amp;TEXT(MOD((HOUR(E534)*3600+MINUTE(E534)*60+SECOND(E534))/$H$3,60),"00")&amp;"/km"</f>
        <v>7.26/km</v>
      </c>
      <c r="G534" s="19" t="n">
        <f aca="false">E534-$E$5</f>
        <v>0.0274421296296296</v>
      </c>
      <c r="H534" s="19" t="n">
        <f aca="false">E534-INDEX($E$5:$E$3538,MATCH(C534,$C$5:$C$3538,0))</f>
        <v>0.0157060185185185</v>
      </c>
    </row>
    <row r="535" customFormat="false" ht="12.75" hidden="false" customHeight="false" outlineLevel="0" collapsed="false">
      <c r="A535" s="13" t="n">
        <v>531</v>
      </c>
      <c r="B535" s="14" t="s">
        <v>1063</v>
      </c>
      <c r="C535" s="13" t="s">
        <v>36</v>
      </c>
      <c r="D535" s="14" t="s">
        <v>1064</v>
      </c>
      <c r="E535" s="13" t="s">
        <v>1062</v>
      </c>
      <c r="F535" s="18" t="str">
        <f aca="false">TEXT(INT((HOUR(E535)*3600+MINUTE(E535)*60+SECOND(E535))/$H$3/60),"0")&amp;"."&amp;TEXT(MOD((HOUR(E535)*3600+MINUTE(E535)*60+SECOND(E535))/$H$3,60),"00")&amp;"/km"</f>
        <v>7.26/km</v>
      </c>
      <c r="G535" s="19" t="n">
        <f aca="false">E535-$E$5</f>
        <v>0.0274421296296296</v>
      </c>
      <c r="H535" s="19" t="n">
        <f aca="false">E535-INDEX($E$5:$E$3538,MATCH(C535,$C$5:$C$3538,0))</f>
        <v>0.0247685185185185</v>
      </c>
    </row>
    <row r="536" customFormat="false" ht="12.75" hidden="false" customHeight="false" outlineLevel="0" collapsed="false">
      <c r="A536" s="13" t="n">
        <v>532</v>
      </c>
      <c r="B536" s="14" t="s">
        <v>1065</v>
      </c>
      <c r="C536" s="13" t="s">
        <v>205</v>
      </c>
      <c r="D536" s="14" t="s">
        <v>339</v>
      </c>
      <c r="E536" s="13" t="s">
        <v>1066</v>
      </c>
      <c r="F536" s="18" t="str">
        <f aca="false">TEXT(INT((HOUR(E536)*3600+MINUTE(E536)*60+SECOND(E536))/$H$3/60),"0")&amp;"."&amp;TEXT(MOD((HOUR(E536)*3600+MINUTE(E536)*60+SECOND(E536))/$H$3,60),"00")&amp;"/km"</f>
        <v>7.27/km</v>
      </c>
      <c r="G536" s="19" t="n">
        <f aca="false">E536-$E$5</f>
        <v>0.0275925925925926</v>
      </c>
      <c r="H536" s="19" t="n">
        <f aca="false">E536-INDEX($E$5:$E$3538,MATCH(C536,$C$5:$C$3538,0))</f>
        <v>0.0211458333333333</v>
      </c>
    </row>
    <row r="537" customFormat="false" ht="12.75" hidden="false" customHeight="false" outlineLevel="0" collapsed="false">
      <c r="A537" s="13" t="n">
        <v>533</v>
      </c>
      <c r="B537" s="14" t="s">
        <v>1067</v>
      </c>
      <c r="C537" s="13" t="s">
        <v>420</v>
      </c>
      <c r="D537" s="14" t="s">
        <v>29</v>
      </c>
      <c r="E537" s="13" t="s">
        <v>1068</v>
      </c>
      <c r="F537" s="18" t="str">
        <f aca="false">TEXT(INT((HOUR(E537)*3600+MINUTE(E537)*60+SECOND(E537))/$H$3/60),"0")&amp;"."&amp;TEXT(MOD((HOUR(E537)*3600+MINUTE(E537)*60+SECOND(E537))/$H$3,60),"00")&amp;"/km"</f>
        <v>7.30/km</v>
      </c>
      <c r="G537" s="19" t="n">
        <f aca="false">E537-$E$5</f>
        <v>0.0279398148148148</v>
      </c>
      <c r="H537" s="19" t="n">
        <f aca="false">E537-INDEX($E$5:$E$3538,MATCH(C537,$C$5:$C$3538,0))</f>
        <v>0.0179050925925926</v>
      </c>
    </row>
    <row r="538" customFormat="false" ht="12.75" hidden="false" customHeight="false" outlineLevel="0" collapsed="false">
      <c r="A538" s="13" t="n">
        <v>534</v>
      </c>
      <c r="B538" s="14" t="s">
        <v>1069</v>
      </c>
      <c r="C538" s="13" t="s">
        <v>754</v>
      </c>
      <c r="D538" s="14" t="s">
        <v>89</v>
      </c>
      <c r="E538" s="13" t="s">
        <v>1070</v>
      </c>
      <c r="F538" s="18" t="str">
        <f aca="false">TEXT(INT((HOUR(E538)*3600+MINUTE(E538)*60+SECOND(E538))/$H$3/60),"0")&amp;"."&amp;TEXT(MOD((HOUR(E538)*3600+MINUTE(E538)*60+SECOND(E538))/$H$3,60),"00")&amp;"/km"</f>
        <v>7.39/km</v>
      </c>
      <c r="G538" s="19" t="n">
        <f aca="false">E538-$E$5</f>
        <v>0.0289814814814815</v>
      </c>
      <c r="H538" s="19" t="n">
        <f aca="false">E538-INDEX($E$5:$E$3538,MATCH(C538,$C$5:$C$3538,0))</f>
        <v>0.013912037037037</v>
      </c>
    </row>
    <row r="539" customFormat="false" ht="12.75" hidden="false" customHeight="false" outlineLevel="0" collapsed="false">
      <c r="A539" s="13" t="n">
        <v>535</v>
      </c>
      <c r="B539" s="14" t="s">
        <v>1071</v>
      </c>
      <c r="C539" s="13" t="s">
        <v>80</v>
      </c>
      <c r="D539" s="14" t="s">
        <v>52</v>
      </c>
      <c r="E539" s="13" t="s">
        <v>1072</v>
      </c>
      <c r="F539" s="18" t="str">
        <f aca="false">TEXT(INT((HOUR(E539)*3600+MINUTE(E539)*60+SECOND(E539))/$H$3/60),"0")&amp;"."&amp;TEXT(MOD((HOUR(E539)*3600+MINUTE(E539)*60+SECOND(E539))/$H$3,60),"00")&amp;"/km"</f>
        <v>7.39/km</v>
      </c>
      <c r="G539" s="19" t="n">
        <f aca="false">E539-$E$5</f>
        <v>0.0289930555555556</v>
      </c>
      <c r="H539" s="19" t="n">
        <f aca="false">E539-INDEX($E$5:$E$3538,MATCH(C539,$C$5:$C$3538,0))</f>
        <v>0.0251967592592593</v>
      </c>
    </row>
    <row r="540" customFormat="false" ht="12.75" hidden="false" customHeight="false" outlineLevel="0" collapsed="false">
      <c r="A540" s="13" t="n">
        <v>536</v>
      </c>
      <c r="B540" s="14" t="s">
        <v>1073</v>
      </c>
      <c r="C540" s="13" t="s">
        <v>80</v>
      </c>
      <c r="D540" s="14" t="s">
        <v>71</v>
      </c>
      <c r="E540" s="13" t="s">
        <v>1074</v>
      </c>
      <c r="F540" s="18" t="str">
        <f aca="false">TEXT(INT((HOUR(E540)*3600+MINUTE(E540)*60+SECOND(E540))/$H$3/60),"0")&amp;"."&amp;TEXT(MOD((HOUR(E540)*3600+MINUTE(E540)*60+SECOND(E540))/$H$3,60),"00")&amp;"/km"</f>
        <v>7.45/km</v>
      </c>
      <c r="G540" s="19" t="n">
        <f aca="false">E540-$E$5</f>
        <v>0.0297106481481482</v>
      </c>
      <c r="H540" s="19" t="n">
        <f aca="false">E540-INDEX($E$5:$E$3538,MATCH(C540,$C$5:$C$3538,0))</f>
        <v>0.0259143518518519</v>
      </c>
    </row>
    <row r="541" customFormat="false" ht="12.75" hidden="false" customHeight="false" outlineLevel="0" collapsed="false">
      <c r="A541" s="13" t="n">
        <v>537</v>
      </c>
      <c r="B541" s="14" t="s">
        <v>1075</v>
      </c>
      <c r="C541" s="13" t="s">
        <v>533</v>
      </c>
      <c r="D541" s="14" t="s">
        <v>1076</v>
      </c>
      <c r="E541" s="13" t="s">
        <v>1077</v>
      </c>
      <c r="F541" s="18" t="str">
        <f aca="false">TEXT(INT((HOUR(E541)*3600+MINUTE(E541)*60+SECOND(E541))/$H$3/60),"0")&amp;"."&amp;TEXT(MOD((HOUR(E541)*3600+MINUTE(E541)*60+SECOND(E541))/$H$3,60),"00")&amp;"/km"</f>
        <v>7.58/km</v>
      </c>
      <c r="G541" s="19" t="n">
        <f aca="false">E541-$E$5</f>
        <v>0.0312037037037037</v>
      </c>
      <c r="H541" s="19" t="n">
        <f aca="false">E541-INDEX($E$5:$E$3538,MATCH(C541,$C$5:$C$3538,0))</f>
        <v>0.0194675925925926</v>
      </c>
    </row>
    <row r="542" customFormat="false" ht="12.75" hidden="false" customHeight="false" outlineLevel="0" collapsed="false">
      <c r="A542" s="13" t="n">
        <v>538</v>
      </c>
      <c r="B542" s="14" t="s">
        <v>1078</v>
      </c>
      <c r="C542" s="13" t="s">
        <v>844</v>
      </c>
      <c r="D542" s="14" t="s">
        <v>108</v>
      </c>
      <c r="E542" s="13" t="s">
        <v>1079</v>
      </c>
      <c r="F542" s="18" t="str">
        <f aca="false">TEXT(INT((HOUR(E542)*3600+MINUTE(E542)*60+SECOND(E542))/$H$3/60),"0")&amp;"."&amp;TEXT(MOD((HOUR(E542)*3600+MINUTE(E542)*60+SECOND(E542))/$H$3,60),"00")&amp;"/km"</f>
        <v>8.01/km</v>
      </c>
      <c r="G542" s="19" t="n">
        <f aca="false">E542-$E$5</f>
        <v>0.0315046296296296</v>
      </c>
      <c r="H542" s="19" t="n">
        <f aca="false">E542-INDEX($E$5:$E$3538,MATCH(C542,$C$5:$C$3538,0))</f>
        <v>0.014849537037037</v>
      </c>
    </row>
    <row r="543" customFormat="false" ht="12.75" hidden="false" customHeight="false" outlineLevel="0" collapsed="false">
      <c r="A543" s="13" t="n">
        <v>539</v>
      </c>
      <c r="B543" s="14" t="s">
        <v>1080</v>
      </c>
      <c r="C543" s="13" t="s">
        <v>98</v>
      </c>
      <c r="D543" s="14" t="s">
        <v>13</v>
      </c>
      <c r="E543" s="13" t="s">
        <v>1081</v>
      </c>
      <c r="F543" s="18" t="str">
        <f aca="false">TEXT(INT((HOUR(E543)*3600+MINUTE(E543)*60+SECOND(E543))/$H$3/60),"0")&amp;"."&amp;TEXT(MOD((HOUR(E543)*3600+MINUTE(E543)*60+SECOND(E543))/$H$3,60),"00")&amp;"/km"</f>
        <v>8.02/km</v>
      </c>
      <c r="G543" s="19" t="n">
        <f aca="false">E543-$E$5</f>
        <v>0.0316087962962963</v>
      </c>
      <c r="H543" s="19" t="n">
        <f aca="false">E543-INDEX($E$5:$E$3538,MATCH(C543,$C$5:$C$3538,0))</f>
        <v>0.0274189814814815</v>
      </c>
    </row>
    <row r="544" customFormat="false" ht="12.75" hidden="false" customHeight="false" outlineLevel="0" collapsed="false">
      <c r="A544" s="20" t="n">
        <v>540</v>
      </c>
      <c r="B544" s="21" t="s">
        <v>1082</v>
      </c>
      <c r="C544" s="20" t="s">
        <v>115</v>
      </c>
      <c r="D544" s="21" t="s">
        <v>33</v>
      </c>
      <c r="E544" s="20" t="s">
        <v>1083</v>
      </c>
      <c r="F544" s="22" t="str">
        <f aca="false">TEXT(INT((HOUR(E544)*3600+MINUTE(E544)*60+SECOND(E544))/$H$3/60),"0")&amp;"."&amp;TEXT(MOD((HOUR(E544)*3600+MINUTE(E544)*60+SECOND(E544))/$H$3,60),"00")&amp;"/km"</f>
        <v>8.04/km</v>
      </c>
      <c r="G544" s="23" t="n">
        <f aca="false">E544-$E$5</f>
        <v>0.0318634259259259</v>
      </c>
      <c r="H544" s="23" t="n">
        <f aca="false">E544-INDEX($E$5:$E$3538,MATCH(C544,$C$5:$C$3538,0))</f>
        <v>0.0274421296296296</v>
      </c>
    </row>
    <row r="545" customFormat="false" ht="12.75" hidden="false" customHeight="false" outlineLevel="0" collapsed="false">
      <c r="A545" s="13" t="n">
        <v>541</v>
      </c>
      <c r="B545" s="14" t="s">
        <v>1084</v>
      </c>
      <c r="C545" s="13" t="s">
        <v>36</v>
      </c>
      <c r="D545" s="14" t="s">
        <v>52</v>
      </c>
      <c r="E545" s="13" t="s">
        <v>1085</v>
      </c>
      <c r="F545" s="18" t="str">
        <f aca="false">TEXT(INT((HOUR(E545)*3600+MINUTE(E545)*60+SECOND(E545))/$H$3/60),"0")&amp;"."&amp;TEXT(MOD((HOUR(E545)*3600+MINUTE(E545)*60+SECOND(E545))/$H$3,60),"00")&amp;"/km"</f>
        <v>8.31/km</v>
      </c>
      <c r="G545" s="19" t="n">
        <f aca="false">E545-$E$5</f>
        <v>0.0350115740740741</v>
      </c>
      <c r="H545" s="19" t="n">
        <f aca="false">E545-INDEX($E$5:$E$3538,MATCH(C545,$C$5:$C$3538,0))</f>
        <v>0.032337962962963</v>
      </c>
    </row>
    <row r="546" customFormat="false" ht="12.75" hidden="false" customHeight="false" outlineLevel="0" collapsed="false">
      <c r="A546" s="13" t="n">
        <v>542</v>
      </c>
      <c r="B546" s="14" t="s">
        <v>1086</v>
      </c>
      <c r="C546" s="13" t="s">
        <v>594</v>
      </c>
      <c r="D546" s="14" t="s">
        <v>108</v>
      </c>
      <c r="E546" s="13" t="s">
        <v>1087</v>
      </c>
      <c r="F546" s="18" t="str">
        <f aca="false">TEXT(INT((HOUR(E546)*3600+MINUTE(E546)*60+SECOND(E546))/$H$3/60),"0")&amp;"."&amp;TEXT(MOD((HOUR(E546)*3600+MINUTE(E546)*60+SECOND(E546))/$H$3,60),"00")&amp;"/km"</f>
        <v>8.50/km</v>
      </c>
      <c r="G546" s="19" t="n">
        <f aca="false">E546-$E$5</f>
        <v>0.0371875</v>
      </c>
      <c r="H546" s="19" t="n">
        <f aca="false">E546-INDEX($E$5:$E$3538,MATCH(C546,$C$5:$C$3538,0))</f>
        <v>0.0248148148148148</v>
      </c>
    </row>
  </sheetData>
  <autoFilter ref="A4:H546"/>
  <mergeCells count="3">
    <mergeCell ref="A1:H1"/>
    <mergeCell ref="A2:H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5" t="str">
        <f aca="false">Individuale!A1</f>
        <v>SULLE ORME DI ENEA</v>
      </c>
      <c r="B1" s="25"/>
      <c r="C1" s="25"/>
    </row>
    <row r="2" customFormat="false" ht="42" hidden="false" customHeight="true" outlineLevel="0" collapsed="false">
      <c r="A2" s="26" t="str">
        <f aca="false">Individuale!A3&amp;" km. "&amp;Individuale!H3</f>
        <v>Pomezia (RM) Italia - Sabato 13 giugno 2015 km. 10</v>
      </c>
      <c r="B2" s="26"/>
      <c r="C2" s="26"/>
    </row>
    <row r="3" customFormat="false" ht="24.75" hidden="false" customHeight="true" outlineLevel="0" collapsed="false">
      <c r="A3" s="27" t="s">
        <v>3</v>
      </c>
      <c r="B3" s="28" t="s">
        <v>6</v>
      </c>
      <c r="C3" s="28" t="s">
        <v>1088</v>
      </c>
    </row>
    <row r="4" customFormat="false" ht="15" hidden="false" customHeight="true" outlineLevel="0" collapsed="false">
      <c r="A4" s="29"/>
      <c r="B4" s="30"/>
      <c r="C4" s="31"/>
    </row>
    <row r="5" customFormat="false" ht="15" hidden="false" customHeight="true" outlineLevel="0" collapsed="false">
      <c r="A5" s="32"/>
      <c r="B5" s="33"/>
      <c r="C5" s="34"/>
    </row>
    <row r="6" customFormat="false" ht="15" hidden="false" customHeight="true" outlineLevel="0" collapsed="false">
      <c r="A6" s="32"/>
      <c r="B6" s="33"/>
      <c r="C6" s="34"/>
    </row>
    <row r="7" customFormat="false" ht="15" hidden="false" customHeight="true" outlineLevel="0" collapsed="false">
      <c r="A7" s="32"/>
      <c r="B7" s="33"/>
      <c r="C7" s="34"/>
    </row>
    <row r="8" customFormat="false" ht="15" hidden="false" customHeight="true" outlineLevel="0" collapsed="false">
      <c r="A8" s="32"/>
      <c r="B8" s="33"/>
      <c r="C8" s="34"/>
    </row>
    <row r="9" customFormat="false" ht="15" hidden="false" customHeight="true" outlineLevel="0" collapsed="false">
      <c r="A9" s="32"/>
      <c r="B9" s="33"/>
      <c r="C9" s="34"/>
    </row>
    <row r="10" customFormat="false" ht="15" hidden="false" customHeight="true" outlineLevel="0" collapsed="false">
      <c r="A10" s="32"/>
      <c r="B10" s="33"/>
      <c r="C10" s="34"/>
    </row>
    <row r="11" customFormat="false" ht="15" hidden="false" customHeight="true" outlineLevel="0" collapsed="false">
      <c r="A11" s="32"/>
      <c r="B11" s="33"/>
      <c r="C11" s="34"/>
    </row>
    <row r="12" customFormat="false" ht="15" hidden="false" customHeight="true" outlineLevel="0" collapsed="false">
      <c r="A12" s="32"/>
      <c r="B12" s="33"/>
      <c r="C12" s="34"/>
    </row>
    <row r="13" customFormat="false" ht="15" hidden="false" customHeight="true" outlineLevel="0" collapsed="false">
      <c r="A13" s="32"/>
      <c r="B13" s="33"/>
      <c r="C13" s="34"/>
    </row>
    <row r="14" customFormat="false" ht="15" hidden="false" customHeight="true" outlineLevel="0" collapsed="false">
      <c r="A14" s="32"/>
      <c r="B14" s="33"/>
      <c r="C14" s="34"/>
    </row>
    <row r="15" customFormat="false" ht="15" hidden="false" customHeight="true" outlineLevel="0" collapsed="false">
      <c r="A15" s="32"/>
      <c r="B15" s="33"/>
      <c r="C15" s="34"/>
    </row>
    <row r="16" customFormat="false" ht="15" hidden="false" customHeight="true" outlineLevel="0" collapsed="false">
      <c r="A16" s="32"/>
      <c r="B16" s="33"/>
      <c r="C16" s="34"/>
    </row>
    <row r="17" customFormat="false" ht="15" hidden="false" customHeight="true" outlineLevel="0" collapsed="false">
      <c r="A17" s="32"/>
      <c r="B17" s="33"/>
      <c r="C17" s="34"/>
    </row>
    <row r="18" customFormat="false" ht="15" hidden="false" customHeight="true" outlineLevel="0" collapsed="false">
      <c r="A18" s="32"/>
      <c r="B18" s="33"/>
      <c r="C18" s="34"/>
    </row>
    <row r="19" customFormat="false" ht="15" hidden="false" customHeight="true" outlineLevel="0" collapsed="false">
      <c r="A19" s="32"/>
      <c r="B19" s="33"/>
      <c r="C19" s="34"/>
    </row>
    <row r="20" customFormat="false" ht="15" hidden="false" customHeight="true" outlineLevel="0" collapsed="false">
      <c r="A20" s="32"/>
      <c r="B20" s="33"/>
      <c r="C20" s="34"/>
    </row>
    <row r="21" customFormat="false" ht="15" hidden="false" customHeight="true" outlineLevel="0" collapsed="false">
      <c r="A21" s="32"/>
      <c r="B21" s="33"/>
      <c r="C21" s="34"/>
    </row>
    <row r="22" customFormat="false" ht="15" hidden="false" customHeight="true" outlineLevel="0" collapsed="false">
      <c r="A22" s="32"/>
      <c r="B22" s="33"/>
      <c r="C22" s="34"/>
    </row>
    <row r="23" customFormat="false" ht="15" hidden="false" customHeight="true" outlineLevel="0" collapsed="false">
      <c r="A23" s="32"/>
      <c r="B23" s="33"/>
      <c r="C23" s="34"/>
    </row>
    <row r="24" customFormat="false" ht="15" hidden="false" customHeight="true" outlineLevel="0" collapsed="false">
      <c r="A24" s="32"/>
      <c r="B24" s="33"/>
      <c r="C24" s="34"/>
    </row>
    <row r="25" customFormat="false" ht="15" hidden="false" customHeight="true" outlineLevel="0" collapsed="false">
      <c r="A25" s="32"/>
      <c r="B25" s="33"/>
      <c r="C25" s="34"/>
    </row>
    <row r="26" customFormat="false" ht="15" hidden="false" customHeight="true" outlineLevel="0" collapsed="false">
      <c r="A26" s="32"/>
      <c r="B26" s="33"/>
      <c r="C26" s="34"/>
    </row>
    <row r="27" customFormat="false" ht="15" hidden="false" customHeight="true" outlineLevel="0" collapsed="false">
      <c r="A27" s="32"/>
      <c r="B27" s="33"/>
      <c r="C27" s="34"/>
    </row>
    <row r="28" customFormat="false" ht="15" hidden="false" customHeight="true" outlineLevel="0" collapsed="false">
      <c r="A28" s="32"/>
      <c r="B28" s="33"/>
      <c r="C28" s="34"/>
    </row>
    <row r="29" customFormat="false" ht="15" hidden="false" customHeight="true" outlineLevel="0" collapsed="false">
      <c r="A29" s="32"/>
      <c r="B29" s="33"/>
      <c r="C29" s="34"/>
    </row>
    <row r="30" customFormat="false" ht="15" hidden="false" customHeight="true" outlineLevel="0" collapsed="false">
      <c r="A30" s="32"/>
      <c r="B30" s="33"/>
      <c r="C30" s="34"/>
    </row>
    <row r="31" customFormat="false" ht="15" hidden="false" customHeight="true" outlineLevel="0" collapsed="false">
      <c r="A31" s="32"/>
      <c r="B31" s="33"/>
      <c r="C31" s="34"/>
    </row>
    <row r="32" customFormat="false" ht="15" hidden="false" customHeight="true" outlineLevel="0" collapsed="false">
      <c r="A32" s="32"/>
      <c r="B32" s="33"/>
      <c r="C32" s="34"/>
    </row>
    <row r="33" customFormat="false" ht="15" hidden="false" customHeight="true" outlineLevel="0" collapsed="false">
      <c r="A33" s="32"/>
      <c r="B33" s="33"/>
      <c r="C33" s="34"/>
    </row>
    <row r="34" customFormat="false" ht="15" hidden="false" customHeight="true" outlineLevel="0" collapsed="false">
      <c r="A34" s="32"/>
      <c r="B34" s="33"/>
      <c r="C34" s="34"/>
    </row>
    <row r="35" customFormat="false" ht="15" hidden="false" customHeight="true" outlineLevel="0" collapsed="false">
      <c r="A35" s="32"/>
      <c r="B35" s="33"/>
      <c r="C35" s="34"/>
    </row>
    <row r="36" customFormat="false" ht="15" hidden="false" customHeight="true" outlineLevel="0" collapsed="false">
      <c r="A36" s="32"/>
      <c r="B36" s="33"/>
      <c r="C36" s="34"/>
    </row>
    <row r="37" customFormat="false" ht="15" hidden="false" customHeight="true" outlineLevel="0" collapsed="false">
      <c r="A37" s="32"/>
      <c r="B37" s="33"/>
      <c r="C37" s="34"/>
    </row>
    <row r="38" customFormat="false" ht="15" hidden="false" customHeight="true" outlineLevel="0" collapsed="false">
      <c r="A38" s="32"/>
      <c r="B38" s="33"/>
      <c r="C38" s="34"/>
    </row>
    <row r="39" customFormat="false" ht="15" hidden="false" customHeight="true" outlineLevel="0" collapsed="false">
      <c r="A39" s="32"/>
      <c r="B39" s="33"/>
      <c r="C39" s="34"/>
    </row>
    <row r="40" customFormat="false" ht="15" hidden="false" customHeight="true" outlineLevel="0" collapsed="false">
      <c r="A40" s="32"/>
      <c r="B40" s="33"/>
      <c r="C40" s="34"/>
    </row>
    <row r="41" customFormat="false" ht="15" hidden="false" customHeight="true" outlineLevel="0" collapsed="false">
      <c r="A41" s="32"/>
      <c r="B41" s="33"/>
      <c r="C41" s="34"/>
    </row>
    <row r="42" customFormat="false" ht="15" hidden="false" customHeight="true" outlineLevel="0" collapsed="false">
      <c r="A42" s="32"/>
      <c r="B42" s="33"/>
      <c r="C42" s="34"/>
    </row>
    <row r="43" customFormat="false" ht="15" hidden="false" customHeight="true" outlineLevel="0" collapsed="false">
      <c r="A43" s="32"/>
      <c r="B43" s="33"/>
      <c r="C43" s="34"/>
    </row>
    <row r="44" customFormat="false" ht="15" hidden="false" customHeight="true" outlineLevel="0" collapsed="false">
      <c r="A44" s="32"/>
      <c r="B44" s="33"/>
      <c r="C44" s="34"/>
    </row>
    <row r="45" customFormat="false" ht="15" hidden="false" customHeight="true" outlineLevel="0" collapsed="false">
      <c r="A45" s="32"/>
      <c r="B45" s="33"/>
      <c r="C45" s="34"/>
    </row>
    <row r="46" customFormat="false" ht="15" hidden="false" customHeight="true" outlineLevel="0" collapsed="false">
      <c r="A46" s="32"/>
      <c r="B46" s="33"/>
      <c r="C46" s="34"/>
    </row>
    <row r="47" customFormat="false" ht="15" hidden="false" customHeight="true" outlineLevel="0" collapsed="false">
      <c r="A47" s="32"/>
      <c r="B47" s="33"/>
      <c r="C47" s="34"/>
    </row>
    <row r="48" customFormat="false" ht="15" hidden="false" customHeight="true" outlineLevel="0" collapsed="false">
      <c r="A48" s="32"/>
      <c r="B48" s="33"/>
      <c r="C48" s="34"/>
    </row>
    <row r="49" customFormat="false" ht="15" hidden="false" customHeight="true" outlineLevel="0" collapsed="false">
      <c r="A49" s="32"/>
      <c r="B49" s="33"/>
      <c r="C49" s="34"/>
    </row>
    <row r="50" customFormat="false" ht="15" hidden="false" customHeight="true" outlineLevel="0" collapsed="false">
      <c r="A50" s="32"/>
      <c r="B50" s="33"/>
      <c r="C50" s="34"/>
    </row>
    <row r="51" customFormat="false" ht="15" hidden="false" customHeight="true" outlineLevel="0" collapsed="false">
      <c r="A51" s="32"/>
      <c r="B51" s="33"/>
      <c r="C51" s="34"/>
    </row>
    <row r="52" customFormat="false" ht="15" hidden="false" customHeight="true" outlineLevel="0" collapsed="false">
      <c r="A52" s="32"/>
      <c r="B52" s="33"/>
      <c r="C52" s="34"/>
    </row>
    <row r="53" customFormat="false" ht="15" hidden="false" customHeight="true" outlineLevel="0" collapsed="false">
      <c r="A53" s="32"/>
      <c r="B53" s="33"/>
      <c r="C53" s="34"/>
    </row>
    <row r="54" customFormat="false" ht="15" hidden="false" customHeight="true" outlineLevel="0" collapsed="false">
      <c r="A54" s="32"/>
      <c r="B54" s="33"/>
      <c r="C54" s="34"/>
    </row>
    <row r="55" customFormat="false" ht="15" hidden="false" customHeight="true" outlineLevel="0" collapsed="false">
      <c r="A55" s="32"/>
      <c r="B55" s="33"/>
      <c r="C55" s="34"/>
    </row>
    <row r="56" customFormat="false" ht="15" hidden="false" customHeight="true" outlineLevel="0" collapsed="false">
      <c r="A56" s="32"/>
      <c r="B56" s="33"/>
      <c r="C56" s="34"/>
    </row>
    <row r="57" customFormat="false" ht="15" hidden="false" customHeight="true" outlineLevel="0" collapsed="false">
      <c r="A57" s="32"/>
      <c r="B57" s="33"/>
      <c r="C57" s="34"/>
    </row>
    <row r="58" customFormat="false" ht="15" hidden="false" customHeight="true" outlineLevel="0" collapsed="false">
      <c r="A58" s="32"/>
      <c r="B58" s="33"/>
      <c r="C58" s="34"/>
    </row>
    <row r="59" customFormat="false" ht="15" hidden="false" customHeight="true" outlineLevel="0" collapsed="false">
      <c r="A59" s="32"/>
      <c r="B59" s="33"/>
      <c r="C59" s="34"/>
    </row>
    <row r="60" customFormat="false" ht="15" hidden="false" customHeight="true" outlineLevel="0" collapsed="false">
      <c r="A60" s="32"/>
      <c r="B60" s="33"/>
      <c r="C60" s="34"/>
    </row>
    <row r="61" customFormat="false" ht="15" hidden="false" customHeight="true" outlineLevel="0" collapsed="false">
      <c r="A61" s="32"/>
      <c r="B61" s="33"/>
      <c r="C61" s="34"/>
    </row>
    <row r="62" customFormat="false" ht="15" hidden="false" customHeight="true" outlineLevel="0" collapsed="false">
      <c r="A62" s="32"/>
      <c r="B62" s="33"/>
      <c r="C62" s="34"/>
    </row>
    <row r="63" customFormat="false" ht="15" hidden="false" customHeight="true" outlineLevel="0" collapsed="false">
      <c r="A63" s="32"/>
      <c r="B63" s="33"/>
      <c r="C63" s="34"/>
    </row>
    <row r="64" customFormat="false" ht="15" hidden="false" customHeight="true" outlineLevel="0" collapsed="false">
      <c r="A64" s="32"/>
      <c r="B64" s="33"/>
      <c r="C64" s="34"/>
    </row>
    <row r="65" customFormat="false" ht="15" hidden="false" customHeight="true" outlineLevel="0" collapsed="false">
      <c r="A65" s="32"/>
      <c r="B65" s="33"/>
      <c r="C65" s="34"/>
    </row>
    <row r="66" customFormat="false" ht="15" hidden="false" customHeight="true" outlineLevel="0" collapsed="false">
      <c r="A66" s="32"/>
      <c r="B66" s="33"/>
      <c r="C66" s="34"/>
    </row>
    <row r="67" customFormat="false" ht="15" hidden="false" customHeight="true" outlineLevel="0" collapsed="false">
      <c r="A67" s="32"/>
      <c r="B67" s="33"/>
      <c r="C67" s="34"/>
    </row>
    <row r="68" customFormat="false" ht="15" hidden="false" customHeight="true" outlineLevel="0" collapsed="false">
      <c r="A68" s="32"/>
      <c r="B68" s="33"/>
      <c r="C68" s="34"/>
    </row>
    <row r="69" customFormat="false" ht="15" hidden="false" customHeight="true" outlineLevel="0" collapsed="false">
      <c r="A69" s="32"/>
      <c r="B69" s="33"/>
      <c r="C69" s="34"/>
    </row>
    <row r="70" customFormat="false" ht="15" hidden="false" customHeight="true" outlineLevel="0" collapsed="false">
      <c r="A70" s="32"/>
      <c r="B70" s="33"/>
      <c r="C70" s="34"/>
    </row>
    <row r="71" customFormat="false" ht="15" hidden="false" customHeight="true" outlineLevel="0" collapsed="false">
      <c r="A71" s="32"/>
      <c r="B71" s="33"/>
      <c r="C71" s="34"/>
    </row>
    <row r="72" customFormat="false" ht="15" hidden="false" customHeight="true" outlineLevel="0" collapsed="false">
      <c r="A72" s="32"/>
      <c r="B72" s="33"/>
      <c r="C72" s="34"/>
    </row>
    <row r="73" customFormat="false" ht="15" hidden="false" customHeight="true" outlineLevel="0" collapsed="false">
      <c r="A73" s="32"/>
      <c r="B73" s="33"/>
      <c r="C73" s="34"/>
    </row>
    <row r="74" customFormat="false" ht="15" hidden="false" customHeight="true" outlineLevel="0" collapsed="false">
      <c r="A74" s="32"/>
      <c r="B74" s="33"/>
      <c r="C74" s="34"/>
    </row>
    <row r="75" customFormat="false" ht="15" hidden="false" customHeight="true" outlineLevel="0" collapsed="false">
      <c r="A75" s="32"/>
      <c r="B75" s="33"/>
      <c r="C75" s="34"/>
    </row>
    <row r="76" customFormat="false" ht="15" hidden="false" customHeight="true" outlineLevel="0" collapsed="false">
      <c r="A76" s="32"/>
      <c r="B76" s="33"/>
      <c r="C76" s="34"/>
    </row>
    <row r="77" customFormat="false" ht="15" hidden="false" customHeight="true" outlineLevel="0" collapsed="false">
      <c r="A77" s="32"/>
      <c r="B77" s="33"/>
      <c r="C77" s="34"/>
    </row>
    <row r="78" customFormat="false" ht="15" hidden="false" customHeight="true" outlineLevel="0" collapsed="false">
      <c r="A78" s="32"/>
      <c r="B78" s="33"/>
      <c r="C78" s="34"/>
    </row>
    <row r="79" customFormat="false" ht="15" hidden="false" customHeight="true" outlineLevel="0" collapsed="false">
      <c r="A79" s="32"/>
      <c r="B79" s="33"/>
      <c r="C79" s="34"/>
    </row>
    <row r="80" customFormat="false" ht="15" hidden="false" customHeight="true" outlineLevel="0" collapsed="false">
      <c r="A80" s="32"/>
      <c r="B80" s="33"/>
      <c r="C80" s="34"/>
    </row>
    <row r="81" customFormat="false" ht="15" hidden="false" customHeight="true" outlineLevel="0" collapsed="false">
      <c r="A81" s="32"/>
      <c r="B81" s="33"/>
      <c r="C81" s="34"/>
    </row>
    <row r="82" customFormat="false" ht="15" hidden="false" customHeight="true" outlineLevel="0" collapsed="false">
      <c r="A82" s="32"/>
      <c r="B82" s="33"/>
      <c r="C82" s="34"/>
    </row>
    <row r="83" customFormat="false" ht="15" hidden="false" customHeight="true" outlineLevel="0" collapsed="false">
      <c r="A83" s="32"/>
      <c r="B83" s="33"/>
      <c r="C83" s="34"/>
    </row>
    <row r="84" customFormat="false" ht="15" hidden="false" customHeight="true" outlineLevel="0" collapsed="false">
      <c r="A84" s="32"/>
      <c r="B84" s="33"/>
      <c r="C84" s="34"/>
    </row>
    <row r="85" customFormat="false" ht="15" hidden="false" customHeight="true" outlineLevel="0" collapsed="false">
      <c r="A85" s="32"/>
      <c r="B85" s="33"/>
      <c r="C85" s="34"/>
    </row>
    <row r="86" customFormat="false" ht="12.75" hidden="false" customHeight="false" outlineLevel="0" collapsed="false">
      <c r="A86" s="32"/>
      <c r="B86" s="33"/>
      <c r="C86" s="34"/>
    </row>
    <row r="87" customFormat="false" ht="12.75" hidden="false" customHeight="false" outlineLevel="0" collapsed="false">
      <c r="A87" s="32"/>
      <c r="B87" s="33"/>
      <c r="C87" s="34"/>
    </row>
    <row r="88" customFormat="false" ht="12.75" hidden="false" customHeight="false" outlineLevel="0" collapsed="false">
      <c r="A88" s="32"/>
      <c r="B88" s="33"/>
      <c r="C88" s="34"/>
    </row>
    <row r="89" customFormat="false" ht="12.75" hidden="false" customHeight="false" outlineLevel="0" collapsed="false">
      <c r="A89" s="32"/>
      <c r="B89" s="33"/>
      <c r="C89" s="34"/>
    </row>
    <row r="90" customFormat="false" ht="12.75" hidden="false" customHeight="false" outlineLevel="0" collapsed="false">
      <c r="A90" s="32"/>
      <c r="B90" s="33"/>
      <c r="C90" s="34"/>
    </row>
    <row r="91" customFormat="false" ht="12.75" hidden="false" customHeight="false" outlineLevel="0" collapsed="false">
      <c r="A91" s="32"/>
      <c r="B91" s="33"/>
      <c r="C91" s="34"/>
    </row>
    <row r="92" customFormat="false" ht="12.75" hidden="false" customHeight="false" outlineLevel="0" collapsed="false">
      <c r="A92" s="32"/>
      <c r="B92" s="33"/>
      <c r="C92" s="34"/>
    </row>
    <row r="93" customFormat="false" ht="12.75" hidden="false" customHeight="false" outlineLevel="0" collapsed="false">
      <c r="A93" s="32"/>
      <c r="B93" s="33"/>
      <c r="C93" s="34"/>
    </row>
    <row r="94" customFormat="false" ht="12.75" hidden="false" customHeight="false" outlineLevel="0" collapsed="false">
      <c r="A94" s="32"/>
      <c r="B94" s="33"/>
      <c r="C94" s="34"/>
    </row>
    <row r="95" customFormat="false" ht="12.75" hidden="false" customHeight="false" outlineLevel="0" collapsed="false">
      <c r="A95" s="32"/>
      <c r="B95" s="33"/>
      <c r="C95" s="34"/>
    </row>
    <row r="96" customFormat="false" ht="12.75" hidden="false" customHeight="false" outlineLevel="0" collapsed="false">
      <c r="A96" s="32"/>
      <c r="B96" s="33"/>
      <c r="C96" s="34"/>
    </row>
    <row r="97" customFormat="false" ht="12.75" hidden="false" customHeight="false" outlineLevel="0" collapsed="false">
      <c r="A97" s="35"/>
      <c r="B97" s="36"/>
      <c r="C97" s="37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>gilda</dc:creator>
  <dc:description/>
  <dc:language>en-US</dc:language>
  <cp:lastModifiedBy>Windows User</cp:lastModifiedBy>
  <dcterms:modified xsi:type="dcterms:W3CDTF">2015-07-24T09:29:21Z</dcterms:modified>
  <cp:revision>0</cp:revision>
  <dc:subject/>
  <dc:title/>
</cp:coreProperties>
</file>