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re8" sheetId="1" state="visible" r:id="rId2"/>
    <sheet name="9" sheetId="2" state="visible" r:id="rId3"/>
    <sheet name="10" sheetId="3" state="visible" r:id="rId4"/>
    <sheet name="11" sheetId="4" state="visible" r:id="rId5"/>
    <sheet name="12" sheetId="5" state="visible" r:id="rId6"/>
    <sheet name="13" sheetId="6" state="visible" r:id="rId7"/>
    <sheet name="14" sheetId="7" state="visible" r:id="rId8"/>
    <sheet name="15" sheetId="8" state="visible" r:id="rId9"/>
    <sheet name="16" sheetId="9" state="visible" r:id="rId10"/>
    <sheet name="17" sheetId="10" state="visible" r:id="rId11"/>
    <sheet name="18" sheetId="11" state="visible" r:id="rId12"/>
    <sheet name="19" sheetId="12" state="visible" r:id="rId13"/>
    <sheet name="SQUADRA A" sheetId="13" state="visible" r:id="rId14"/>
    <sheet name="B" sheetId="14" state="visible" r:id="rId15"/>
    <sheet name="C" sheetId="15" state="visible" r:id="rId16"/>
    <sheet name="D" sheetId="16" state="visible" r:id="rId17"/>
    <sheet name="E" sheetId="17" state="visible" r:id="rId18"/>
    <sheet name="gen.squad.pod." sheetId="18" state="visible" r:id="rId19"/>
    <sheet name="class.ind.pod." sheetId="19" state="visible" r:id="rId20"/>
    <sheet name="gen.squadre" sheetId="20" state="visible" r:id="rId21"/>
    <sheet name="gen.ind.masch." sheetId="21" state="visible" r:id="rId22"/>
    <sheet name="gen.ind.fem." sheetId="22" state="visible" r:id="rId23"/>
  </sheets>
  <definedNames>
    <definedName function="false" hidden="true" localSheetId="21" name="_xlnm._FilterDatabase" vbProcedure="false">'gen.ind.fem.'!$A$1:$H$194</definedName>
    <definedName function="false" hidden="true" localSheetId="20" name="_xlnm._FilterDatabase" vbProcedure="false">'gen.ind.masch.'!$A$1:$H$710</definedName>
    <definedName function="false" hidden="false" localSheetId="0" name="_xlnm.Print_Area" vbProcedure="false">ore8!$A$1:$O$2</definedName>
    <definedName function="false" hidden="false" localSheetId="0" name="Z_45EF73D3_4A90_498F_B2CF_09141710D5E6__wvu_PrintArea" vbProcedure="false">ore8!$A$1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3" uniqueCount="1260">
  <si>
    <t xml:space="preserve">8.00-9.00</t>
  </si>
  <si>
    <t xml:space="preserve">classifica ora precedente</t>
  </si>
  <si>
    <t xml:space="preserve">ora corrente</t>
  </si>
  <si>
    <t xml:space="preserve">classifica corrente</t>
  </si>
  <si>
    <t xml:space="preserve">n.ro</t>
  </si>
  <si>
    <t xml:space="preserve">società</t>
  </si>
  <si>
    <t xml:space="preserve">Cognome</t>
  </si>
  <si>
    <t xml:space="preserve">Nome</t>
  </si>
  <si>
    <t xml:space="preserve">M/F</t>
  </si>
  <si>
    <t xml:space="preserve">anno </t>
  </si>
  <si>
    <t xml:space="preserve">giri</t>
  </si>
  <si>
    <t xml:space="preserve">metri</t>
  </si>
  <si>
    <t xml:space="preserve">Pod. Solidarietà A</t>
  </si>
  <si>
    <t xml:space="preserve">Nania</t>
  </si>
  <si>
    <t xml:space="preserve">Edwige</t>
  </si>
  <si>
    <t xml:space="preserve">F</t>
  </si>
  <si>
    <t xml:space="preserve">1975</t>
  </si>
  <si>
    <t xml:space="preserve">Pod. Solidarietà B</t>
  </si>
  <si>
    <t xml:space="preserve">Salvatori</t>
  </si>
  <si>
    <t xml:space="preserve">Alessandro</t>
  </si>
  <si>
    <t xml:space="preserve">M</t>
  </si>
  <si>
    <t xml:space="preserve">1991</t>
  </si>
  <si>
    <t xml:space="preserve">Pod. Solidarietà C</t>
  </si>
  <si>
    <t xml:space="preserve">Golvelli</t>
  </si>
  <si>
    <t xml:space="preserve">Giovanni</t>
  </si>
  <si>
    <t xml:space="preserve">1950</t>
  </si>
  <si>
    <t xml:space="preserve">Pod. Solidarietà D</t>
  </si>
  <si>
    <t xml:space="preserve">Proietti</t>
  </si>
  <si>
    <t xml:space="preserve">Francesco</t>
  </si>
  <si>
    <t xml:space="preserve">1965</t>
  </si>
  <si>
    <t xml:space="preserve">Pod. Solidarietà E</t>
  </si>
  <si>
    <t xml:space="preserve">Tirelli</t>
  </si>
  <si>
    <t xml:space="preserve">Giuseppe</t>
  </si>
  <si>
    <t xml:space="preserve">1969</t>
  </si>
  <si>
    <t xml:space="preserve">9.00-10.00</t>
  </si>
  <si>
    <t xml:space="preserve">m/f</t>
  </si>
  <si>
    <t xml:space="preserve">Santarelli</t>
  </si>
  <si>
    <t xml:space="preserve">Patrizia</t>
  </si>
  <si>
    <t xml:space="preserve">1957</t>
  </si>
  <si>
    <t xml:space="preserve">Accardo</t>
  </si>
  <si>
    <t xml:space="preserve">MArco</t>
  </si>
  <si>
    <t xml:space="preserve">1988</t>
  </si>
  <si>
    <t xml:space="preserve">D'Oria</t>
  </si>
  <si>
    <t xml:space="preserve">Nicola</t>
  </si>
  <si>
    <t xml:space="preserve">1978</t>
  </si>
  <si>
    <t xml:space="preserve">Vanda </t>
  </si>
  <si>
    <t xml:space="preserve">Vincenzo</t>
  </si>
  <si>
    <t xml:space="preserve">1934</t>
  </si>
  <si>
    <t xml:space="preserve">Biafora</t>
  </si>
  <si>
    <t xml:space="preserve">10.00-11.00</t>
  </si>
  <si>
    <t xml:space="preserve">Imbucatura</t>
  </si>
  <si>
    <t xml:space="preserve">Cristina Marilena</t>
  </si>
  <si>
    <t xml:space="preserve">Botta</t>
  </si>
  <si>
    <t xml:space="preserve">Alberto</t>
  </si>
  <si>
    <t xml:space="preserve">Meneguzzo</t>
  </si>
  <si>
    <t xml:space="preserve">Graziano</t>
  </si>
  <si>
    <t xml:space="preserve">Ceccotti</t>
  </si>
  <si>
    <t xml:space="preserve">Rinaldo</t>
  </si>
  <si>
    <t xml:space="preserve">1949</t>
  </si>
  <si>
    <t xml:space="preserve">Dipilla</t>
  </si>
  <si>
    <t xml:space="preserve">Mario</t>
  </si>
  <si>
    <t xml:space="preserve">1954</t>
  </si>
  <si>
    <t xml:space="preserve">11.00-12.00</t>
  </si>
  <si>
    <t xml:space="preserve">La Fratta</t>
  </si>
  <si>
    <t xml:space="preserve">Marina</t>
  </si>
  <si>
    <t xml:space="preserve">Mancini</t>
  </si>
  <si>
    <t xml:space="preserve">Andrea</t>
  </si>
  <si>
    <t xml:space="preserve">Feudale</t>
  </si>
  <si>
    <t xml:space="preserve">Marziale</t>
  </si>
  <si>
    <t xml:space="preserve">1958</t>
  </si>
  <si>
    <t xml:space="preserve">Geronimi</t>
  </si>
  <si>
    <t xml:space="preserve">Paolo</t>
  </si>
  <si>
    <t xml:space="preserve">1973</t>
  </si>
  <si>
    <t xml:space="preserve">Davolos</t>
  </si>
  <si>
    <t xml:space="preserve">David</t>
  </si>
  <si>
    <t xml:space="preserve">1968</t>
  </si>
  <si>
    <t xml:space="preserve">12.00-13.00</t>
  </si>
  <si>
    <t xml:space="preserve">Magnago</t>
  </si>
  <si>
    <t xml:space="preserve">Lisa</t>
  </si>
  <si>
    <t xml:space="preserve">D'Errigo</t>
  </si>
  <si>
    <t xml:space="preserve">Mauro</t>
  </si>
  <si>
    <t xml:space="preserve">Venditti</t>
  </si>
  <si>
    <t xml:space="preserve">Riccardi</t>
  </si>
  <si>
    <t xml:space="preserve">1961</t>
  </si>
  <si>
    <t xml:space="preserve">Di Cola</t>
  </si>
  <si>
    <t xml:space="preserve">Armando</t>
  </si>
  <si>
    <t xml:space="preserve">1960</t>
  </si>
  <si>
    <t xml:space="preserve">13.00-14.00</t>
  </si>
  <si>
    <t xml:space="preserve">Lucchetti</t>
  </si>
  <si>
    <t xml:space="preserve">Luana</t>
  </si>
  <si>
    <t xml:space="preserve">Panariello</t>
  </si>
  <si>
    <t xml:space="preserve">Pierluigi</t>
  </si>
  <si>
    <t xml:space="preserve">Costanzo</t>
  </si>
  <si>
    <t xml:space="preserve">Zeppa</t>
  </si>
  <si>
    <t xml:space="preserve">Fabrizio</t>
  </si>
  <si>
    <t xml:space="preserve">1963</t>
  </si>
  <si>
    <t xml:space="preserve">Petruzzelli</t>
  </si>
  <si>
    <t xml:space="preserve">Angelo</t>
  </si>
  <si>
    <t xml:space="preserve">14.00-15.00</t>
  </si>
  <si>
    <t xml:space="preserve">Scala</t>
  </si>
  <si>
    <t xml:space="preserve">Antonietta</t>
  </si>
  <si>
    <t xml:space="preserve">Mattioli</t>
  </si>
  <si>
    <t xml:space="preserve">Maurizio</t>
  </si>
  <si>
    <t xml:space="preserve">Taddei</t>
  </si>
  <si>
    <t xml:space="preserve">Marco</t>
  </si>
  <si>
    <t xml:space="preserve">Coccia</t>
  </si>
  <si>
    <t xml:space="preserve">1962</t>
  </si>
  <si>
    <t xml:space="preserve">Bretti</t>
  </si>
  <si>
    <t xml:space="preserve">1959</t>
  </si>
  <si>
    <t xml:space="preserve">15.00-16.00</t>
  </si>
  <si>
    <t xml:space="preserve">Agostini</t>
  </si>
  <si>
    <t xml:space="preserve">Cinzia</t>
  </si>
  <si>
    <t xml:space="preserve">Marfeo</t>
  </si>
  <si>
    <t xml:space="preserve">Luigi</t>
  </si>
  <si>
    <t xml:space="preserve">Rau</t>
  </si>
  <si>
    <t xml:space="preserve">Cossu</t>
  </si>
  <si>
    <t xml:space="preserve">Autore</t>
  </si>
  <si>
    <t xml:space="preserve">Gianluca</t>
  </si>
  <si>
    <t xml:space="preserve">1980</t>
  </si>
  <si>
    <t xml:space="preserve">16.00-17.00</t>
  </si>
  <si>
    <t xml:space="preserve">Petrolini</t>
  </si>
  <si>
    <t xml:space="preserve">Lucia </t>
  </si>
  <si>
    <t xml:space="preserve">Merli</t>
  </si>
  <si>
    <t xml:space="preserve">Fabio</t>
  </si>
  <si>
    <t xml:space="preserve">Peris Ciancio</t>
  </si>
  <si>
    <t xml:space="preserve">Lluis Francesc</t>
  </si>
  <si>
    <t xml:space="preserve">Campabianca</t>
  </si>
  <si>
    <t xml:space="preserve">Mengoni</t>
  </si>
  <si>
    <t xml:space="preserve">Roberto</t>
  </si>
  <si>
    <t xml:space="preserve">17.00-18.00</t>
  </si>
  <si>
    <t xml:space="preserve">Arias</t>
  </si>
  <si>
    <t xml:space="preserve">Haydee Tamara</t>
  </si>
  <si>
    <t xml:space="preserve">Rossini</t>
  </si>
  <si>
    <t xml:space="preserve">Massimiliano</t>
  </si>
  <si>
    <t xml:space="preserve">Alessandrini</t>
  </si>
  <si>
    <t xml:space="preserve">Amatori</t>
  </si>
  <si>
    <t xml:space="preserve">Giancarlo</t>
  </si>
  <si>
    <t xml:space="preserve">1981</t>
  </si>
  <si>
    <t xml:space="preserve">Hubler</t>
  </si>
  <si>
    <t xml:space="preserve">Christian</t>
  </si>
  <si>
    <t xml:space="preserve">18.00-19.00</t>
  </si>
  <si>
    <t xml:space="preserve">Muzzi</t>
  </si>
  <si>
    <t xml:space="preserve">Alessandra</t>
  </si>
  <si>
    <t xml:space="preserve">De Luca</t>
  </si>
  <si>
    <t xml:space="preserve">Bahcic</t>
  </si>
  <si>
    <t xml:space="preserve">Robert </t>
  </si>
  <si>
    <t xml:space="preserve">Tiberi</t>
  </si>
  <si>
    <t xml:space="preserve">Vittorio</t>
  </si>
  <si>
    <t xml:space="preserve">Orzan</t>
  </si>
  <si>
    <t xml:space="preserve">Marian</t>
  </si>
  <si>
    <t xml:space="preserve">1971</t>
  </si>
  <si>
    <t xml:space="preserve">19.00-20.00</t>
  </si>
  <si>
    <t xml:space="preserve">Piroli</t>
  </si>
  <si>
    <t xml:space="preserve">Eleonora</t>
  </si>
  <si>
    <t xml:space="preserve">Ricci</t>
  </si>
  <si>
    <t xml:space="preserve">Foglia Manzillo</t>
  </si>
  <si>
    <t xml:space="preserve">Luciano</t>
  </si>
  <si>
    <t xml:space="preserve">Perrone Capano</t>
  </si>
  <si>
    <t xml:space="preserve">Quacquarelli</t>
  </si>
  <si>
    <t xml:space="preserve">Mirko</t>
  </si>
  <si>
    <t xml:space="preserve">1977</t>
  </si>
  <si>
    <t xml:space="preserve">ORA</t>
  </si>
  <si>
    <t xml:space="preserve">GIRI TOTALI</t>
  </si>
  <si>
    <t xml:space="preserve">FINALE</t>
  </si>
  <si>
    <t xml:space="preserve">classifica generale</t>
  </si>
  <si>
    <t xml:space="preserve">media</t>
  </si>
  <si>
    <t xml:space="preserve">posizione</t>
  </si>
  <si>
    <t xml:space="preserve">Pettorale</t>
  </si>
  <si>
    <t xml:space="preserve">Anno</t>
  </si>
  <si>
    <t xml:space="preserve">Società</t>
  </si>
  <si>
    <t xml:space="preserve">Fraz.</t>
  </si>
  <si>
    <t xml:space="preserve">Giri</t>
  </si>
  <si>
    <t xml:space="preserve">Metri</t>
  </si>
  <si>
    <t xml:space="preserve">A.S.D. PODISTICA SOLIDARIETA' B</t>
  </si>
  <si>
    <t xml:space="preserve">A.S.D. PODISTICA SOLIDARIETA' C</t>
  </si>
  <si>
    <t xml:space="preserve">A.S.D. PODISTICA SOLIDARIETA' E</t>
  </si>
  <si>
    <t xml:space="preserve">A.S.D. PODISTICA SOLIDARIETA' D</t>
  </si>
  <si>
    <t xml:space="preserve">A.S.D. PODISTICA SOLIDARIETA' A</t>
  </si>
  <si>
    <t xml:space="preserve">D'oria</t>
  </si>
  <si>
    <t xml:space="preserve">classifica femminile</t>
  </si>
  <si>
    <t xml:space="preserve">posizione ass.</t>
  </si>
  <si>
    <t xml:space="preserve">Giovanni Scavo 2000 F</t>
  </si>
  <si>
    <t xml:space="preserve">G.S. Cat Sport F</t>
  </si>
  <si>
    <t xml:space="preserve">Olimpia 2004 F</t>
  </si>
  <si>
    <t xml:space="preserve">Uisp Monterotondo F</t>
  </si>
  <si>
    <t xml:space="preserve">As.Tra. F</t>
  </si>
  <si>
    <t xml:space="preserve">Asd Mediterranea F</t>
  </si>
  <si>
    <t xml:space="preserve">Polisportiva Colli Aniene F</t>
  </si>
  <si>
    <t xml:space="preserve">classifica maschile</t>
  </si>
  <si>
    <t xml:space="preserve">Fartlek Ostia</t>
  </si>
  <si>
    <t xml:space="preserve">Roma Road Runners Club A</t>
  </si>
  <si>
    <t xml:space="preserve">Giovanni Scavo 2000 A</t>
  </si>
  <si>
    <t xml:space="preserve">Olimpia 2004 A</t>
  </si>
  <si>
    <t xml:space="preserve">G.S. Cat Sport A</t>
  </si>
  <si>
    <t xml:space="preserve">Atl. La Sbarra</t>
  </si>
  <si>
    <t xml:space="preserve">Cral Poligrafico Dello Stato A</t>
  </si>
  <si>
    <t xml:space="preserve">Uisp Monterotondo A</t>
  </si>
  <si>
    <t xml:space="preserve">Roma Road Runners Club B</t>
  </si>
  <si>
    <t xml:space="preserve">Aics Club Atletico Centrale Pomezia</t>
  </si>
  <si>
    <t xml:space="preserve">Aics Club Atletico Centrale “Roma”</t>
  </si>
  <si>
    <t xml:space="preserve">Asd Villa De Sanctis A</t>
  </si>
  <si>
    <t xml:space="preserve">Podistica 2007 </t>
  </si>
  <si>
    <t xml:space="preserve">Asd Atletica Monte Mario A</t>
  </si>
  <si>
    <t xml:space="preserve">A.S.D. Acorp</t>
  </si>
  <si>
    <t xml:space="preserve">Aia</t>
  </si>
  <si>
    <t xml:space="preserve">Atl Nepi</t>
  </si>
  <si>
    <t xml:space="preserve">G.S. Cat Sport B</t>
  </si>
  <si>
    <t xml:space="preserve">Podisti Maratona Di Roma A</t>
  </si>
  <si>
    <t xml:space="preserve">Bancari Romani </t>
  </si>
  <si>
    <t xml:space="preserve">Podistica Pomezia</t>
  </si>
  <si>
    <t xml:space="preserve">Acsi Campidoglio Palatino</t>
  </si>
  <si>
    <t xml:space="preserve">A.S.D. Ponte Di Nona</t>
  </si>
  <si>
    <t xml:space="preserve">Podistica Settecamini</t>
  </si>
  <si>
    <t xml:space="preserve">Roma Est Runners - Tecnorete</t>
  </si>
  <si>
    <t xml:space="preserve">Asd Atl. Pegaso</t>
  </si>
  <si>
    <t xml:space="preserve">Gruppo Millepiedi Ladispoli</t>
  </si>
  <si>
    <t xml:space="preserve">As.Tra. Under50</t>
  </si>
  <si>
    <t xml:space="preserve">Ostia Antica Athletae</t>
  </si>
  <si>
    <t xml:space="preserve">As.Tra. Over50</t>
  </si>
  <si>
    <t xml:space="preserve">Podistica Preneste A</t>
  </si>
  <si>
    <t xml:space="preserve">Lazio Runners Team</t>
  </si>
  <si>
    <t xml:space="preserve">Roma Road Runners Club C</t>
  </si>
  <si>
    <t xml:space="preserve">Polisportiva Colli Aniene M</t>
  </si>
  <si>
    <t xml:space="preserve">Olimpia 2004 B</t>
  </si>
  <si>
    <t xml:space="preserve">Atletica Rocca Priora</t>
  </si>
  <si>
    <t xml:space="preserve">G.S. Cat Sport C</t>
  </si>
  <si>
    <t xml:space="preserve">Asd Atletica Monte Mario C</t>
  </si>
  <si>
    <t xml:space="preserve">Asd Atletica Monte Mario B</t>
  </si>
  <si>
    <t xml:space="preserve">G.S.Corrimondo</t>
  </si>
  <si>
    <t xml:space="preserve">Uisp Monterotondo B</t>
  </si>
  <si>
    <t xml:space="preserve">Asd Atletica Eni</t>
  </si>
  <si>
    <t xml:space="preserve">Ssd Ferratella</t>
  </si>
  <si>
    <t xml:space="preserve">Atletica Vitinia</t>
  </si>
  <si>
    <t xml:space="preserve">Team Marathon Bike Grosseto</t>
  </si>
  <si>
    <t xml:space="preserve">Giovanni Scavo 2000 B</t>
  </si>
  <si>
    <t xml:space="preserve">A.S. Albatros Roma</t>
  </si>
  <si>
    <t xml:space="preserve">Asd Villa De Sanctis B</t>
  </si>
  <si>
    <t xml:space="preserve">Asd Tra Le Righe</t>
  </si>
  <si>
    <t xml:space="preserve">G.S. Cat Sport D</t>
  </si>
  <si>
    <t xml:space="preserve">Asd Mediterranea M</t>
  </si>
  <si>
    <t xml:space="preserve">Cral Poligrafico Dello Stato B</t>
  </si>
  <si>
    <t xml:space="preserve">Banca Finnat</t>
  </si>
  <si>
    <t xml:space="preserve">Podistica Ostia</t>
  </si>
  <si>
    <t xml:space="preserve">Podisti Maratona Di Roma B</t>
  </si>
  <si>
    <t xml:space="preserve">G.S. Cat Sport mista</t>
  </si>
  <si>
    <t xml:space="preserve">G.S.D. K42</t>
  </si>
  <si>
    <t xml:space="preserve">Baghdad Marathon</t>
  </si>
  <si>
    <t xml:space="preserve">Alberto A</t>
  </si>
  <si>
    <t xml:space="preserve">Alberto B</t>
  </si>
  <si>
    <t xml:space="preserve">Istituto Garibaldi</t>
  </si>
  <si>
    <t xml:space="preserve">Politici</t>
  </si>
  <si>
    <t xml:space="preserve">Erminio Pambianchi</t>
  </si>
  <si>
    <t xml:space="preserve">Podistica Preneste B</t>
  </si>
  <si>
    <t xml:space="preserve">Quattam</t>
  </si>
  <si>
    <t xml:space="preserve">Alì</t>
  </si>
  <si>
    <t xml:space="preserve">Ernesto</t>
  </si>
  <si>
    <t xml:space="preserve">Grillo</t>
  </si>
  <si>
    <t xml:space="preserve">D'Antone</t>
  </si>
  <si>
    <t xml:space="preserve">Ciccotelli</t>
  </si>
  <si>
    <t xml:space="preserve">Claudio</t>
  </si>
  <si>
    <t xml:space="preserve">Solito</t>
  </si>
  <si>
    <t xml:space="preserve">Coianiz</t>
  </si>
  <si>
    <t xml:space="preserve">De Martini</t>
  </si>
  <si>
    <t xml:space="preserve">Leonardi</t>
  </si>
  <si>
    <t xml:space="preserve">Giampiero</t>
  </si>
  <si>
    <t xml:space="preserve">Novelli</t>
  </si>
  <si>
    <t xml:space="preserve">Fagnani</t>
  </si>
  <si>
    <t xml:space="preserve">Dina</t>
  </si>
  <si>
    <t xml:space="preserve">Sergio</t>
  </si>
  <si>
    <t xml:space="preserve">Ruggeri</t>
  </si>
  <si>
    <t xml:space="preserve">Simone</t>
  </si>
  <si>
    <t xml:space="preserve">Corsi</t>
  </si>
  <si>
    <t xml:space="preserve">Marini</t>
  </si>
  <si>
    <t xml:space="preserve">De Carvalho</t>
  </si>
  <si>
    <t xml:space="preserve">Antonio</t>
  </si>
  <si>
    <t xml:space="preserve">Indelicato</t>
  </si>
  <si>
    <t xml:space="preserve">Cirelli</t>
  </si>
  <si>
    <t xml:space="preserve">Eusebi</t>
  </si>
  <si>
    <t xml:space="preserve">Kandou</t>
  </si>
  <si>
    <t xml:space="preserve">Boubker</t>
  </si>
  <si>
    <t xml:space="preserve">Doldi</t>
  </si>
  <si>
    <t xml:space="preserve">Corrado</t>
  </si>
  <si>
    <t xml:space="preserve">Ciurleo</t>
  </si>
  <si>
    <t xml:space="preserve">Runfola</t>
  </si>
  <si>
    <t xml:space="preserve">Smith</t>
  </si>
  <si>
    <t xml:space="preserve">Matteo</t>
  </si>
  <si>
    <t xml:space="preserve">Agnoli</t>
  </si>
  <si>
    <t xml:space="preserve">Setti</t>
  </si>
  <si>
    <t xml:space="preserve">Caloni</t>
  </si>
  <si>
    <t xml:space="preserve">Papagni</t>
  </si>
  <si>
    <t xml:space="preserve">Ruffini</t>
  </si>
  <si>
    <t xml:space="preserve">Enrico</t>
  </si>
  <si>
    <t xml:space="preserve">Zenca</t>
  </si>
  <si>
    <t xml:space="preserve">Masi</t>
  </si>
  <si>
    <t xml:space="preserve">Pino</t>
  </si>
  <si>
    <t xml:space="preserve">Focaracci</t>
  </si>
  <si>
    <t xml:space="preserve">Ezio</t>
  </si>
  <si>
    <t xml:space="preserve">Ruperto</t>
  </si>
  <si>
    <t xml:space="preserve">De Carli</t>
  </si>
  <si>
    <t xml:space="preserve">Silvano</t>
  </si>
  <si>
    <t xml:space="preserve">Latifondi</t>
  </si>
  <si>
    <t xml:space="preserve">Pompili</t>
  </si>
  <si>
    <t xml:space="preserve">Tiziano</t>
  </si>
  <si>
    <t xml:space="preserve">Caramanica</t>
  </si>
  <si>
    <t xml:space="preserve">Pasquale</t>
  </si>
  <si>
    <t xml:space="preserve">Contessi</t>
  </si>
  <si>
    <t xml:space="preserve">Ramiro</t>
  </si>
  <si>
    <t xml:space="preserve">Cicchetti</t>
  </si>
  <si>
    <t xml:space="preserve">Renato</t>
  </si>
  <si>
    <t xml:space="preserve">Di romano</t>
  </si>
  <si>
    <t xml:space="preserve">Gianluigi</t>
  </si>
  <si>
    <t xml:space="preserve">Rossetti</t>
  </si>
  <si>
    <t xml:space="preserve">Pietrosanti</t>
  </si>
  <si>
    <t xml:space="preserve">Arellano</t>
  </si>
  <si>
    <t xml:space="preserve">Carlos</t>
  </si>
  <si>
    <t xml:space="preserve">Cina</t>
  </si>
  <si>
    <t xml:space="preserve">Stefano</t>
  </si>
  <si>
    <t xml:space="preserve">Guerrieri</t>
  </si>
  <si>
    <t xml:space="preserve">Macale</t>
  </si>
  <si>
    <t xml:space="preserve">Umberto</t>
  </si>
  <si>
    <t xml:space="preserve">Tirone</t>
  </si>
  <si>
    <t xml:space="preserve">Sammarco</t>
  </si>
  <si>
    <t xml:space="preserve">Costantino</t>
  </si>
  <si>
    <t xml:space="preserve">Boccanera</t>
  </si>
  <si>
    <t xml:space="preserve">Dsimone</t>
  </si>
  <si>
    <t xml:space="preserve">Moschitti</t>
  </si>
  <si>
    <t xml:space="preserve">Giorgi</t>
  </si>
  <si>
    <t xml:space="preserve">Salvo Radduso</t>
  </si>
  <si>
    <t xml:space="preserve">Filippo</t>
  </si>
  <si>
    <t xml:space="preserve">individuale</t>
  </si>
  <si>
    <t xml:space="preserve">Ciciani</t>
  </si>
  <si>
    <t xml:space="preserve">De Felice</t>
  </si>
  <si>
    <t xml:space="preserve">Rosmarino</t>
  </si>
  <si>
    <t xml:space="preserve">Germani</t>
  </si>
  <si>
    <t xml:space="preserve">Rosario</t>
  </si>
  <si>
    <t xml:space="preserve">Civitella</t>
  </si>
  <si>
    <t xml:space="preserve">Guglielmo</t>
  </si>
  <si>
    <t xml:space="preserve">Cara</t>
  </si>
  <si>
    <t xml:space="preserve">Napoli</t>
  </si>
  <si>
    <t xml:space="preserve">Musilli</t>
  </si>
  <si>
    <t xml:space="preserve">Pietro</t>
  </si>
  <si>
    <t xml:space="preserve">Zacutti</t>
  </si>
  <si>
    <t xml:space="preserve">Cantalice </t>
  </si>
  <si>
    <t xml:space="preserve">Cesaretti</t>
  </si>
  <si>
    <t xml:space="preserve">Fazi</t>
  </si>
  <si>
    <t xml:space="preserve">Massimo</t>
  </si>
  <si>
    <t xml:space="preserve">Marchesini</t>
  </si>
  <si>
    <t xml:space="preserve">Giordano</t>
  </si>
  <si>
    <t xml:space="preserve">Salvatore</t>
  </si>
  <si>
    <t xml:space="preserve">Onofrio</t>
  </si>
  <si>
    <t xml:space="preserve">Muscio</t>
  </si>
  <si>
    <t xml:space="preserve">Grossi </t>
  </si>
  <si>
    <t xml:space="preserve">Arnaldo</t>
  </si>
  <si>
    <t xml:space="preserve">Petrucci</t>
  </si>
  <si>
    <t xml:space="preserve">Simonetti</t>
  </si>
  <si>
    <t xml:space="preserve">Salvati</t>
  </si>
  <si>
    <t xml:space="preserve">Lanfranco</t>
  </si>
  <si>
    <t xml:space="preserve">Falato</t>
  </si>
  <si>
    <t xml:space="preserve">Di Tinno</t>
  </si>
  <si>
    <t xml:space="preserve">Sbardella</t>
  </si>
  <si>
    <t xml:space="preserve">Emanuele</t>
  </si>
  <si>
    <t xml:space="preserve">Travaglini</t>
  </si>
  <si>
    <t xml:space="preserve">Bizzarri</t>
  </si>
  <si>
    <t xml:space="preserve">Valleri</t>
  </si>
  <si>
    <t xml:space="preserve">Turin Collazos</t>
  </si>
  <si>
    <t xml:space="preserve">Rodrigo</t>
  </si>
  <si>
    <t xml:space="preserve">Taglia</t>
  </si>
  <si>
    <t xml:space="preserve">Stabile</t>
  </si>
  <si>
    <t xml:space="preserve">Sperati</t>
  </si>
  <si>
    <t xml:space="preserve">Giammari</t>
  </si>
  <si>
    <t xml:space="preserve">Giorgio</t>
  </si>
  <si>
    <t xml:space="preserve">Valerio </t>
  </si>
  <si>
    <t xml:space="preserve">Zinni</t>
  </si>
  <si>
    <t xml:space="preserve">Fernando Carmine</t>
  </si>
  <si>
    <t xml:space="preserve">Ventura</t>
  </si>
  <si>
    <t xml:space="preserve">Carlo </t>
  </si>
  <si>
    <t xml:space="preserve">Stella</t>
  </si>
  <si>
    <t xml:space="preserve">Giacomo</t>
  </si>
  <si>
    <t xml:space="preserve">Vita</t>
  </si>
  <si>
    <t xml:space="preserve">Sabbatini</t>
  </si>
  <si>
    <t xml:space="preserve">Paolini</t>
  </si>
  <si>
    <t xml:space="preserve">Galli</t>
  </si>
  <si>
    <t xml:space="preserve">Ubaldo</t>
  </si>
  <si>
    <t xml:space="preserve">Marinelli</t>
  </si>
  <si>
    <t xml:space="preserve">Genovese</t>
  </si>
  <si>
    <t xml:space="preserve">Salvatore Alessandro</t>
  </si>
  <si>
    <t xml:space="preserve">Cepraga</t>
  </si>
  <si>
    <t xml:space="preserve">Igor</t>
  </si>
  <si>
    <t xml:space="preserve">Dell'abate</t>
  </si>
  <si>
    <t xml:space="preserve">Foti</t>
  </si>
  <si>
    <t xml:space="preserve">Marchetti</t>
  </si>
  <si>
    <t xml:space="preserve">Fabio Massimo</t>
  </si>
  <si>
    <t xml:space="preserve">Iosca</t>
  </si>
  <si>
    <t xml:space="preserve">Adriano</t>
  </si>
  <si>
    <t xml:space="preserve">Canalis</t>
  </si>
  <si>
    <t xml:space="preserve">Piero Salvatore</t>
  </si>
  <si>
    <t xml:space="preserve">Orazi</t>
  </si>
  <si>
    <t xml:space="preserve">Pieroni</t>
  </si>
  <si>
    <t xml:space="preserve">Renzo</t>
  </si>
  <si>
    <t xml:space="preserve">Paciotti</t>
  </si>
  <si>
    <t xml:space="preserve">Leonardo</t>
  </si>
  <si>
    <t xml:space="preserve">Marcosano</t>
  </si>
  <si>
    <t xml:space="preserve">Oronzo</t>
  </si>
  <si>
    <t xml:space="preserve">D'Amico</t>
  </si>
  <si>
    <t xml:space="preserve">Matzuda</t>
  </si>
  <si>
    <t xml:space="preserve">Takehiro</t>
  </si>
  <si>
    <t xml:space="preserve">Scacco</t>
  </si>
  <si>
    <t xml:space="preserve">Carlini</t>
  </si>
  <si>
    <t xml:space="preserve">Raimondo</t>
  </si>
  <si>
    <t xml:space="preserve">Trepiccione</t>
  </si>
  <si>
    <t xml:space="preserve">Torelli</t>
  </si>
  <si>
    <t xml:space="preserve">Giovanni Battista</t>
  </si>
  <si>
    <t xml:space="preserve">Visconti</t>
  </si>
  <si>
    <t xml:space="preserve">Chessa</t>
  </si>
  <si>
    <t xml:space="preserve">Pelliccia</t>
  </si>
  <si>
    <t xml:space="preserve">Panzavolta</t>
  </si>
  <si>
    <t xml:space="preserve">Cesare</t>
  </si>
  <si>
    <t xml:space="preserve">Campagna</t>
  </si>
  <si>
    <t xml:space="preserve">Berlino</t>
  </si>
  <si>
    <t xml:space="preserve">Mariocchi</t>
  </si>
  <si>
    <t xml:space="preserve">Farina</t>
  </si>
  <si>
    <t xml:space="preserve">Ignazio Stefano</t>
  </si>
  <si>
    <t xml:space="preserve">Formica</t>
  </si>
  <si>
    <t xml:space="preserve">Amedeo</t>
  </si>
  <si>
    <t xml:space="preserve">Siragusa</t>
  </si>
  <si>
    <t xml:space="preserve">Montebovi</t>
  </si>
  <si>
    <t xml:space="preserve">Franco</t>
  </si>
  <si>
    <t xml:space="preserve">Rosati</t>
  </si>
  <si>
    <t xml:space="preserve">Bove</t>
  </si>
  <si>
    <t xml:space="preserve">Aniello</t>
  </si>
  <si>
    <t xml:space="preserve">Procacci</t>
  </si>
  <si>
    <t xml:space="preserve">Daniele</t>
  </si>
  <si>
    <t xml:space="preserve">Mantellassi</t>
  </si>
  <si>
    <t xml:space="preserve">Leoncini</t>
  </si>
  <si>
    <t xml:space="preserve">Cintioli</t>
  </si>
  <si>
    <t xml:space="preserve">Spadaro</t>
  </si>
  <si>
    <t xml:space="preserve">Ursini</t>
  </si>
  <si>
    <t xml:space="preserve">Canini</t>
  </si>
  <si>
    <t xml:space="preserve">Lorenzo</t>
  </si>
  <si>
    <t xml:space="preserve">Facchini</t>
  </si>
  <si>
    <t xml:space="preserve">Carloni</t>
  </si>
  <si>
    <t xml:space="preserve">Castelli</t>
  </si>
  <si>
    <t xml:space="preserve">Di Sevo</t>
  </si>
  <si>
    <t xml:space="preserve">Szwarc</t>
  </si>
  <si>
    <t xml:space="preserve">Wojciech</t>
  </si>
  <si>
    <t xml:space="preserve">Catalano</t>
  </si>
  <si>
    <t xml:space="preserve">Guarnera</t>
  </si>
  <si>
    <t xml:space="preserve">Gianni</t>
  </si>
  <si>
    <t xml:space="preserve">Sacchi</t>
  </si>
  <si>
    <t xml:space="preserve">Rodolfo</t>
  </si>
  <si>
    <t xml:space="preserve">Nigro</t>
  </si>
  <si>
    <t xml:space="preserve">De napoli</t>
  </si>
  <si>
    <t xml:space="preserve">Pannella</t>
  </si>
  <si>
    <t xml:space="preserve">Raffaele</t>
  </si>
  <si>
    <t xml:space="preserve">Fortunato</t>
  </si>
  <si>
    <t xml:space="preserve">Antimiani</t>
  </si>
  <si>
    <t xml:space="preserve">Fratini</t>
  </si>
  <si>
    <t xml:space="preserve">Caciolo</t>
  </si>
  <si>
    <t xml:space="preserve">Sottile</t>
  </si>
  <si>
    <t xml:space="preserve">Menichelli</t>
  </si>
  <si>
    <t xml:space="preserve">Orlandi</t>
  </si>
  <si>
    <t xml:space="preserve">Danilo</t>
  </si>
  <si>
    <t xml:space="preserve">Brescini</t>
  </si>
  <si>
    <t xml:space="preserve">Giusti</t>
  </si>
  <si>
    <t xml:space="preserve">Antonuzzi</t>
  </si>
  <si>
    <t xml:space="preserve">Piero</t>
  </si>
  <si>
    <t xml:space="preserve">Bombelli</t>
  </si>
  <si>
    <t xml:space="preserve">Ciobanu</t>
  </si>
  <si>
    <t xml:space="preserve">Joan Cristian</t>
  </si>
  <si>
    <t xml:space="preserve">Pacella</t>
  </si>
  <si>
    <t xml:space="preserve"> Daniele</t>
  </si>
  <si>
    <t xml:space="preserve">Landi</t>
  </si>
  <si>
    <t xml:space="preserve">Loriano</t>
  </si>
  <si>
    <t xml:space="preserve">Valancherry joseph</t>
  </si>
  <si>
    <t xml:space="preserve">Johnson</t>
  </si>
  <si>
    <t xml:space="preserve">Paliaga</t>
  </si>
  <si>
    <t xml:space="preserve">Domenico</t>
  </si>
  <si>
    <t xml:space="preserve">Salera</t>
  </si>
  <si>
    <t xml:space="preserve">Giaccio</t>
  </si>
  <si>
    <t xml:space="preserve">Carletti</t>
  </si>
  <si>
    <t xml:space="preserve">Castellana</t>
  </si>
  <si>
    <t xml:space="preserve">Leone</t>
  </si>
  <si>
    <t xml:space="preserve">Barbieri</t>
  </si>
  <si>
    <t xml:space="preserve">Cardona</t>
  </si>
  <si>
    <t xml:space="preserve">Tommaso</t>
  </si>
  <si>
    <t xml:space="preserve">Flammini </t>
  </si>
  <si>
    <t xml:space="preserve">Valentino</t>
  </si>
  <si>
    <t xml:space="preserve">Taffoni</t>
  </si>
  <si>
    <t xml:space="preserve">Pepe</t>
  </si>
  <si>
    <t xml:space="preserve">Severini</t>
  </si>
  <si>
    <t xml:space="preserve">Piccirilli</t>
  </si>
  <si>
    <t xml:space="preserve">Giovannetti</t>
  </si>
  <si>
    <t xml:space="preserve">Orsini</t>
  </si>
  <si>
    <t xml:space="preserve">Bevilacqua</t>
  </si>
  <si>
    <t xml:space="preserve">Scodanibbio</t>
  </si>
  <si>
    <t xml:space="preserve">Carlo</t>
  </si>
  <si>
    <t xml:space="preserve">Oropallo</t>
  </si>
  <si>
    <t xml:space="preserve">Flaviani</t>
  </si>
  <si>
    <t xml:space="preserve">Nestore</t>
  </si>
  <si>
    <t xml:space="preserve">Martini</t>
  </si>
  <si>
    <t xml:space="preserve">Fiorito</t>
  </si>
  <si>
    <t xml:space="preserve">Michele</t>
  </si>
  <si>
    <t xml:space="preserve">De Matteis</t>
  </si>
  <si>
    <t xml:space="preserve">Walter</t>
  </si>
  <si>
    <t xml:space="preserve">Di Antonio</t>
  </si>
  <si>
    <t xml:space="preserve">Patrizio</t>
  </si>
  <si>
    <t xml:space="preserve">Sebastiano</t>
  </si>
  <si>
    <t xml:space="preserve">Catanzani</t>
  </si>
  <si>
    <t xml:space="preserve">Giulio</t>
  </si>
  <si>
    <t xml:space="preserve">Scarapecchia</t>
  </si>
  <si>
    <t xml:space="preserve">Antonino</t>
  </si>
  <si>
    <t xml:space="preserve">Nafra</t>
  </si>
  <si>
    <t xml:space="preserve">Scaffidi Muta</t>
  </si>
  <si>
    <t xml:space="preserve">Benedetto</t>
  </si>
  <si>
    <t xml:space="preserve">Nita</t>
  </si>
  <si>
    <t xml:space="preserve">Lucian</t>
  </si>
  <si>
    <t xml:space="preserve">Taratufolo</t>
  </si>
  <si>
    <t xml:space="preserve">Moscardini</t>
  </si>
  <si>
    <t xml:space="preserve">Tesoro</t>
  </si>
  <si>
    <t xml:space="preserve">Marcello</t>
  </si>
  <si>
    <t xml:space="preserve">Franze'</t>
  </si>
  <si>
    <t xml:space="preserve">Gatti</t>
  </si>
  <si>
    <t xml:space="preserve">Riefolo</t>
  </si>
  <si>
    <t xml:space="preserve">Ciabatti</t>
  </si>
  <si>
    <t xml:space="preserve">Nattino</t>
  </si>
  <si>
    <t xml:space="preserve">Arturo</t>
  </si>
  <si>
    <t xml:space="preserve">Bisiani</t>
  </si>
  <si>
    <t xml:space="preserve">D’alessandro</t>
  </si>
  <si>
    <t xml:space="preserve">Mazzurco</t>
  </si>
  <si>
    <t xml:space="preserve">Torretta</t>
  </si>
  <si>
    <t xml:space="preserve">Bellotto</t>
  </si>
  <si>
    <t xml:space="preserve">Consiglio</t>
  </si>
  <si>
    <t xml:space="preserve">Roscani</t>
  </si>
  <si>
    <t xml:space="preserve">Enzo</t>
  </si>
  <si>
    <t xml:space="preserve">Giorgini</t>
  </si>
  <si>
    <t xml:space="preserve">Cavallaro</t>
  </si>
  <si>
    <t xml:space="preserve">Marton</t>
  </si>
  <si>
    <t xml:space="preserve">Giambalvo</t>
  </si>
  <si>
    <t xml:space="preserve">Mimmocchi</t>
  </si>
  <si>
    <t xml:space="preserve">Fabio </t>
  </si>
  <si>
    <t xml:space="preserve">Vitale</t>
  </si>
  <si>
    <t xml:space="preserve">Lentini</t>
  </si>
  <si>
    <t xml:space="preserve">Fenaroli</t>
  </si>
  <si>
    <t xml:space="preserve">Miccolis</t>
  </si>
  <si>
    <t xml:space="preserve">Loudhni</t>
  </si>
  <si>
    <t xml:space="preserve">Djamal</t>
  </si>
  <si>
    <t xml:space="preserve">Lo monaco</t>
  </si>
  <si>
    <t xml:space="preserve">Gaetanino</t>
  </si>
  <si>
    <t xml:space="preserve">De Angelis</t>
  </si>
  <si>
    <t xml:space="preserve">Cerruto</t>
  </si>
  <si>
    <t xml:space="preserve">Gabrielli</t>
  </si>
  <si>
    <t xml:space="preserve">Barone</t>
  </si>
  <si>
    <t xml:space="preserve">Maggiori</t>
  </si>
  <si>
    <t xml:space="preserve">Pietromarchi</t>
  </si>
  <si>
    <t xml:space="preserve">Pica</t>
  </si>
  <si>
    <t xml:space="preserve">Scarola</t>
  </si>
  <si>
    <t xml:space="preserve">Zaino</t>
  </si>
  <si>
    <t xml:space="preserve">Borvi</t>
  </si>
  <si>
    <t xml:space="preserve">Jean-Paul</t>
  </si>
  <si>
    <t xml:space="preserve">Marcellitti</t>
  </si>
  <si>
    <t xml:space="preserve">Cutolo</t>
  </si>
  <si>
    <t xml:space="preserve">Assegnati</t>
  </si>
  <si>
    <t xml:space="preserve">Brunamonti</t>
  </si>
  <si>
    <t xml:space="preserve">Feudale </t>
  </si>
  <si>
    <t xml:space="preserve">De Marinis</t>
  </si>
  <si>
    <t xml:space="preserve">Bova</t>
  </si>
  <si>
    <t xml:space="preserve">Gelli</t>
  </si>
  <si>
    <t xml:space="preserve">Latrofa</t>
  </si>
  <si>
    <t xml:space="preserve">Battistelli</t>
  </si>
  <si>
    <t xml:space="preserve">Ivano</t>
  </si>
  <si>
    <t xml:space="preserve">Alessandroni</t>
  </si>
  <si>
    <t xml:space="preserve">Musetti</t>
  </si>
  <si>
    <t xml:space="preserve">Diego</t>
  </si>
  <si>
    <t xml:space="preserve">Sorgi</t>
  </si>
  <si>
    <t xml:space="preserve">Vecchiotti</t>
  </si>
  <si>
    <t xml:space="preserve">Ternullo</t>
  </si>
  <si>
    <t xml:space="preserve">Bianco</t>
  </si>
  <si>
    <t xml:space="preserve">Pilone</t>
  </si>
  <si>
    <t xml:space="preserve">Loreti</t>
  </si>
  <si>
    <t xml:space="preserve">Luca</t>
  </si>
  <si>
    <t xml:space="preserve">Vendetti</t>
  </si>
  <si>
    <t xml:space="preserve">Biondelli </t>
  </si>
  <si>
    <t xml:space="preserve">Manzo</t>
  </si>
  <si>
    <t xml:space="preserve">Donnini</t>
  </si>
  <si>
    <t xml:space="preserve">Allegra</t>
  </si>
  <si>
    <t xml:space="preserve">Santi</t>
  </si>
  <si>
    <t xml:space="preserve">Giannini</t>
  </si>
  <si>
    <t xml:space="preserve">Tripoli</t>
  </si>
  <si>
    <t xml:space="preserve">Ferrari</t>
  </si>
  <si>
    <t xml:space="preserve">Sciortino</t>
  </si>
  <si>
    <t xml:space="preserve">Di Francescantonio</t>
  </si>
  <si>
    <t xml:space="preserve">Squillante</t>
  </si>
  <si>
    <t xml:space="preserve">Benedetti</t>
  </si>
  <si>
    <t xml:space="preserve">Nobile</t>
  </si>
  <si>
    <t xml:space="preserve">Castracane</t>
  </si>
  <si>
    <t xml:space="preserve">Araco</t>
  </si>
  <si>
    <t xml:space="preserve">Esposito</t>
  </si>
  <si>
    <t xml:space="preserve">Gulina</t>
  </si>
  <si>
    <t xml:space="preserve">Filippini</t>
  </si>
  <si>
    <t xml:space="preserve">De Santis</t>
  </si>
  <si>
    <t xml:space="preserve">Quirino</t>
  </si>
  <si>
    <t xml:space="preserve">Lagna</t>
  </si>
  <si>
    <t xml:space="preserve">Costantini</t>
  </si>
  <si>
    <t xml:space="preserve">Boccuccia </t>
  </si>
  <si>
    <t xml:space="preserve">Pier Paolo</t>
  </si>
  <si>
    <t xml:space="preserve">Stazi</t>
  </si>
  <si>
    <t xml:space="preserve">Savino</t>
  </si>
  <si>
    <t xml:space="preserve">Di Paolo</t>
  </si>
  <si>
    <t xml:space="preserve"> Zipparo</t>
  </si>
  <si>
    <t xml:space="preserve"> Emiliano</t>
  </si>
  <si>
    <t xml:space="preserve">Di clemente</t>
  </si>
  <si>
    <t xml:space="preserve"> Sincovich</t>
  </si>
  <si>
    <t xml:space="preserve"> Enea</t>
  </si>
  <si>
    <t xml:space="preserve">Adornetto</t>
  </si>
  <si>
    <t xml:space="preserve">Marocco</t>
  </si>
  <si>
    <t xml:space="preserve">Strippoli</t>
  </si>
  <si>
    <t xml:space="preserve">Andolfi</t>
  </si>
  <si>
    <t xml:space="preserve">Luzi</t>
  </si>
  <si>
    <t xml:space="preserve">Trocchi</t>
  </si>
  <si>
    <t xml:space="preserve">Fabi</t>
  </si>
  <si>
    <t xml:space="preserve">Acunzo</t>
  </si>
  <si>
    <t xml:space="preserve">Lejmoni</t>
  </si>
  <si>
    <t xml:space="preserve">Stevens</t>
  </si>
  <si>
    <t xml:space="preserve">Bromuro</t>
  </si>
  <si>
    <t xml:space="preserve">Carimini</t>
  </si>
  <si>
    <t xml:space="preserve">De Simone</t>
  </si>
  <si>
    <t xml:space="preserve">Alfredo</t>
  </si>
  <si>
    <t xml:space="preserve">Oliveri</t>
  </si>
  <si>
    <t xml:space="preserve">Sallustio</t>
  </si>
  <si>
    <t xml:space="preserve">Schiavulli</t>
  </si>
  <si>
    <t xml:space="preserve">Aldo</t>
  </si>
  <si>
    <t xml:space="preserve">Solemetite</t>
  </si>
  <si>
    <t xml:space="preserve">Moggi</t>
  </si>
  <si>
    <t xml:space="preserve">Tomassini</t>
  </si>
  <si>
    <t xml:space="preserve">Morgia</t>
  </si>
  <si>
    <t xml:space="preserve">Antonello</t>
  </si>
  <si>
    <t xml:space="preserve">D'Ettorre</t>
  </si>
  <si>
    <t xml:space="preserve">Di tella</t>
  </si>
  <si>
    <t xml:space="preserve">Amelio</t>
  </si>
  <si>
    <t xml:space="preserve">Vasselli</t>
  </si>
  <si>
    <t xml:space="preserve">Cosentino</t>
  </si>
  <si>
    <t xml:space="preserve">Zuccari</t>
  </si>
  <si>
    <t xml:space="preserve">Ugo</t>
  </si>
  <si>
    <t xml:space="preserve">Giovannini</t>
  </si>
  <si>
    <t xml:space="preserve">Timperi</t>
  </si>
  <si>
    <t xml:space="preserve">Ferdinando</t>
  </si>
  <si>
    <t xml:space="preserve">Sobrino</t>
  </si>
  <si>
    <t xml:space="preserve">Gianpaolo</t>
  </si>
  <si>
    <t xml:space="preserve">Faticoni</t>
  </si>
  <si>
    <t xml:space="preserve">Maximiliano</t>
  </si>
  <si>
    <t xml:space="preserve">Cherubini</t>
  </si>
  <si>
    <t xml:space="preserve">Pacifici</t>
  </si>
  <si>
    <t xml:space="preserve">Sittek</t>
  </si>
  <si>
    <t xml:space="preserve">Jiri</t>
  </si>
  <si>
    <t xml:space="preserve">Carboni</t>
  </si>
  <si>
    <t xml:space="preserve">Allegrini</t>
  </si>
  <si>
    <t xml:space="preserve">De Fabiis</t>
  </si>
  <si>
    <t xml:space="preserve">Di Gaetano</t>
  </si>
  <si>
    <t xml:space="preserve">Vassallo</t>
  </si>
  <si>
    <t xml:space="preserve">Cozzi</t>
  </si>
  <si>
    <t xml:space="preserve">Giua</t>
  </si>
  <si>
    <t xml:space="preserve">Baccini</t>
  </si>
  <si>
    <t xml:space="preserve">Antonangelo</t>
  </si>
  <si>
    <t xml:space="preserve">Polidori</t>
  </si>
  <si>
    <t xml:space="preserve">Marziano</t>
  </si>
  <si>
    <t xml:space="preserve">Di Criscio</t>
  </si>
  <si>
    <t xml:space="preserve">Fernando</t>
  </si>
  <si>
    <t xml:space="preserve">Bruno</t>
  </si>
  <si>
    <t xml:space="preserve">Sica</t>
  </si>
  <si>
    <t xml:space="preserve">Emilio</t>
  </si>
  <si>
    <t xml:space="preserve">Concetti</t>
  </si>
  <si>
    <t xml:space="preserve">Di placido</t>
  </si>
  <si>
    <t xml:space="preserve">La Manna</t>
  </si>
  <si>
    <t xml:space="preserve">Mustazza</t>
  </si>
  <si>
    <t xml:space="preserve">Vito</t>
  </si>
  <si>
    <t xml:space="preserve">Carducci</t>
  </si>
  <si>
    <t xml:space="preserve">Agostino</t>
  </si>
  <si>
    <t xml:space="preserve">Putzolu</t>
  </si>
  <si>
    <t xml:space="preserve">Cannizzaro</t>
  </si>
  <si>
    <t xml:space="preserve">Pacifico</t>
  </si>
  <si>
    <t xml:space="preserve">Iannilli</t>
  </si>
  <si>
    <t xml:space="preserve">Stampa</t>
  </si>
  <si>
    <t xml:space="preserve">Cecchetti</t>
  </si>
  <si>
    <t xml:space="preserve">Branchi</t>
  </si>
  <si>
    <t xml:space="preserve">Sandro</t>
  </si>
  <si>
    <t xml:space="preserve">Gente</t>
  </si>
  <si>
    <t xml:space="preserve">Gallo</t>
  </si>
  <si>
    <t xml:space="preserve">Maioli</t>
  </si>
  <si>
    <t xml:space="preserve">Cappelletti</t>
  </si>
  <si>
    <t xml:space="preserve">Labricciosa</t>
  </si>
  <si>
    <t xml:space="preserve">Rossi</t>
  </si>
  <si>
    <t xml:space="preserve">Serrecchia</t>
  </si>
  <si>
    <t xml:space="preserve">Romolo</t>
  </si>
  <si>
    <t xml:space="preserve">Bettini</t>
  </si>
  <si>
    <t xml:space="preserve">Schisano</t>
  </si>
  <si>
    <t xml:space="preserve">Battenti</t>
  </si>
  <si>
    <t xml:space="preserve">Fani</t>
  </si>
  <si>
    <t xml:space="preserve">Simione</t>
  </si>
  <si>
    <t xml:space="preserve">Coppola</t>
  </si>
  <si>
    <t xml:space="preserve">Monti</t>
  </si>
  <si>
    <t xml:space="preserve">Di Stefano</t>
  </si>
  <si>
    <t xml:space="preserve">Davide</t>
  </si>
  <si>
    <t xml:space="preserve">Minotti</t>
  </si>
  <si>
    <t xml:space="preserve">Rosario Angelo</t>
  </si>
  <si>
    <t xml:space="preserve">Santonocito</t>
  </si>
  <si>
    <t xml:space="preserve">Cipriani</t>
  </si>
  <si>
    <t xml:space="preserve">Cialone</t>
  </si>
  <si>
    <t xml:space="preserve">Zerpa</t>
  </si>
  <si>
    <t xml:space="preserve">Martin</t>
  </si>
  <si>
    <t xml:space="preserve">Livieri</t>
  </si>
  <si>
    <t xml:space="preserve">Storchi</t>
  </si>
  <si>
    <t xml:space="preserve">Di Nicola</t>
  </si>
  <si>
    <t xml:space="preserve">Londrillo</t>
  </si>
  <si>
    <t xml:space="preserve">Marro</t>
  </si>
  <si>
    <t xml:space="preserve">Ballini</t>
  </si>
  <si>
    <t xml:space="preserve">Buhagiar</t>
  </si>
  <si>
    <t xml:space="preserve">Antonio Jr</t>
  </si>
  <si>
    <t xml:space="preserve">Sacca'</t>
  </si>
  <si>
    <t xml:space="preserve">De Paolis</t>
  </si>
  <si>
    <t xml:space="preserve">Sinibaldi</t>
  </si>
  <si>
    <t xml:space="preserve">Talani</t>
  </si>
  <si>
    <t xml:space="preserve">Pierpaolo</t>
  </si>
  <si>
    <t xml:space="preserve">Fortin</t>
  </si>
  <si>
    <t xml:space="preserve">Guidi</t>
  </si>
  <si>
    <t xml:space="preserve">Pisano</t>
  </si>
  <si>
    <t xml:space="preserve">Marino</t>
  </si>
  <si>
    <t xml:space="preserve">D'adamo</t>
  </si>
  <si>
    <t xml:space="preserve">Finiguerra</t>
  </si>
  <si>
    <t xml:space="preserve">Benfenati</t>
  </si>
  <si>
    <t xml:space="preserve">Tresca</t>
  </si>
  <si>
    <t xml:space="preserve">Adolini</t>
  </si>
  <si>
    <t xml:space="preserve">Pecoriello</t>
  </si>
  <si>
    <t xml:space="preserve">Pio</t>
  </si>
  <si>
    <t xml:space="preserve">Ciucci</t>
  </si>
  <si>
    <t xml:space="preserve">Pievani</t>
  </si>
  <si>
    <t xml:space="preserve">Edoardo</t>
  </si>
  <si>
    <t xml:space="preserve">Ciolfi</t>
  </si>
  <si>
    <t xml:space="preserve">Latela</t>
  </si>
  <si>
    <t xml:space="preserve">Refrigeri</t>
  </si>
  <si>
    <t xml:space="preserve">Cirasella</t>
  </si>
  <si>
    <t xml:space="preserve">Fiore</t>
  </si>
  <si>
    <t xml:space="preserve">Lucio</t>
  </si>
  <si>
    <t xml:space="preserve">Varone</t>
  </si>
  <si>
    <t xml:space="preserve">Colasanti</t>
  </si>
  <si>
    <t xml:space="preserve">Romano</t>
  </si>
  <si>
    <t xml:space="preserve">Livio</t>
  </si>
  <si>
    <t xml:space="preserve">Cinotti</t>
  </si>
  <si>
    <t xml:space="preserve">Riccardo</t>
  </si>
  <si>
    <t xml:space="preserve">Areni</t>
  </si>
  <si>
    <t xml:space="preserve">Massarelli</t>
  </si>
  <si>
    <t xml:space="preserve">Simei</t>
  </si>
  <si>
    <t xml:space="preserve">Pesci</t>
  </si>
  <si>
    <t xml:space="preserve">Barricella</t>
  </si>
  <si>
    <t xml:space="preserve">Dimitri</t>
  </si>
  <si>
    <t xml:space="preserve">Ivan</t>
  </si>
  <si>
    <t xml:space="preserve">Cusimano</t>
  </si>
  <si>
    <t xml:space="preserve">Calanca</t>
  </si>
  <si>
    <t xml:space="preserve">Patrignani</t>
  </si>
  <si>
    <t xml:space="preserve">Colacicchi</t>
  </si>
  <si>
    <t xml:space="preserve">Orlando</t>
  </si>
  <si>
    <t xml:space="preserve">Cruciani</t>
  </si>
  <si>
    <t xml:space="preserve">Venanzino</t>
  </si>
  <si>
    <t xml:space="preserve">Gnocchi</t>
  </si>
  <si>
    <t xml:space="preserve">Milani</t>
  </si>
  <si>
    <t xml:space="preserve">Luigino</t>
  </si>
  <si>
    <t xml:space="preserve">Fois</t>
  </si>
  <si>
    <t xml:space="preserve">Franceschino</t>
  </si>
  <si>
    <t xml:space="preserve">Alibranti</t>
  </si>
  <si>
    <t xml:space="preserve">Cucchiaro</t>
  </si>
  <si>
    <t xml:space="preserve">Pacioni</t>
  </si>
  <si>
    <t xml:space="preserve">Zambon</t>
  </si>
  <si>
    <t xml:space="preserve">Scacchiafichi</t>
  </si>
  <si>
    <t xml:space="preserve">Pizzoli</t>
  </si>
  <si>
    <t xml:space="preserve">Bradascio </t>
  </si>
  <si>
    <t xml:space="preserve">Trigila</t>
  </si>
  <si>
    <t xml:space="preserve">Armella</t>
  </si>
  <si>
    <t xml:space="preserve">Ever David</t>
  </si>
  <si>
    <t xml:space="preserve">Palmeri</t>
  </si>
  <si>
    <t xml:space="preserve">Argenziano</t>
  </si>
  <si>
    <t xml:space="preserve">Gino</t>
  </si>
  <si>
    <t xml:space="preserve">Cervelli</t>
  </si>
  <si>
    <t xml:space="preserve">Eveno</t>
  </si>
  <si>
    <t xml:space="preserve">Cesarini</t>
  </si>
  <si>
    <t xml:space="preserve">Pennella</t>
  </si>
  <si>
    <t xml:space="preserve">Orazio</t>
  </si>
  <si>
    <t xml:space="preserve">Fioravanti</t>
  </si>
  <si>
    <t xml:space="preserve">Rosola</t>
  </si>
  <si>
    <t xml:space="preserve">Licio</t>
  </si>
  <si>
    <t xml:space="preserve">Di bartolo</t>
  </si>
  <si>
    <t xml:space="preserve"> Nasiri</t>
  </si>
  <si>
    <t xml:space="preserve"> Reza</t>
  </si>
  <si>
    <t xml:space="preserve">Percuoco</t>
  </si>
  <si>
    <t xml:space="preserve">Totonelli</t>
  </si>
  <si>
    <t xml:space="preserve">Mercuri</t>
  </si>
  <si>
    <t xml:space="preserve">Cerrone</t>
  </si>
  <si>
    <t xml:space="preserve">Sarango Soto</t>
  </si>
  <si>
    <t xml:space="preserve">Hector</t>
  </si>
  <si>
    <t xml:space="preserve">Pietroni</t>
  </si>
  <si>
    <t xml:space="preserve">Caputi Gennaro</t>
  </si>
  <si>
    <t xml:space="preserve">Figliomeni</t>
  </si>
  <si>
    <t xml:space="preserve">Pierino</t>
  </si>
  <si>
    <t xml:space="preserve">Giuli</t>
  </si>
  <si>
    <t xml:space="preserve">Centogambe</t>
  </si>
  <si>
    <t xml:space="preserve">D'anna</t>
  </si>
  <si>
    <t xml:space="preserve">Gualerzi</t>
  </si>
  <si>
    <t xml:space="preserve">Cirone</t>
  </si>
  <si>
    <t xml:space="preserve">Marcovecchio</t>
  </si>
  <si>
    <t xml:space="preserve">Di Benedetto</t>
  </si>
  <si>
    <t xml:space="preserve">Rizzo</t>
  </si>
  <si>
    <t xml:space="preserve">Serino</t>
  </si>
  <si>
    <t xml:space="preserve">Gerardo</t>
  </si>
  <si>
    <t xml:space="preserve">Sforza</t>
  </si>
  <si>
    <t xml:space="preserve">Vinci</t>
  </si>
  <si>
    <t xml:space="preserve">Massino</t>
  </si>
  <si>
    <t xml:space="preserve">Tripodi</t>
  </si>
  <si>
    <t xml:space="preserve">Enzo Maria</t>
  </si>
  <si>
    <t xml:space="preserve">Peruzzini</t>
  </si>
  <si>
    <t xml:space="preserve">Michel gabriel</t>
  </si>
  <si>
    <t xml:space="preserve">Florian</t>
  </si>
  <si>
    <t xml:space="preserve">Mattia</t>
  </si>
  <si>
    <t xml:space="preserve">Artoni</t>
  </si>
  <si>
    <t xml:space="preserve">Enea</t>
  </si>
  <si>
    <t xml:space="preserve">Mondi</t>
  </si>
  <si>
    <t xml:space="preserve">De Sandi</t>
  </si>
  <si>
    <t xml:space="preserve">Quaranta</t>
  </si>
  <si>
    <t xml:space="preserve">Tofani</t>
  </si>
  <si>
    <t xml:space="preserve">Di Florido</t>
  </si>
  <si>
    <t xml:space="preserve">Mariani</t>
  </si>
  <si>
    <t xml:space="preserve">Dario</t>
  </si>
  <si>
    <t xml:space="preserve">Avolio</t>
  </si>
  <si>
    <t xml:space="preserve">Apollonio</t>
  </si>
  <si>
    <t xml:space="preserve">Fallongo</t>
  </si>
  <si>
    <t xml:space="preserve">Placidini</t>
  </si>
  <si>
    <t xml:space="preserve">Luciani</t>
  </si>
  <si>
    <t xml:space="preserve">Flavio</t>
  </si>
  <si>
    <t xml:space="preserve">Nebbia</t>
  </si>
  <si>
    <t xml:space="preserve">Lelli</t>
  </si>
  <si>
    <t xml:space="preserve">Strano</t>
  </si>
  <si>
    <t xml:space="preserve">Caretta</t>
  </si>
  <si>
    <t xml:space="preserve">Cosimo</t>
  </si>
  <si>
    <t xml:space="preserve">Nizza</t>
  </si>
  <si>
    <t xml:space="preserve">Providenza</t>
  </si>
  <si>
    <t xml:space="preserve">Finocchi</t>
  </si>
  <si>
    <t xml:space="preserve">Decina</t>
  </si>
  <si>
    <t xml:space="preserve">Agrumi</t>
  </si>
  <si>
    <t xml:space="preserve">Vecchia</t>
  </si>
  <si>
    <t xml:space="preserve">Petrilli</t>
  </si>
  <si>
    <t xml:space="preserve">Iandolo</t>
  </si>
  <si>
    <t xml:space="preserve">Di Stazio</t>
  </si>
  <si>
    <t xml:space="preserve">Di Giammartino</t>
  </si>
  <si>
    <t xml:space="preserve">Donato</t>
  </si>
  <si>
    <t xml:space="preserve">Valentini</t>
  </si>
  <si>
    <t xml:space="preserve">Alessio</t>
  </si>
  <si>
    <t xml:space="preserve">Ceccangeli</t>
  </si>
  <si>
    <t xml:space="preserve">Laurano</t>
  </si>
  <si>
    <t xml:space="preserve">Carioti</t>
  </si>
  <si>
    <t xml:space="preserve">Alimonti</t>
  </si>
  <si>
    <t xml:space="preserve">Sciarrillo</t>
  </si>
  <si>
    <t xml:space="preserve">Pucci</t>
  </si>
  <si>
    <t xml:space="preserve">Cristiano</t>
  </si>
  <si>
    <t xml:space="preserve">Di Pompeo</t>
  </si>
  <si>
    <t xml:space="preserve">Tarallo</t>
  </si>
  <si>
    <t xml:space="preserve">Verzilli</t>
  </si>
  <si>
    <t xml:space="preserve">Piergiorgio</t>
  </si>
  <si>
    <t xml:space="preserve">Di Croce</t>
  </si>
  <si>
    <t xml:space="preserve">Moiana</t>
  </si>
  <si>
    <t xml:space="preserve">Porcini</t>
  </si>
  <si>
    <t xml:space="preserve">Antonacci</t>
  </si>
  <si>
    <t xml:space="preserve">Sabrina</t>
  </si>
  <si>
    <t xml:space="preserve">Ricca</t>
  </si>
  <si>
    <t xml:space="preserve">Giacinto</t>
  </si>
  <si>
    <t xml:space="preserve">Culini</t>
  </si>
  <si>
    <t xml:space="preserve">Giacomini</t>
  </si>
  <si>
    <t xml:space="preserve">Oloumi</t>
  </si>
  <si>
    <t xml:space="preserve">Reza</t>
  </si>
  <si>
    <t xml:space="preserve">Toma</t>
  </si>
  <si>
    <t xml:space="preserve">D’imperio</t>
  </si>
  <si>
    <t xml:space="preserve">Cherubin</t>
  </si>
  <si>
    <t xml:space="preserve">Ordonez </t>
  </si>
  <si>
    <t xml:space="preserve">Angel </t>
  </si>
  <si>
    <t xml:space="preserve">Micheli</t>
  </si>
  <si>
    <t xml:space="preserve">Raffaelli</t>
  </si>
  <si>
    <t xml:space="preserve">Villani</t>
  </si>
  <si>
    <t xml:space="preserve">Bonanni</t>
  </si>
  <si>
    <t xml:space="preserve">Avella</t>
  </si>
  <si>
    <t xml:space="preserve">De Mattia</t>
  </si>
  <si>
    <t xml:space="preserve">Eugenio</t>
  </si>
  <si>
    <t xml:space="preserve">Bernabei</t>
  </si>
  <si>
    <t xml:space="preserve">Insogna</t>
  </si>
  <si>
    <t xml:space="preserve">Silverio</t>
  </si>
  <si>
    <t xml:space="preserve">Pizzi</t>
  </si>
  <si>
    <t xml:space="preserve">Cecconami</t>
  </si>
  <si>
    <t xml:space="preserve">Togni</t>
  </si>
  <si>
    <t xml:space="preserve">Ettore</t>
  </si>
  <si>
    <t xml:space="preserve">Sollevanti</t>
  </si>
  <si>
    <t xml:space="preserve">Fantini</t>
  </si>
  <si>
    <t xml:space="preserve">Maria Rosaria</t>
  </si>
  <si>
    <t xml:space="preserve">Montefusco</t>
  </si>
  <si>
    <t xml:space="preserve">Scorza</t>
  </si>
  <si>
    <t xml:space="preserve">Zito</t>
  </si>
  <si>
    <t xml:space="preserve">Pontolillo</t>
  </si>
  <si>
    <t xml:space="preserve">Silvestri</t>
  </si>
  <si>
    <t xml:space="preserve">Eutizi</t>
  </si>
  <si>
    <t xml:space="preserve">Pisu</t>
  </si>
  <si>
    <t xml:space="preserve">Gabriele</t>
  </si>
  <si>
    <t xml:space="preserve">Marconi</t>
  </si>
  <si>
    <t xml:space="preserve">Carlino</t>
  </si>
  <si>
    <t xml:space="preserve">Minafra</t>
  </si>
  <si>
    <t xml:space="preserve">Ciocca</t>
  </si>
  <si>
    <t xml:space="preserve">Bonifacio</t>
  </si>
  <si>
    <t xml:space="preserve">Nello</t>
  </si>
  <si>
    <t xml:space="preserve">Maesano</t>
  </si>
  <si>
    <t xml:space="preserve">Greco</t>
  </si>
  <si>
    <t xml:space="preserve">Occhilupo</t>
  </si>
  <si>
    <t xml:space="preserve">Elio</t>
  </si>
  <si>
    <t xml:space="preserve">Roncone</t>
  </si>
  <si>
    <t xml:space="preserve">Bombini</t>
  </si>
  <si>
    <t xml:space="preserve">Fabiani</t>
  </si>
  <si>
    <t xml:space="preserve">Lo Giudice</t>
  </si>
  <si>
    <t xml:space="preserve">Troisi</t>
  </si>
  <si>
    <t xml:space="preserve">Ballarini</t>
  </si>
  <si>
    <t xml:space="preserve">Floccari</t>
  </si>
  <si>
    <t xml:space="preserve">Gommellini</t>
  </si>
  <si>
    <t xml:space="preserve">Diodati</t>
  </si>
  <si>
    <t xml:space="preserve">Di Giacomo</t>
  </si>
  <si>
    <t xml:space="preserve">Melillo</t>
  </si>
  <si>
    <t xml:space="preserve">Osvaldo</t>
  </si>
  <si>
    <t xml:space="preserve">Marsili</t>
  </si>
  <si>
    <t xml:space="preserve">Cannavo</t>
  </si>
  <si>
    <t xml:space="preserve">Ariete</t>
  </si>
  <si>
    <t xml:space="preserve">Zaccari</t>
  </si>
  <si>
    <t xml:space="preserve">Manlio</t>
  </si>
  <si>
    <t xml:space="preserve">Di Maio</t>
  </si>
  <si>
    <t xml:space="preserve">Narducci</t>
  </si>
  <si>
    <t xml:space="preserve">Sabelli</t>
  </si>
  <si>
    <t xml:space="preserve">De Padova</t>
  </si>
  <si>
    <t xml:space="preserve">Belardi</t>
  </si>
  <si>
    <t xml:space="preserve">Glauco</t>
  </si>
  <si>
    <t xml:space="preserve">Tempesta</t>
  </si>
  <si>
    <t xml:space="preserve">Curatolo</t>
  </si>
  <si>
    <t xml:space="preserve">Gandolfo</t>
  </si>
  <si>
    <t xml:space="preserve">D'Angelo</t>
  </si>
  <si>
    <t xml:space="preserve">Cappelloni</t>
  </si>
  <si>
    <t xml:space="preserve">Alfiero</t>
  </si>
  <si>
    <t xml:space="preserve">Allegretti</t>
  </si>
  <si>
    <t xml:space="preserve">Battaglia</t>
  </si>
  <si>
    <t xml:space="preserve">Salvitti</t>
  </si>
  <si>
    <t xml:space="preserve">Carfagna</t>
  </si>
  <si>
    <t xml:space="preserve">Nando</t>
  </si>
  <si>
    <t xml:space="preserve">Asquer</t>
  </si>
  <si>
    <t xml:space="preserve">Florido</t>
  </si>
  <si>
    <t xml:space="preserve">Bonacci</t>
  </si>
  <si>
    <t xml:space="preserve">Mastrofrancesco</t>
  </si>
  <si>
    <t xml:space="preserve">Battelli</t>
  </si>
  <si>
    <t xml:space="preserve">Liberato </t>
  </si>
  <si>
    <t xml:space="preserve">Ladisi</t>
  </si>
  <si>
    <t xml:space="preserve">Tredicine</t>
  </si>
  <si>
    <t xml:space="preserve">Piccioli</t>
  </si>
  <si>
    <t xml:space="preserve">Bettiolo</t>
  </si>
  <si>
    <t xml:space="preserve">Conticchio</t>
  </si>
  <si>
    <t xml:space="preserve">Pozzebon</t>
  </si>
  <si>
    <t xml:space="preserve">Perna</t>
  </si>
  <si>
    <t xml:space="preserve">Di Mascio</t>
  </si>
  <si>
    <t xml:space="preserve">Carroccia</t>
  </si>
  <si>
    <t xml:space="preserve">Cochi</t>
  </si>
  <si>
    <t xml:space="preserve">Menotti</t>
  </si>
  <si>
    <t xml:space="preserve">Clay</t>
  </si>
  <si>
    <t xml:space="preserve">Greg</t>
  </si>
  <si>
    <t xml:space="preserve">Ponziani</t>
  </si>
  <si>
    <t xml:space="preserve">Menichella</t>
  </si>
  <si>
    <t xml:space="preserve">Gerlini</t>
  </si>
  <si>
    <t xml:space="preserve">Pera</t>
  </si>
  <si>
    <t xml:space="preserve">Sasso</t>
  </si>
  <si>
    <t xml:space="preserve">Scimia</t>
  </si>
  <si>
    <t xml:space="preserve">Lattarulo</t>
  </si>
  <si>
    <t xml:space="preserve">Troiani</t>
  </si>
  <si>
    <t xml:space="preserve">Cristian</t>
  </si>
  <si>
    <t xml:space="preserve">Sette</t>
  </si>
  <si>
    <t xml:space="preserve">Simone </t>
  </si>
  <si>
    <t xml:space="preserve">Calcagno</t>
  </si>
  <si>
    <t xml:space="preserve">Lombardo</t>
  </si>
  <si>
    <t xml:space="preserve">Vasapollo</t>
  </si>
  <si>
    <t xml:space="preserve">Pelliello</t>
  </si>
  <si>
    <t xml:space="preserve">Filieri</t>
  </si>
  <si>
    <t xml:space="preserve">Alfonso</t>
  </si>
  <si>
    <t xml:space="preserve">Gaggioli</t>
  </si>
  <si>
    <t xml:space="preserve">Isabella</t>
  </si>
  <si>
    <t xml:space="preserve">Fausto</t>
  </si>
  <si>
    <t xml:space="preserve">Veloccia</t>
  </si>
  <si>
    <t xml:space="preserve">Pellino </t>
  </si>
  <si>
    <t xml:space="preserve">Ragogna</t>
  </si>
  <si>
    <t xml:space="preserve">Dipilato</t>
  </si>
  <si>
    <t xml:space="preserve"> Giancarlo</t>
  </si>
  <si>
    <t xml:space="preserve">De Jesus Dos Santos</t>
  </si>
  <si>
    <t xml:space="preserve">Joelma</t>
  </si>
  <si>
    <t xml:space="preserve">Cantatore</t>
  </si>
  <si>
    <t xml:space="preserve">Paladino</t>
  </si>
  <si>
    <t xml:space="preserve">Nardini</t>
  </si>
  <si>
    <t xml:space="preserve">Vladimiro</t>
  </si>
  <si>
    <t xml:space="preserve">Catena</t>
  </si>
  <si>
    <t xml:space="preserve">Colella</t>
  </si>
  <si>
    <t xml:space="preserve">Luciantonio</t>
  </si>
  <si>
    <t xml:space="preserve">Buonaiuto</t>
  </si>
  <si>
    <t xml:space="preserve">Di Francesco</t>
  </si>
  <si>
    <t xml:space="preserve">Reina</t>
  </si>
  <si>
    <t xml:space="preserve">Dante</t>
  </si>
  <si>
    <t xml:space="preserve">Dessì</t>
  </si>
  <si>
    <t xml:space="preserve">Menghini</t>
  </si>
  <si>
    <t xml:space="preserve">Fabrizi</t>
  </si>
  <si>
    <t xml:space="preserve">Campetelli </t>
  </si>
  <si>
    <t xml:space="preserve">Valeriani</t>
  </si>
  <si>
    <t xml:space="preserve">Caponera</t>
  </si>
  <si>
    <t xml:space="preserve">Pambianchi</t>
  </si>
  <si>
    <t xml:space="preserve">Erminio</t>
  </si>
  <si>
    <t xml:space="preserve">Masini</t>
  </si>
  <si>
    <t xml:space="preserve">Delicato</t>
  </si>
  <si>
    <t xml:space="preserve">Manuel</t>
  </si>
  <si>
    <t xml:space="preserve">Cherchi</t>
  </si>
  <si>
    <t xml:space="preserve">Giacomozzi</t>
  </si>
  <si>
    <t xml:space="preserve">Paola</t>
  </si>
  <si>
    <t xml:space="preserve">Federica</t>
  </si>
  <si>
    <t xml:space="preserve">Riva</t>
  </si>
  <si>
    <t xml:space="preserve">Testa</t>
  </si>
  <si>
    <t xml:space="preserve">Maurizia</t>
  </si>
  <si>
    <t xml:space="preserve">Vittori</t>
  </si>
  <si>
    <t xml:space="preserve">Simona</t>
  </si>
  <si>
    <t xml:space="preserve">Rosa</t>
  </si>
  <si>
    <t xml:space="preserve">Francesca</t>
  </si>
  <si>
    <t xml:space="preserve">Riondino</t>
  </si>
  <si>
    <t xml:space="preserve">Roebl</t>
  </si>
  <si>
    <t xml:space="preserve">Karin</t>
  </si>
  <si>
    <t xml:space="preserve">Romagnoli</t>
  </si>
  <si>
    <t xml:space="preserve">Gastaldello</t>
  </si>
  <si>
    <t xml:space="preserve">Emanuela</t>
  </si>
  <si>
    <t xml:space="preserve">Elisabetta</t>
  </si>
  <si>
    <t xml:space="preserve">Seferian</t>
  </si>
  <si>
    <t xml:space="preserve">Elvira</t>
  </si>
  <si>
    <t xml:space="preserve">Stramaccioni</t>
  </si>
  <si>
    <t xml:space="preserve">Gabriella</t>
  </si>
  <si>
    <t xml:space="preserve">Clausi</t>
  </si>
  <si>
    <t xml:space="preserve">Orsola </t>
  </si>
  <si>
    <t xml:space="preserve">A.S.D PODISTICA SOLIDARIETA A</t>
  </si>
  <si>
    <t xml:space="preserve">Tartasi</t>
  </si>
  <si>
    <t xml:space="preserve">Dalprà</t>
  </si>
  <si>
    <t xml:space="preserve">Zaafouri</t>
  </si>
  <si>
    <t xml:space="preserve">Hedia</t>
  </si>
  <si>
    <t xml:space="preserve">Beatrice</t>
  </si>
  <si>
    <t xml:space="preserve">De Sanctis</t>
  </si>
  <si>
    <t xml:space="preserve">Monica</t>
  </si>
  <si>
    <t xml:space="preserve">Taccini</t>
  </si>
  <si>
    <t xml:space="preserve">De Vita</t>
  </si>
  <si>
    <t xml:space="preserve">Claudia</t>
  </si>
  <si>
    <t xml:space="preserve">De Chicchis</t>
  </si>
  <si>
    <t xml:space="preserve">Barbara</t>
  </si>
  <si>
    <t xml:space="preserve">Bottazzoli</t>
  </si>
  <si>
    <t xml:space="preserve">Scarpecci</t>
  </si>
  <si>
    <t xml:space="preserve">Chiara</t>
  </si>
  <si>
    <t xml:space="preserve">Huizing Klaziena</t>
  </si>
  <si>
    <t xml:space="preserve"> Johanna</t>
  </si>
  <si>
    <t xml:space="preserve">Maccallini</t>
  </si>
  <si>
    <t xml:space="preserve">Salvioni</t>
  </si>
  <si>
    <t xml:space="preserve">Borani</t>
  </si>
  <si>
    <t xml:space="preserve">Laura</t>
  </si>
  <si>
    <t xml:space="preserve">Santori</t>
  </si>
  <si>
    <t xml:space="preserve">Silvia</t>
  </si>
  <si>
    <t xml:space="preserve">Brusa</t>
  </si>
  <si>
    <t xml:space="preserve">Micaela</t>
  </si>
  <si>
    <t xml:space="preserve">Stepan</t>
  </si>
  <si>
    <t xml:space="preserve">Gheorghina</t>
  </si>
  <si>
    <t xml:space="preserve">Fontanelli</t>
  </si>
  <si>
    <t xml:space="preserve">Rosanna</t>
  </si>
  <si>
    <t xml:space="preserve">Pace</t>
  </si>
  <si>
    <t xml:space="preserve">Angela</t>
  </si>
  <si>
    <t xml:space="preserve">Angellini</t>
  </si>
  <si>
    <t xml:space="preserve">Maria</t>
  </si>
  <si>
    <t xml:space="preserve">Forotti</t>
  </si>
  <si>
    <t xml:space="preserve">Daniela</t>
  </si>
  <si>
    <t xml:space="preserve">Perilli</t>
  </si>
  <si>
    <t xml:space="preserve">Secchi</t>
  </si>
  <si>
    <t xml:space="preserve">Valeria</t>
  </si>
  <si>
    <t xml:space="preserve">Tomza</t>
  </si>
  <si>
    <t xml:space="preserve">Di Salvatore</t>
  </si>
  <si>
    <t xml:space="preserve">Anna</t>
  </si>
  <si>
    <t xml:space="preserve">Simonetta</t>
  </si>
  <si>
    <t xml:space="preserve">Gigli</t>
  </si>
  <si>
    <t xml:space="preserve">Anna Maria</t>
  </si>
  <si>
    <t xml:space="preserve">Colonna</t>
  </si>
  <si>
    <t xml:space="preserve">Basile Giannini</t>
  </si>
  <si>
    <t xml:space="preserve">Mirta</t>
  </si>
  <si>
    <t xml:space="preserve">Belkova</t>
  </si>
  <si>
    <t xml:space="preserve">Rimma</t>
  </si>
  <si>
    <t xml:space="preserve">Familiari</t>
  </si>
  <si>
    <t xml:space="preserve">Maffei</t>
  </si>
  <si>
    <t xml:space="preserve">Marcella</t>
  </si>
  <si>
    <t xml:space="preserve">Caratelli</t>
  </si>
  <si>
    <t xml:space="preserve">Carla</t>
  </si>
  <si>
    <t xml:space="preserve">Petrillo</t>
  </si>
  <si>
    <t xml:space="preserve">Di Felice</t>
  </si>
  <si>
    <t xml:space="preserve">Chis</t>
  </si>
  <si>
    <t xml:space="preserve">Marinela</t>
  </si>
  <si>
    <t xml:space="preserve">Sacchini</t>
  </si>
  <si>
    <t xml:space="preserve">Serafini</t>
  </si>
  <si>
    <t xml:space="preserve">Stafania</t>
  </si>
  <si>
    <t xml:space="preserve">Jonshon</t>
  </si>
  <si>
    <t xml:space="preserve">Elisabeth</t>
  </si>
  <si>
    <t xml:space="preserve">Bordi</t>
  </si>
  <si>
    <t xml:space="preserve"> Rita</t>
  </si>
  <si>
    <t xml:space="preserve">Ortisi</t>
  </si>
  <si>
    <t xml:space="preserve">Cicchino</t>
  </si>
  <si>
    <t xml:space="preserve">Rita</t>
  </si>
  <si>
    <t xml:space="preserve">Cardia</t>
  </si>
  <si>
    <t xml:space="preserve">Annamaria</t>
  </si>
  <si>
    <t xml:space="preserve">Bradde</t>
  </si>
  <si>
    <t xml:space="preserve">Rosalba</t>
  </si>
  <si>
    <t xml:space="preserve">Agostinelli</t>
  </si>
  <si>
    <t xml:space="preserve">Martina</t>
  </si>
  <si>
    <t xml:space="preserve">Cenni</t>
  </si>
  <si>
    <t xml:space="preserve">Urbaniak</t>
  </si>
  <si>
    <t xml:space="preserve">Czeslawa</t>
  </si>
  <si>
    <t xml:space="preserve">Jurka</t>
  </si>
  <si>
    <t xml:space="preserve">Ferrantini</t>
  </si>
  <si>
    <t xml:space="preserve">Severina</t>
  </si>
  <si>
    <t xml:space="preserve">Monterosso</t>
  </si>
  <si>
    <t xml:space="preserve">Marita</t>
  </si>
  <si>
    <t xml:space="preserve">Fanelli</t>
  </si>
  <si>
    <t xml:space="preserve">Adele</t>
  </si>
  <si>
    <t xml:space="preserve">Meri</t>
  </si>
  <si>
    <t xml:space="preserve">Nazzarro</t>
  </si>
  <si>
    <t xml:space="preserve">De Franciscis</t>
  </si>
  <si>
    <t xml:space="preserve">Lidia</t>
  </si>
  <si>
    <t xml:space="preserve">Luppino</t>
  </si>
  <si>
    <t xml:space="preserve">Vincenza</t>
  </si>
  <si>
    <t xml:space="preserve">Capra</t>
  </si>
  <si>
    <t xml:space="preserve">Oana</t>
  </si>
  <si>
    <t xml:space="preserve">Cocozza</t>
  </si>
  <si>
    <t xml:space="preserve">Cavalieri</t>
  </si>
  <si>
    <t xml:space="preserve">Loredana</t>
  </si>
  <si>
    <t xml:space="preserve">Belloc</t>
  </si>
  <si>
    <t xml:space="preserve">Marianna</t>
  </si>
  <si>
    <t xml:space="preserve">Piacini</t>
  </si>
  <si>
    <t xml:space="preserve">Ciarli</t>
  </si>
  <si>
    <t xml:space="preserve">Polini</t>
  </si>
  <si>
    <t xml:space="preserve">Palladino</t>
  </si>
  <si>
    <t xml:space="preserve">Julia Flavia</t>
  </si>
  <si>
    <t xml:space="preserve">Pasquali </t>
  </si>
  <si>
    <t xml:space="preserve">Antonella</t>
  </si>
  <si>
    <t xml:space="preserve">Tropia</t>
  </si>
  <si>
    <t xml:space="preserve">Carla Lucia</t>
  </si>
  <si>
    <t xml:space="preserve">Angelelli</t>
  </si>
  <si>
    <t xml:space="preserve"> Cristina</t>
  </si>
  <si>
    <t xml:space="preserve">Germana</t>
  </si>
  <si>
    <t xml:space="preserve">Caldarone</t>
  </si>
  <si>
    <t xml:space="preserve">Rosaria</t>
  </si>
  <si>
    <t xml:space="preserve">Sannipoli</t>
  </si>
  <si>
    <t xml:space="preserve">Gerardi</t>
  </si>
  <si>
    <t xml:space="preserve">Anna </t>
  </si>
  <si>
    <t xml:space="preserve">Guarino</t>
  </si>
  <si>
    <t xml:space="preserve">Margherita</t>
  </si>
  <si>
    <t xml:space="preserve">Spagna</t>
  </si>
  <si>
    <t xml:space="preserve">Matilde</t>
  </si>
  <si>
    <t xml:space="preserve">Zuncheddu</t>
  </si>
  <si>
    <t xml:space="preserve">Mariangela</t>
  </si>
  <si>
    <t xml:space="preserve">Flavia</t>
  </si>
  <si>
    <t xml:space="preserve">Rizzoni</t>
  </si>
  <si>
    <t xml:space="preserve">Luisa</t>
  </si>
  <si>
    <t xml:space="preserve">Sirignano</t>
  </si>
  <si>
    <t xml:space="preserve">Antonia</t>
  </si>
  <si>
    <t xml:space="preserve">Rizzi</t>
  </si>
  <si>
    <t xml:space="preserve">Striolo</t>
  </si>
  <si>
    <t xml:space="preserve">Ciocchetti</t>
  </si>
  <si>
    <t xml:space="preserve">Silvana</t>
  </si>
  <si>
    <t xml:space="preserve">Torzilli</t>
  </si>
  <si>
    <t xml:space="preserve">Cristina</t>
  </si>
  <si>
    <t xml:space="preserve">Duca</t>
  </si>
  <si>
    <t xml:space="preserve">Petrelli</t>
  </si>
  <si>
    <t xml:space="preserve">Moira</t>
  </si>
  <si>
    <t xml:space="preserve">Lucarelli</t>
  </si>
  <si>
    <t xml:space="preserve">Falerno</t>
  </si>
  <si>
    <t xml:space="preserve">Preziosi</t>
  </si>
  <si>
    <t xml:space="preserve">Lucia</t>
  </si>
  <si>
    <t xml:space="preserve">Riitano</t>
  </si>
  <si>
    <t xml:space="preserve">Daisha</t>
  </si>
  <si>
    <t xml:space="preserve">Carvalho</t>
  </si>
  <si>
    <t xml:space="preserve">Gambelli</t>
  </si>
  <si>
    <t xml:space="preserve">Loretta</t>
  </si>
  <si>
    <t xml:space="preserve">O'Brien</t>
  </si>
  <si>
    <t xml:space="preserve">Cathleen</t>
  </si>
  <si>
    <t xml:space="preserve">Villacorta</t>
  </si>
  <si>
    <t xml:space="preserve">Paima Veronica</t>
  </si>
  <si>
    <t xml:space="preserve">Bibiri</t>
  </si>
  <si>
    <t xml:space="preserve">Barletta</t>
  </si>
  <si>
    <t xml:space="preserve">Leonisia</t>
  </si>
  <si>
    <t xml:space="preserve">Valentina</t>
  </si>
  <si>
    <t xml:space="preserve">Buzzi</t>
  </si>
  <si>
    <t xml:space="preserve">Tiziana</t>
  </si>
  <si>
    <t xml:space="preserve">Scipioni</t>
  </si>
  <si>
    <t xml:space="preserve">Zacchi</t>
  </si>
  <si>
    <t xml:space="preserve">Ippolito</t>
  </si>
  <si>
    <t xml:space="preserve">Messina</t>
  </si>
  <si>
    <t xml:space="preserve">Santina</t>
  </si>
  <si>
    <t xml:space="preserve">Pecchioli</t>
  </si>
  <si>
    <t xml:space="preserve">Annarita</t>
  </si>
  <si>
    <t xml:space="preserve">De Angelis </t>
  </si>
  <si>
    <t xml:space="preserve">Cibella</t>
  </si>
  <si>
    <t xml:space="preserve">Sara</t>
  </si>
  <si>
    <t xml:space="preserve">Abazi</t>
  </si>
  <si>
    <t xml:space="preserve">Ana</t>
  </si>
  <si>
    <t xml:space="preserve">Galluzzo</t>
  </si>
  <si>
    <t xml:space="preserve">Carmela</t>
  </si>
  <si>
    <t xml:space="preserve">Di Nella</t>
  </si>
  <si>
    <t xml:space="preserve">Tacca</t>
  </si>
  <si>
    <t xml:space="preserve">Costanza</t>
  </si>
  <si>
    <t xml:space="preserve">Tarani</t>
  </si>
  <si>
    <t xml:space="preserve">Vecchi</t>
  </si>
  <si>
    <t xml:space="preserve">Grazia</t>
  </si>
  <si>
    <t xml:space="preserve">Panetta</t>
  </si>
  <si>
    <t xml:space="preserve">Lina</t>
  </si>
  <si>
    <t xml:space="preserve">Pozzi</t>
  </si>
  <si>
    <t xml:space="preserve">Maria Luisa</t>
  </si>
  <si>
    <t xml:space="preserve">Errico</t>
  </si>
  <si>
    <t xml:space="preserve">Pamela</t>
  </si>
  <si>
    <t xml:space="preserve">Ketonen</t>
  </si>
  <si>
    <t xml:space="preserve">Riitta</t>
  </si>
  <si>
    <t xml:space="preserve">Lucaroni</t>
  </si>
  <si>
    <t xml:space="preserve">Letizia</t>
  </si>
  <si>
    <t xml:space="preserve">Pasquali</t>
  </si>
  <si>
    <t xml:space="preserve">Clementina</t>
  </si>
  <si>
    <t xml:space="preserve">Astone</t>
  </si>
  <si>
    <t xml:space="preserve">Pia</t>
  </si>
  <si>
    <t xml:space="preserve">Governatori</t>
  </si>
  <si>
    <t xml:space="preserve">Zuliani</t>
  </si>
  <si>
    <t xml:space="preserve">Casella</t>
  </si>
  <si>
    <t xml:space="preserve">Urbani</t>
  </si>
  <si>
    <t xml:space="preserve">Rossana</t>
  </si>
  <si>
    <t xml:space="preserve">Giampieri</t>
  </si>
  <si>
    <t xml:space="preserve">Ferrini</t>
  </si>
  <si>
    <t xml:space="preserve">Adriana</t>
  </si>
  <si>
    <t xml:space="preserve">Polito</t>
  </si>
  <si>
    <t xml:space="preserve">Elisa </t>
  </si>
  <si>
    <t xml:space="preserve">Di Fuccio</t>
  </si>
  <si>
    <t xml:space="preserve">Rele</t>
  </si>
  <si>
    <t xml:space="preserve">Tatjana</t>
  </si>
  <si>
    <t xml:space="preserve">Valenza</t>
  </si>
  <si>
    <t xml:space="preserve">x</t>
  </si>
  <si>
    <t xml:space="preserve">Pasqualoni</t>
  </si>
  <si>
    <t xml:space="preserve">Anna Paola</t>
  </si>
  <si>
    <t xml:space="preserve">Erica</t>
  </si>
  <si>
    <t xml:space="preserve">Emma</t>
  </si>
  <si>
    <t xml:space="preserve">Pletto</t>
  </si>
  <si>
    <t xml:space="preserve">Maurino</t>
  </si>
  <si>
    <t xml:space="preserve">Stefania</t>
  </si>
  <si>
    <t xml:space="preserve">Nicole</t>
  </si>
  <si>
    <t xml:space="preserve">De Andreis</t>
  </si>
  <si>
    <t xml:space="preserve">Giovanna</t>
  </si>
  <si>
    <t xml:space="preserve">Mery</t>
  </si>
  <si>
    <t xml:space="preserve">Misso</t>
  </si>
  <si>
    <t xml:space="preserve">Giuseppina</t>
  </si>
  <si>
    <t xml:space="preserve">Magliozzzi</t>
  </si>
  <si>
    <t xml:space="preserve">Santaroni</t>
  </si>
  <si>
    <t xml:space="preserve">E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\-0\ "/>
    <numFmt numFmtId="167" formatCode="General"/>
    <numFmt numFmtId="168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DD0806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4" min="3" style="0" width="18.85"/>
    <col collapsed="false" customWidth="true" hidden="false" outlineLevel="0" max="5" min="5" style="0" width="6.56"/>
    <col collapsed="false" customWidth="true" hidden="false" outlineLevel="0" max="6" min="6" style="1" width="7.7"/>
    <col collapsed="false" customWidth="true" hidden="false" outlineLevel="0" max="7" min="7" style="0" width="5.99"/>
    <col collapsed="false" customWidth="true" hidden="false" outlineLevel="0" max="9" min="8" style="0" width="9.99"/>
    <col collapsed="false" customWidth="true" hidden="false" outlineLevel="0" max="10" min="10" style="0" width="3.56"/>
    <col collapsed="false" customWidth="true" hidden="false" outlineLevel="0" max="13" min="13" style="0" width="5.85"/>
  </cols>
  <sheetData>
    <row r="1" customFormat="false" ht="39" hidden="false" customHeight="true" outlineLevel="0" collapsed="false">
      <c r="A1" s="2"/>
      <c r="B1" s="3" t="s">
        <v>0</v>
      </c>
      <c r="C1" s="2"/>
      <c r="D1" s="2"/>
      <c r="E1" s="2"/>
      <c r="F1" s="4"/>
      <c r="G1" s="5"/>
      <c r="H1" s="6" t="s">
        <v>1</v>
      </c>
      <c r="I1" s="6"/>
      <c r="J1" s="5"/>
      <c r="K1" s="6" t="s">
        <v>2</v>
      </c>
      <c r="L1" s="6"/>
      <c r="M1" s="7"/>
      <c r="N1" s="6" t="s">
        <v>3</v>
      </c>
      <c r="O1" s="6"/>
    </row>
    <row r="2" customFormat="false" ht="29.25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8</v>
      </c>
      <c r="F2" s="10" t="s">
        <v>9</v>
      </c>
      <c r="G2" s="5"/>
      <c r="H2" s="9" t="s">
        <v>10</v>
      </c>
      <c r="I2" s="9" t="s">
        <v>11</v>
      </c>
      <c r="J2" s="5"/>
      <c r="K2" s="8" t="s">
        <v>10</v>
      </c>
      <c r="L2" s="8" t="s">
        <v>11</v>
      </c>
      <c r="M2" s="7"/>
      <c r="N2" s="8" t="s">
        <v>10</v>
      </c>
      <c r="O2" s="8" t="s">
        <v>11</v>
      </c>
    </row>
    <row r="3" customFormat="false" ht="29.25" hidden="false" customHeight="true" outlineLevel="0" collapsed="false">
      <c r="A3" s="11" t="n">
        <v>67</v>
      </c>
      <c r="B3" s="11" t="s">
        <v>12</v>
      </c>
      <c r="C3" s="11" t="s">
        <v>13</v>
      </c>
      <c r="D3" s="11" t="s">
        <v>14</v>
      </c>
      <c r="E3" s="11" t="s">
        <v>15</v>
      </c>
      <c r="F3" s="12" t="s">
        <v>16</v>
      </c>
      <c r="G3" s="13"/>
      <c r="H3" s="14"/>
      <c r="I3" s="14"/>
      <c r="J3" s="14"/>
      <c r="K3" s="15" t="n">
        <v>29</v>
      </c>
      <c r="L3" s="15" t="n">
        <v>37</v>
      </c>
      <c r="M3" s="16"/>
      <c r="N3" s="17" t="n">
        <f aca="false">H3+K3+TRUNC((I3+L3)/400)</f>
        <v>29</v>
      </c>
      <c r="O3" s="15" t="n">
        <f aca="false">MOD((I3+L3),400)</f>
        <v>37</v>
      </c>
    </row>
    <row r="4" customFormat="false" ht="29.25" hidden="false" customHeight="true" outlineLevel="0" collapsed="false">
      <c r="A4" s="11" t="n">
        <v>68</v>
      </c>
      <c r="B4" s="11" t="s">
        <v>17</v>
      </c>
      <c r="C4" s="11" t="s">
        <v>18</v>
      </c>
      <c r="D4" s="11" t="s">
        <v>19</v>
      </c>
      <c r="E4" s="11" t="s">
        <v>20</v>
      </c>
      <c r="F4" s="12" t="s">
        <v>21</v>
      </c>
      <c r="G4" s="13"/>
      <c r="H4" s="14"/>
      <c r="I4" s="14"/>
      <c r="J4" s="14"/>
      <c r="K4" s="15" t="n">
        <v>37</v>
      </c>
      <c r="L4" s="15" t="n">
        <v>117</v>
      </c>
      <c r="M4" s="16"/>
      <c r="N4" s="17" t="n">
        <f aca="false">H4+K4+TRUNC((I4+L4)/400)</f>
        <v>37</v>
      </c>
      <c r="O4" s="15" t="n">
        <f aca="false">MOD((I4+L4),400)</f>
        <v>117</v>
      </c>
    </row>
    <row r="5" customFormat="false" ht="29.25" hidden="false" customHeight="true" outlineLevel="0" collapsed="false">
      <c r="A5" s="11" t="n">
        <v>69</v>
      </c>
      <c r="B5" s="11" t="s">
        <v>22</v>
      </c>
      <c r="C5" s="11" t="s">
        <v>23</v>
      </c>
      <c r="D5" s="11" t="s">
        <v>24</v>
      </c>
      <c r="E5" s="11" t="s">
        <v>20</v>
      </c>
      <c r="F5" s="12" t="s">
        <v>25</v>
      </c>
      <c r="G5" s="13"/>
      <c r="H5" s="14"/>
      <c r="I5" s="14"/>
      <c r="J5" s="14"/>
      <c r="K5" s="15" t="n">
        <v>33</v>
      </c>
      <c r="L5" s="15" t="n">
        <v>156</v>
      </c>
      <c r="M5" s="16"/>
      <c r="N5" s="17" t="n">
        <f aca="false">H5+K5+TRUNC((I5+L5)/400)</f>
        <v>33</v>
      </c>
      <c r="O5" s="15" t="n">
        <f aca="false">MOD((I5+L5),400)</f>
        <v>156</v>
      </c>
    </row>
    <row r="6" customFormat="false" ht="29.25" hidden="false" customHeight="true" outlineLevel="0" collapsed="false">
      <c r="A6" s="11" t="n">
        <v>70</v>
      </c>
      <c r="B6" s="11" t="s">
        <v>26</v>
      </c>
      <c r="C6" s="11" t="s">
        <v>27</v>
      </c>
      <c r="D6" s="11" t="s">
        <v>28</v>
      </c>
      <c r="E6" s="11" t="s">
        <v>20</v>
      </c>
      <c r="F6" s="12" t="s">
        <v>29</v>
      </c>
      <c r="G6" s="13"/>
      <c r="H6" s="14"/>
      <c r="I6" s="14"/>
      <c r="J6" s="14"/>
      <c r="K6" s="15" t="n">
        <v>33</v>
      </c>
      <c r="L6" s="15" t="n">
        <v>80</v>
      </c>
      <c r="M6" s="16"/>
      <c r="N6" s="17" t="n">
        <f aca="false">H6+K6+TRUNC((I6+L6)/400)</f>
        <v>33</v>
      </c>
      <c r="O6" s="15" t="n">
        <f aca="false">MOD((I6+L6),400)</f>
        <v>80</v>
      </c>
    </row>
    <row r="7" customFormat="false" ht="29.25" hidden="false" customHeight="true" outlineLevel="0" collapsed="false">
      <c r="A7" s="11" t="n">
        <v>71</v>
      </c>
      <c r="B7" s="11" t="s">
        <v>30</v>
      </c>
      <c r="C7" s="11" t="s">
        <v>31</v>
      </c>
      <c r="D7" s="11" t="s">
        <v>32</v>
      </c>
      <c r="E7" s="11" t="s">
        <v>20</v>
      </c>
      <c r="F7" s="12" t="s">
        <v>33</v>
      </c>
      <c r="G7" s="13"/>
      <c r="H7" s="14"/>
      <c r="I7" s="14"/>
      <c r="J7" s="14"/>
      <c r="K7" s="15" t="n">
        <v>35</v>
      </c>
      <c r="L7" s="15" t="n">
        <v>80</v>
      </c>
      <c r="M7" s="16"/>
      <c r="N7" s="17" t="n">
        <f aca="false">H7+K7+TRUNC((I7+L7)/400)</f>
        <v>35</v>
      </c>
      <c r="O7" s="15" t="n">
        <f aca="false">MOD((I7+L7),400)</f>
        <v>80</v>
      </c>
    </row>
    <row r="28" customFormat="false" ht="12.75" hidden="false" customHeight="false" outlineLevel="0" collapsed="false">
      <c r="D28" s="18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STAFFETTA 12X1 0RA 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4" min="3" style="0" width="18.85"/>
    <col collapsed="false" customWidth="true" hidden="false" outlineLevel="0" max="5" min="5" style="0" width="6.56"/>
    <col collapsed="false" customWidth="true" hidden="false" outlineLevel="0" max="6" min="6" style="1" width="7.7"/>
    <col collapsed="false" customWidth="true" hidden="false" outlineLevel="0" max="7" min="7" style="0" width="3.99"/>
    <col collapsed="false" customWidth="true" hidden="true" outlineLevel="0" max="8" min="8" style="0" width="2.84"/>
    <col collapsed="false" customWidth="true" hidden="true" outlineLevel="0" max="9" min="9" style="0" width="3.14"/>
    <col collapsed="false" customWidth="true" hidden="true" outlineLevel="0" max="10" min="10" style="0" width="4.85"/>
    <col collapsed="false" customWidth="true" hidden="false" outlineLevel="0" max="13" min="13" style="0" width="5.85"/>
  </cols>
  <sheetData>
    <row r="1" customFormat="false" ht="39" hidden="false" customHeight="true" outlineLevel="0" collapsed="false">
      <c r="A1" s="2"/>
      <c r="B1" s="3" t="s">
        <v>129</v>
      </c>
      <c r="C1" s="2"/>
      <c r="D1" s="2"/>
      <c r="E1" s="5"/>
      <c r="F1" s="4"/>
      <c r="G1" s="5"/>
      <c r="H1" s="6" t="s">
        <v>1</v>
      </c>
      <c r="I1" s="6"/>
      <c r="J1" s="5"/>
      <c r="K1" s="6" t="s">
        <v>2</v>
      </c>
      <c r="L1" s="6"/>
      <c r="M1" s="7"/>
      <c r="N1" s="6" t="s">
        <v>3</v>
      </c>
      <c r="O1" s="6"/>
    </row>
    <row r="2" customFormat="false" ht="29.25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35</v>
      </c>
      <c r="F2" s="10" t="s">
        <v>9</v>
      </c>
      <c r="G2" s="5"/>
      <c r="H2" s="9" t="s">
        <v>10</v>
      </c>
      <c r="I2" s="9" t="s">
        <v>11</v>
      </c>
      <c r="J2" s="5"/>
      <c r="K2" s="8" t="s">
        <v>10</v>
      </c>
      <c r="L2" s="8" t="s">
        <v>11</v>
      </c>
      <c r="M2" s="7"/>
      <c r="N2" s="8" t="s">
        <v>10</v>
      </c>
      <c r="O2" s="8" t="s">
        <v>11</v>
      </c>
    </row>
    <row r="3" customFormat="false" ht="29.25" hidden="false" customHeight="true" outlineLevel="0" collapsed="false">
      <c r="A3" s="11" t="n">
        <v>67</v>
      </c>
      <c r="B3" s="11" t="s">
        <v>12</v>
      </c>
      <c r="C3" s="11" t="s">
        <v>130</v>
      </c>
      <c r="D3" s="11" t="s">
        <v>131</v>
      </c>
      <c r="E3" s="19" t="s">
        <v>15</v>
      </c>
      <c r="F3" s="12" t="n">
        <v>1982</v>
      </c>
      <c r="G3" s="13"/>
      <c r="H3" s="14" t="n">
        <f aca="false">'16'!N3</f>
        <v>263</v>
      </c>
      <c r="I3" s="14" t="n">
        <f aca="false">'16'!O3</f>
        <v>44</v>
      </c>
      <c r="J3" s="14"/>
      <c r="K3" s="15" t="n">
        <v>28</v>
      </c>
      <c r="L3" s="15" t="n">
        <v>29</v>
      </c>
      <c r="M3" s="16"/>
      <c r="N3" s="17" t="n">
        <f aca="false">H3+K3+TRUNC((I3+L3)/400)</f>
        <v>291</v>
      </c>
      <c r="O3" s="15" t="n">
        <f aca="false">MOD((I3+L3),400)</f>
        <v>73</v>
      </c>
    </row>
    <row r="4" customFormat="false" ht="29.25" hidden="false" customHeight="true" outlineLevel="0" collapsed="false">
      <c r="A4" s="11" t="n">
        <v>68</v>
      </c>
      <c r="B4" s="11" t="s">
        <v>17</v>
      </c>
      <c r="C4" s="11" t="s">
        <v>132</v>
      </c>
      <c r="D4" s="11" t="s">
        <v>133</v>
      </c>
      <c r="E4" s="19" t="s">
        <v>20</v>
      </c>
      <c r="F4" s="12" t="n">
        <v>1968</v>
      </c>
      <c r="G4" s="13"/>
      <c r="H4" s="14" t="n">
        <f aca="false">'16'!N4</f>
        <v>331</v>
      </c>
      <c r="I4" s="14" t="n">
        <f aca="false">'16'!O4</f>
        <v>192</v>
      </c>
      <c r="J4" s="14"/>
      <c r="K4" s="15" t="n">
        <v>37</v>
      </c>
      <c r="L4" s="15" t="n">
        <v>385</v>
      </c>
      <c r="M4" s="16"/>
      <c r="N4" s="17" t="n">
        <f aca="false">H4+K4+TRUNC((I4+L4)/400)</f>
        <v>369</v>
      </c>
      <c r="O4" s="15" t="n">
        <f aca="false">MOD((I4+L4),400)</f>
        <v>177</v>
      </c>
    </row>
    <row r="5" customFormat="false" ht="29.25" hidden="false" customHeight="true" outlineLevel="0" collapsed="false">
      <c r="A5" s="11" t="n">
        <v>69</v>
      </c>
      <c r="B5" s="11" t="s">
        <v>22</v>
      </c>
      <c r="C5" s="11" t="s">
        <v>134</v>
      </c>
      <c r="D5" s="11" t="s">
        <v>19</v>
      </c>
      <c r="E5" s="19" t="s">
        <v>20</v>
      </c>
      <c r="F5" s="12" t="n">
        <v>1964</v>
      </c>
      <c r="G5" s="13"/>
      <c r="H5" s="14" t="n">
        <f aca="false">'16'!N5</f>
        <v>302</v>
      </c>
      <c r="I5" s="14" t="n">
        <f aca="false">'16'!O5</f>
        <v>380</v>
      </c>
      <c r="J5" s="14"/>
      <c r="K5" s="15" t="n">
        <v>32</v>
      </c>
      <c r="L5" s="15" t="n">
        <v>251</v>
      </c>
      <c r="M5" s="16"/>
      <c r="N5" s="17" t="n">
        <f aca="false">H5+K5+TRUNC((I5+L5)/400)</f>
        <v>335</v>
      </c>
      <c r="O5" s="15" t="n">
        <f aca="false">MOD((I5+L5),400)</f>
        <v>231</v>
      </c>
    </row>
    <row r="6" customFormat="false" ht="29.25" hidden="false" customHeight="true" outlineLevel="0" collapsed="false">
      <c r="A6" s="11" t="n">
        <v>70</v>
      </c>
      <c r="B6" s="11" t="s">
        <v>26</v>
      </c>
      <c r="C6" s="11" t="s">
        <v>135</v>
      </c>
      <c r="D6" s="11" t="s">
        <v>136</v>
      </c>
      <c r="E6" s="19" t="s">
        <v>20</v>
      </c>
      <c r="F6" s="12" t="s">
        <v>137</v>
      </c>
      <c r="G6" s="13"/>
      <c r="H6" s="14" t="n">
        <f aca="false">'16'!N6</f>
        <v>260</v>
      </c>
      <c r="I6" s="14" t="n">
        <f aca="false">'16'!O6</f>
        <v>103</v>
      </c>
      <c r="J6" s="14"/>
      <c r="K6" s="15" t="n">
        <v>31</v>
      </c>
      <c r="L6" s="15" t="n">
        <v>133</v>
      </c>
      <c r="M6" s="16"/>
      <c r="N6" s="17" t="n">
        <f aca="false">H6+K6+TRUNC((I6+L6)/400)</f>
        <v>291</v>
      </c>
      <c r="O6" s="15" t="n">
        <f aca="false">MOD((I6+L6),400)</f>
        <v>236</v>
      </c>
    </row>
    <row r="7" customFormat="false" ht="29.25" hidden="false" customHeight="true" outlineLevel="0" collapsed="false">
      <c r="A7" s="11" t="n">
        <v>71</v>
      </c>
      <c r="B7" s="11" t="s">
        <v>30</v>
      </c>
      <c r="C7" s="11" t="s">
        <v>138</v>
      </c>
      <c r="D7" s="11" t="s">
        <v>139</v>
      </c>
      <c r="E7" s="19" t="s">
        <v>20</v>
      </c>
      <c r="F7" s="12" t="s">
        <v>86</v>
      </c>
      <c r="G7" s="13"/>
      <c r="H7" s="14" t="n">
        <f aca="false">'16'!N7</f>
        <v>270</v>
      </c>
      <c r="I7" s="14" t="n">
        <f aca="false">'16'!O7</f>
        <v>368</v>
      </c>
      <c r="J7" s="14"/>
      <c r="K7" s="15" t="n">
        <v>32</v>
      </c>
      <c r="L7" s="15" t="n">
        <v>11</v>
      </c>
      <c r="M7" s="16"/>
      <c r="N7" s="17" t="n">
        <f aca="false">H7+K7+TRUNC((I7+L7)/400)</f>
        <v>302</v>
      </c>
      <c r="O7" s="15" t="n">
        <f aca="false">MOD((I7+L7),400)</f>
        <v>379</v>
      </c>
    </row>
    <row r="28" customFormat="false" ht="12.75" hidden="false" customHeight="false" outlineLevel="0" collapsed="false">
      <c r="D28" s="18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315277777777778" right="0.196527777777778" top="0.98402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4" min="3" style="0" width="18.85"/>
    <col collapsed="false" customWidth="true" hidden="false" outlineLevel="0" max="5" min="5" style="0" width="6.56"/>
    <col collapsed="false" customWidth="true" hidden="false" outlineLevel="0" max="6" min="6" style="1" width="7.7"/>
    <col collapsed="false" customWidth="true" hidden="false" outlineLevel="0" max="7" min="7" style="0" width="3.99"/>
    <col collapsed="false" customWidth="true" hidden="true" outlineLevel="0" max="8" min="8" style="0" width="2.84"/>
    <col collapsed="false" customWidth="true" hidden="true" outlineLevel="0" max="9" min="9" style="0" width="3.14"/>
    <col collapsed="false" customWidth="true" hidden="true" outlineLevel="0" max="10" min="10" style="0" width="4.85"/>
    <col collapsed="false" customWidth="true" hidden="false" outlineLevel="0" max="13" min="13" style="0" width="5.85"/>
  </cols>
  <sheetData>
    <row r="1" customFormat="false" ht="39" hidden="false" customHeight="true" outlineLevel="0" collapsed="false">
      <c r="A1" s="2"/>
      <c r="B1" s="3" t="s">
        <v>140</v>
      </c>
      <c r="C1" s="2"/>
      <c r="D1" s="2"/>
      <c r="E1" s="5"/>
      <c r="F1" s="4"/>
      <c r="G1" s="5"/>
      <c r="H1" s="6" t="s">
        <v>1</v>
      </c>
      <c r="I1" s="6"/>
      <c r="J1" s="5"/>
      <c r="K1" s="6" t="s">
        <v>2</v>
      </c>
      <c r="L1" s="6"/>
      <c r="M1" s="7"/>
      <c r="N1" s="6" t="s">
        <v>3</v>
      </c>
      <c r="O1" s="6"/>
    </row>
    <row r="2" customFormat="false" ht="29.25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35</v>
      </c>
      <c r="F2" s="10" t="s">
        <v>9</v>
      </c>
      <c r="G2" s="5"/>
      <c r="H2" s="9" t="s">
        <v>10</v>
      </c>
      <c r="I2" s="9" t="s">
        <v>11</v>
      </c>
      <c r="J2" s="5"/>
      <c r="K2" s="8" t="s">
        <v>10</v>
      </c>
      <c r="L2" s="8" t="s">
        <v>11</v>
      </c>
      <c r="M2" s="7"/>
      <c r="N2" s="8" t="s">
        <v>10</v>
      </c>
      <c r="O2" s="8" t="s">
        <v>11</v>
      </c>
    </row>
    <row r="3" customFormat="false" ht="29.25" hidden="false" customHeight="true" outlineLevel="0" collapsed="false">
      <c r="A3" s="11" t="n">
        <v>67</v>
      </c>
      <c r="B3" s="11" t="s">
        <v>12</v>
      </c>
      <c r="C3" s="11" t="s">
        <v>141</v>
      </c>
      <c r="D3" s="11" t="s">
        <v>142</v>
      </c>
      <c r="E3" s="19" t="s">
        <v>15</v>
      </c>
      <c r="F3" s="12" t="n">
        <v>1964</v>
      </c>
      <c r="G3" s="13"/>
      <c r="H3" s="14" t="n">
        <f aca="false">'17'!N3</f>
        <v>291</v>
      </c>
      <c r="I3" s="14" t="n">
        <f aca="false">'17'!O3</f>
        <v>73</v>
      </c>
      <c r="J3" s="14"/>
      <c r="K3" s="15" t="n">
        <v>31</v>
      </c>
      <c r="L3" s="15" t="n">
        <v>53</v>
      </c>
      <c r="M3" s="16"/>
      <c r="N3" s="17" t="n">
        <f aca="false">H3+K3+TRUNC((I3+L3)/400)</f>
        <v>322</v>
      </c>
      <c r="O3" s="15" t="n">
        <f aca="false">MOD((I3+L3),400)</f>
        <v>126</v>
      </c>
    </row>
    <row r="4" customFormat="false" ht="29.25" hidden="false" customHeight="true" outlineLevel="0" collapsed="false">
      <c r="A4" s="11" t="n">
        <v>68</v>
      </c>
      <c r="B4" s="11" t="s">
        <v>17</v>
      </c>
      <c r="C4" s="11" t="s">
        <v>143</v>
      </c>
      <c r="D4" s="11" t="s">
        <v>28</v>
      </c>
      <c r="E4" s="19" t="s">
        <v>20</v>
      </c>
      <c r="F4" s="12" t="n">
        <v>1966</v>
      </c>
      <c r="G4" s="13"/>
      <c r="H4" s="14" t="n">
        <f aca="false">'17'!N4</f>
        <v>369</v>
      </c>
      <c r="I4" s="14" t="n">
        <f aca="false">'17'!O4</f>
        <v>177</v>
      </c>
      <c r="J4" s="14"/>
      <c r="K4" s="15" t="n">
        <v>39</v>
      </c>
      <c r="L4" s="15" t="n">
        <v>260</v>
      </c>
      <c r="M4" s="16"/>
      <c r="N4" s="17" t="n">
        <f aca="false">H4+K4+TRUNC((I4+L4)/400)</f>
        <v>409</v>
      </c>
      <c r="O4" s="15" t="n">
        <f aca="false">MOD((I4+L4),400)</f>
        <v>37</v>
      </c>
    </row>
    <row r="5" customFormat="false" ht="29.25" hidden="false" customHeight="true" outlineLevel="0" collapsed="false">
      <c r="A5" s="11" t="n">
        <v>69</v>
      </c>
      <c r="B5" s="11" t="s">
        <v>22</v>
      </c>
      <c r="C5" s="11" t="s">
        <v>144</v>
      </c>
      <c r="D5" s="11" t="s">
        <v>145</v>
      </c>
      <c r="E5" s="19" t="s">
        <v>20</v>
      </c>
      <c r="F5" s="12" t="n">
        <v>1966</v>
      </c>
      <c r="G5" s="13"/>
      <c r="H5" s="14" t="n">
        <f aca="false">'17'!N5</f>
        <v>335</v>
      </c>
      <c r="I5" s="14" t="n">
        <f aca="false">'17'!O5</f>
        <v>231</v>
      </c>
      <c r="J5" s="14"/>
      <c r="K5" s="15" t="n">
        <v>32</v>
      </c>
      <c r="L5" s="15" t="n">
        <v>359</v>
      </c>
      <c r="M5" s="16"/>
      <c r="N5" s="17" t="n">
        <f aca="false">H5+K5+TRUNC((I5+L5)/400)</f>
        <v>368</v>
      </c>
      <c r="O5" s="15" t="n">
        <f aca="false">MOD((I5+L5),400)</f>
        <v>190</v>
      </c>
    </row>
    <row r="6" customFormat="false" ht="29.25" hidden="false" customHeight="true" outlineLevel="0" collapsed="false">
      <c r="A6" s="11" t="n">
        <v>70</v>
      </c>
      <c r="B6" s="11" t="s">
        <v>26</v>
      </c>
      <c r="C6" s="11" t="s">
        <v>146</v>
      </c>
      <c r="D6" s="11" t="s">
        <v>147</v>
      </c>
      <c r="E6" s="19" t="s">
        <v>20</v>
      </c>
      <c r="F6" s="12" t="s">
        <v>61</v>
      </c>
      <c r="G6" s="13"/>
      <c r="H6" s="14" t="n">
        <f aca="false">'17'!N6</f>
        <v>291</v>
      </c>
      <c r="I6" s="14" t="n">
        <f aca="false">'17'!O6</f>
        <v>236</v>
      </c>
      <c r="J6" s="14"/>
      <c r="K6" s="15" t="n">
        <v>29</v>
      </c>
      <c r="L6" s="15" t="n">
        <v>283</v>
      </c>
      <c r="M6" s="16"/>
      <c r="N6" s="17" t="n">
        <f aca="false">H6+K6+TRUNC((I6+L6)/400)</f>
        <v>321</v>
      </c>
      <c r="O6" s="15" t="n">
        <f aca="false">MOD((I6+L6),400)</f>
        <v>119</v>
      </c>
    </row>
    <row r="7" customFormat="false" ht="29.25" hidden="false" customHeight="true" outlineLevel="0" collapsed="false">
      <c r="A7" s="11" t="n">
        <v>71</v>
      </c>
      <c r="B7" s="11" t="s">
        <v>30</v>
      </c>
      <c r="C7" s="11" t="s">
        <v>148</v>
      </c>
      <c r="D7" s="11" t="s">
        <v>149</v>
      </c>
      <c r="E7" s="19" t="s">
        <v>20</v>
      </c>
      <c r="F7" s="12" t="s">
        <v>150</v>
      </c>
      <c r="G7" s="13"/>
      <c r="H7" s="14" t="n">
        <f aca="false">'17'!N7</f>
        <v>302</v>
      </c>
      <c r="I7" s="14" t="n">
        <f aca="false">'17'!O7</f>
        <v>379</v>
      </c>
      <c r="J7" s="14"/>
      <c r="K7" s="15" t="n">
        <v>29</v>
      </c>
      <c r="L7" s="15" t="n">
        <v>149</v>
      </c>
      <c r="M7" s="16"/>
      <c r="N7" s="17" t="n">
        <f aca="false">H7+K7+TRUNC((I7+L7)/400)</f>
        <v>332</v>
      </c>
      <c r="O7" s="15" t="n">
        <f aca="false">MOD((I7+L7),400)</f>
        <v>128</v>
      </c>
    </row>
    <row r="28" customFormat="false" ht="12.75" hidden="false" customHeight="false" outlineLevel="0" collapsed="false">
      <c r="D28" s="18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4" min="3" style="0" width="18.85"/>
    <col collapsed="false" customWidth="true" hidden="false" outlineLevel="0" max="5" min="5" style="0" width="6.56"/>
    <col collapsed="false" customWidth="true" hidden="false" outlineLevel="0" max="6" min="6" style="1" width="7.7"/>
    <col collapsed="false" customWidth="true" hidden="false" outlineLevel="0" max="7" min="7" style="0" width="3.99"/>
    <col collapsed="false" customWidth="true" hidden="true" outlineLevel="0" max="8" min="8" style="0" width="2.84"/>
    <col collapsed="false" customWidth="true" hidden="true" outlineLevel="0" max="9" min="9" style="0" width="3.14"/>
    <col collapsed="false" customWidth="true" hidden="true" outlineLevel="0" max="10" min="10" style="0" width="4.85"/>
    <col collapsed="false" customWidth="true" hidden="false" outlineLevel="0" max="13" min="13" style="0" width="5.85"/>
  </cols>
  <sheetData>
    <row r="1" customFormat="false" ht="39" hidden="false" customHeight="true" outlineLevel="0" collapsed="false">
      <c r="A1" s="2"/>
      <c r="B1" s="3" t="s">
        <v>151</v>
      </c>
      <c r="C1" s="2"/>
      <c r="D1" s="2"/>
      <c r="E1" s="5"/>
      <c r="F1" s="4"/>
      <c r="G1" s="5"/>
      <c r="H1" s="6" t="s">
        <v>1</v>
      </c>
      <c r="I1" s="6"/>
      <c r="J1" s="5"/>
      <c r="K1" s="6" t="s">
        <v>2</v>
      </c>
      <c r="L1" s="6"/>
      <c r="M1" s="7"/>
      <c r="N1" s="6" t="s">
        <v>3</v>
      </c>
      <c r="O1" s="6"/>
    </row>
    <row r="2" customFormat="false" ht="29.25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35</v>
      </c>
      <c r="F2" s="10" t="s">
        <v>9</v>
      </c>
      <c r="G2" s="5"/>
      <c r="H2" s="9" t="s">
        <v>10</v>
      </c>
      <c r="I2" s="9" t="s">
        <v>11</v>
      </c>
      <c r="J2" s="5"/>
      <c r="K2" s="8" t="s">
        <v>10</v>
      </c>
      <c r="L2" s="8" t="s">
        <v>11</v>
      </c>
      <c r="M2" s="7"/>
      <c r="N2" s="8" t="s">
        <v>10</v>
      </c>
      <c r="O2" s="8" t="s">
        <v>11</v>
      </c>
    </row>
    <row r="3" customFormat="false" ht="29.25" hidden="false" customHeight="true" outlineLevel="0" collapsed="false">
      <c r="A3" s="11" t="n">
        <v>67</v>
      </c>
      <c r="B3" s="11" t="s">
        <v>12</v>
      </c>
      <c r="C3" s="11" t="s">
        <v>152</v>
      </c>
      <c r="D3" s="11" t="s">
        <v>153</v>
      </c>
      <c r="E3" s="19" t="s">
        <v>15</v>
      </c>
      <c r="F3" s="12" t="n">
        <v>1964</v>
      </c>
      <c r="G3" s="13"/>
      <c r="H3" s="14" t="n">
        <f aca="false">'18'!N3</f>
        <v>322</v>
      </c>
      <c r="I3" s="14" t="n">
        <f aca="false">'18'!O3</f>
        <v>126</v>
      </c>
      <c r="J3" s="14"/>
      <c r="K3" s="15" t="n">
        <v>26</v>
      </c>
      <c r="L3" s="15" t="n">
        <v>22</v>
      </c>
      <c r="M3" s="16"/>
      <c r="N3" s="17" t="n">
        <f aca="false">H3+K3+TRUNC((I3+L3)/400)</f>
        <v>348</v>
      </c>
      <c r="O3" s="15" t="n">
        <f aca="false">MOD((I3+L3),400)</f>
        <v>148</v>
      </c>
    </row>
    <row r="4" customFormat="false" ht="29.25" hidden="false" customHeight="true" outlineLevel="0" collapsed="false">
      <c r="A4" s="11" t="n">
        <v>68</v>
      </c>
      <c r="B4" s="11" t="s">
        <v>17</v>
      </c>
      <c r="C4" s="11" t="s">
        <v>154</v>
      </c>
      <c r="D4" s="11" t="s">
        <v>123</v>
      </c>
      <c r="E4" s="19" t="s">
        <v>20</v>
      </c>
      <c r="F4" s="12" t="n">
        <v>1970</v>
      </c>
      <c r="G4" s="13"/>
      <c r="H4" s="14" t="n">
        <f aca="false">'18'!N4</f>
        <v>409</v>
      </c>
      <c r="I4" s="14" t="n">
        <f aca="false">'18'!O4</f>
        <v>37</v>
      </c>
      <c r="J4" s="14"/>
      <c r="K4" s="15" t="n">
        <v>40</v>
      </c>
      <c r="L4" s="15" t="n">
        <v>198</v>
      </c>
      <c r="M4" s="16"/>
      <c r="N4" s="17" t="n">
        <f aca="false">H4+K4+TRUNC((I4+L4)/400)</f>
        <v>449</v>
      </c>
      <c r="O4" s="15" t="n">
        <f aca="false">MOD((I4+L4),400)</f>
        <v>235</v>
      </c>
    </row>
    <row r="5" customFormat="false" ht="29.25" hidden="false" customHeight="true" outlineLevel="0" collapsed="false">
      <c r="A5" s="11" t="n">
        <v>69</v>
      </c>
      <c r="B5" s="11" t="s">
        <v>22</v>
      </c>
      <c r="C5" s="11" t="s">
        <v>155</v>
      </c>
      <c r="D5" s="11" t="s">
        <v>156</v>
      </c>
      <c r="E5" s="19" t="s">
        <v>20</v>
      </c>
      <c r="F5" s="12" t="n">
        <v>1947</v>
      </c>
      <c r="G5" s="13"/>
      <c r="H5" s="14" t="n">
        <f aca="false">'18'!N5</f>
        <v>368</v>
      </c>
      <c r="I5" s="14" t="n">
        <f aca="false">'18'!O5</f>
        <v>190</v>
      </c>
      <c r="J5" s="14"/>
      <c r="K5" s="15" t="n">
        <v>28</v>
      </c>
      <c r="L5" s="15" t="n">
        <v>369</v>
      </c>
      <c r="M5" s="16"/>
      <c r="N5" s="17" t="n">
        <f aca="false">H5+K5+TRUNC((I5+L5)/400)</f>
        <v>397</v>
      </c>
      <c r="O5" s="15" t="n">
        <f aca="false">MOD((I5+L5),400)</f>
        <v>159</v>
      </c>
    </row>
    <row r="6" customFormat="false" ht="29.25" hidden="false" customHeight="true" outlineLevel="0" collapsed="false">
      <c r="A6" s="11" t="n">
        <v>70</v>
      </c>
      <c r="B6" s="11" t="s">
        <v>26</v>
      </c>
      <c r="C6" s="11" t="s">
        <v>157</v>
      </c>
      <c r="D6" s="11" t="s">
        <v>40</v>
      </c>
      <c r="E6" s="19" t="s">
        <v>20</v>
      </c>
      <c r="F6" s="12" t="s">
        <v>69</v>
      </c>
      <c r="G6" s="13"/>
      <c r="H6" s="14" t="n">
        <f aca="false">'18'!N6</f>
        <v>321</v>
      </c>
      <c r="I6" s="14" t="n">
        <f aca="false">'18'!O6</f>
        <v>119</v>
      </c>
      <c r="J6" s="14"/>
      <c r="K6" s="15" t="n">
        <v>32</v>
      </c>
      <c r="L6" s="15" t="n">
        <v>15</v>
      </c>
      <c r="M6" s="16"/>
      <c r="N6" s="17" t="n">
        <f aca="false">H6+K6+TRUNC((I6+L6)/400)</f>
        <v>353</v>
      </c>
      <c r="O6" s="15" t="n">
        <f aca="false">MOD((I6+L6),400)</f>
        <v>134</v>
      </c>
    </row>
    <row r="7" customFormat="false" ht="29.25" hidden="false" customHeight="true" outlineLevel="0" collapsed="false">
      <c r="A7" s="11" t="n">
        <v>71</v>
      </c>
      <c r="B7" s="11" t="s">
        <v>30</v>
      </c>
      <c r="C7" s="11" t="s">
        <v>158</v>
      </c>
      <c r="D7" s="11" t="s">
        <v>159</v>
      </c>
      <c r="E7" s="19" t="s">
        <v>20</v>
      </c>
      <c r="F7" s="12" t="s">
        <v>160</v>
      </c>
      <c r="G7" s="13"/>
      <c r="H7" s="14" t="n">
        <f aca="false">'18'!N7</f>
        <v>332</v>
      </c>
      <c r="I7" s="14" t="n">
        <f aca="false">'18'!O7</f>
        <v>128</v>
      </c>
      <c r="J7" s="14"/>
      <c r="K7" s="15" t="n">
        <v>31</v>
      </c>
      <c r="L7" s="15" t="n">
        <v>158</v>
      </c>
      <c r="M7" s="16"/>
      <c r="N7" s="17" t="n">
        <f aca="false">H7+K7+TRUNC((I7+L7)/400)</f>
        <v>363</v>
      </c>
      <c r="O7" s="15" t="n">
        <f aca="false">MOD((I7+L7),400)</f>
        <v>286</v>
      </c>
    </row>
    <row r="28" customFormat="false" ht="12.75" hidden="false" customHeight="false" outlineLevel="0" collapsed="false">
      <c r="D28" s="18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229861111111111" right="0.2" top="0.984027777777778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8" zeroHeight="false" outlineLevelRow="0" outlineLevelCol="0"/>
  <cols>
    <col collapsed="false" customWidth="false" hidden="false" outlineLevel="0" max="1" min="1" style="20" width="9.14"/>
    <col collapsed="false" customWidth="false" hidden="false" outlineLevel="0" max="2" min="2" style="21" width="9.14"/>
    <col collapsed="false" customWidth="true" hidden="false" outlineLevel="0" max="3" min="3" style="21" width="25.7"/>
    <col collapsed="false" customWidth="true" hidden="false" outlineLevel="0" max="5" min="4" style="21" width="19.41"/>
    <col collapsed="false" customWidth="false" hidden="false" outlineLevel="0" max="11" min="6" style="21" width="9.14"/>
    <col collapsed="false" customWidth="true" hidden="false" outlineLevel="0" max="13" min="12" style="21" width="13.7"/>
    <col collapsed="false" customWidth="false" hidden="false" outlineLevel="0" max="257" min="14" style="21" width="9.14"/>
  </cols>
  <sheetData>
    <row r="1" customFormat="false" ht="45.75" hidden="false" customHeight="true" outlineLevel="0" collapsed="false">
      <c r="A1" s="22" t="s">
        <v>161</v>
      </c>
      <c r="B1" s="23" t="s">
        <v>4</v>
      </c>
      <c r="C1" s="24" t="s">
        <v>5</v>
      </c>
      <c r="D1" s="24" t="s">
        <v>6</v>
      </c>
      <c r="E1" s="24" t="s">
        <v>7</v>
      </c>
      <c r="F1" s="24" t="s">
        <v>8</v>
      </c>
      <c r="G1" s="25" t="s">
        <v>9</v>
      </c>
      <c r="H1" s="26"/>
      <c r="I1" s="27" t="s">
        <v>10</v>
      </c>
      <c r="J1" s="27" t="s">
        <v>11</v>
      </c>
      <c r="K1" s="28"/>
      <c r="L1" s="27" t="s">
        <v>10</v>
      </c>
      <c r="M1" s="27" t="s">
        <v>11</v>
      </c>
    </row>
    <row r="2" customFormat="false" ht="31.5" hidden="false" customHeight="true" outlineLevel="0" collapsed="false">
      <c r="A2" s="22" t="n">
        <v>8</v>
      </c>
      <c r="B2" s="29" t="n">
        <v>67</v>
      </c>
      <c r="C2" s="30" t="s">
        <v>12</v>
      </c>
      <c r="D2" s="30" t="s">
        <v>13</v>
      </c>
      <c r="E2" s="30" t="s">
        <v>14</v>
      </c>
      <c r="F2" s="30" t="s">
        <v>15</v>
      </c>
      <c r="G2" s="31" t="s">
        <v>16</v>
      </c>
      <c r="H2" s="32"/>
      <c r="I2" s="33" t="n">
        <v>29</v>
      </c>
      <c r="J2" s="33" t="n">
        <v>37</v>
      </c>
      <c r="K2" s="34"/>
      <c r="L2" s="35" t="n">
        <f aca="false">I2</f>
        <v>29</v>
      </c>
      <c r="M2" s="33" t="n">
        <f aca="false">J2</f>
        <v>37</v>
      </c>
    </row>
    <row r="3" customFormat="false" ht="31.5" hidden="false" customHeight="true" outlineLevel="0" collapsed="false">
      <c r="A3" s="22" t="n">
        <f aca="false">A2+1</f>
        <v>9</v>
      </c>
      <c r="B3" s="29" t="n">
        <v>67</v>
      </c>
      <c r="C3" s="30" t="s">
        <v>12</v>
      </c>
      <c r="D3" s="30" t="s">
        <v>36</v>
      </c>
      <c r="E3" s="30" t="s">
        <v>37</v>
      </c>
      <c r="F3" s="36" t="s">
        <v>15</v>
      </c>
      <c r="G3" s="31" t="s">
        <v>38</v>
      </c>
      <c r="H3" s="32"/>
      <c r="I3" s="33" t="n">
        <v>30</v>
      </c>
      <c r="J3" s="33" t="n">
        <v>51</v>
      </c>
      <c r="K3" s="34"/>
      <c r="L3" s="35" t="n">
        <f aca="false">L2+I3</f>
        <v>59</v>
      </c>
      <c r="M3" s="33" t="n">
        <f aca="false">M2+J3</f>
        <v>88</v>
      </c>
    </row>
    <row r="4" customFormat="false" ht="31.5" hidden="false" customHeight="true" outlineLevel="0" collapsed="false">
      <c r="A4" s="22" t="n">
        <f aca="false">A3+1</f>
        <v>10</v>
      </c>
      <c r="B4" s="29" t="n">
        <v>67</v>
      </c>
      <c r="C4" s="30" t="s">
        <v>12</v>
      </c>
      <c r="D4" s="30" t="s">
        <v>50</v>
      </c>
      <c r="E4" s="30" t="s">
        <v>51</v>
      </c>
      <c r="F4" s="36" t="s">
        <v>15</v>
      </c>
      <c r="G4" s="31" t="n">
        <v>1972</v>
      </c>
      <c r="H4" s="32"/>
      <c r="I4" s="33" t="n">
        <v>31</v>
      </c>
      <c r="J4" s="33" t="n">
        <v>322</v>
      </c>
      <c r="K4" s="34"/>
      <c r="L4" s="35" t="n">
        <f aca="false">L3+I4</f>
        <v>90</v>
      </c>
      <c r="M4" s="33" t="n">
        <f aca="false">M3+J4</f>
        <v>410</v>
      </c>
    </row>
    <row r="5" customFormat="false" ht="31.5" hidden="false" customHeight="true" outlineLevel="0" collapsed="false">
      <c r="A5" s="22" t="n">
        <f aca="false">A4+1</f>
        <v>11</v>
      </c>
      <c r="B5" s="29" t="n">
        <v>67</v>
      </c>
      <c r="C5" s="30" t="s">
        <v>12</v>
      </c>
      <c r="D5" s="30" t="s">
        <v>63</v>
      </c>
      <c r="E5" s="30" t="s">
        <v>64</v>
      </c>
      <c r="F5" s="36" t="s">
        <v>15</v>
      </c>
      <c r="G5" s="31" t="n">
        <v>1965</v>
      </c>
      <c r="H5" s="32"/>
      <c r="I5" s="33" t="n">
        <v>32</v>
      </c>
      <c r="J5" s="33" t="n">
        <v>52</v>
      </c>
      <c r="K5" s="34"/>
      <c r="L5" s="35" t="n">
        <f aca="false">L4+I5</f>
        <v>122</v>
      </c>
      <c r="M5" s="33" t="n">
        <f aca="false">M4+J5</f>
        <v>462</v>
      </c>
    </row>
    <row r="6" customFormat="false" ht="31.5" hidden="false" customHeight="true" outlineLevel="0" collapsed="false">
      <c r="A6" s="22" t="n">
        <f aca="false">A5+1</f>
        <v>12</v>
      </c>
      <c r="B6" s="29" t="n">
        <v>67</v>
      </c>
      <c r="C6" s="30" t="s">
        <v>12</v>
      </c>
      <c r="D6" s="30" t="s">
        <v>77</v>
      </c>
      <c r="E6" s="30" t="s">
        <v>78</v>
      </c>
      <c r="F6" s="36" t="s">
        <v>15</v>
      </c>
      <c r="G6" s="31" t="n">
        <v>1976</v>
      </c>
      <c r="H6" s="32"/>
      <c r="I6" s="33" t="n">
        <v>29</v>
      </c>
      <c r="J6" s="33" t="n">
        <v>357</v>
      </c>
      <c r="K6" s="34"/>
      <c r="L6" s="35" t="n">
        <f aca="false">L5+I6</f>
        <v>151</v>
      </c>
      <c r="M6" s="33" t="n">
        <f aca="false">M5+J6</f>
        <v>819</v>
      </c>
    </row>
    <row r="7" customFormat="false" ht="31.5" hidden="false" customHeight="true" outlineLevel="0" collapsed="false">
      <c r="A7" s="22" t="n">
        <f aca="false">A6+1</f>
        <v>13</v>
      </c>
      <c r="B7" s="29" t="n">
        <v>67</v>
      </c>
      <c r="C7" s="30" t="s">
        <v>12</v>
      </c>
      <c r="D7" s="30" t="s">
        <v>88</v>
      </c>
      <c r="E7" s="30" t="s">
        <v>89</v>
      </c>
      <c r="F7" s="36" t="s">
        <v>15</v>
      </c>
      <c r="G7" s="31" t="n">
        <v>1967</v>
      </c>
      <c r="H7" s="32"/>
      <c r="I7" s="33" t="n">
        <v>26</v>
      </c>
      <c r="J7" s="33" t="n">
        <v>392</v>
      </c>
      <c r="K7" s="34"/>
      <c r="L7" s="35" t="n">
        <f aca="false">L6+I7</f>
        <v>177</v>
      </c>
      <c r="M7" s="33" t="n">
        <f aca="false">M6+J7</f>
        <v>1211</v>
      </c>
    </row>
    <row r="8" customFormat="false" ht="31.5" hidden="false" customHeight="true" outlineLevel="0" collapsed="false">
      <c r="A8" s="22" t="n">
        <f aca="false">A7+1</f>
        <v>14</v>
      </c>
      <c r="B8" s="29" t="n">
        <v>67</v>
      </c>
      <c r="C8" s="30" t="s">
        <v>12</v>
      </c>
      <c r="D8" s="30" t="s">
        <v>99</v>
      </c>
      <c r="E8" s="30" t="s">
        <v>100</v>
      </c>
      <c r="F8" s="36" t="s">
        <v>15</v>
      </c>
      <c r="G8" s="31" t="n">
        <v>1972</v>
      </c>
      <c r="H8" s="32"/>
      <c r="I8" s="33" t="n">
        <v>26</v>
      </c>
      <c r="J8" s="33" t="n">
        <v>123</v>
      </c>
      <c r="K8" s="34"/>
      <c r="L8" s="35" t="n">
        <f aca="false">L7+I8</f>
        <v>203</v>
      </c>
      <c r="M8" s="33" t="n">
        <f aca="false">M7+J8</f>
        <v>1334</v>
      </c>
      <c r="P8" s="21" t="n">
        <v>34</v>
      </c>
    </row>
    <row r="9" customFormat="false" ht="31.5" hidden="false" customHeight="true" outlineLevel="0" collapsed="false">
      <c r="A9" s="22" t="n">
        <f aca="false">A8+1</f>
        <v>15</v>
      </c>
      <c r="B9" s="29" t="n">
        <v>67</v>
      </c>
      <c r="C9" s="30" t="s">
        <v>12</v>
      </c>
      <c r="D9" s="30" t="s">
        <v>110</v>
      </c>
      <c r="E9" s="30" t="s">
        <v>111</v>
      </c>
      <c r="F9" s="36" t="s">
        <v>15</v>
      </c>
      <c r="G9" s="31" t="n">
        <v>1955</v>
      </c>
      <c r="H9" s="32"/>
      <c r="I9" s="33" t="n">
        <v>28</v>
      </c>
      <c r="J9" s="33" t="n">
        <v>319</v>
      </c>
      <c r="K9" s="34"/>
      <c r="L9" s="35" t="n">
        <f aca="false">L8+I9</f>
        <v>231</v>
      </c>
      <c r="M9" s="33" t="n">
        <f aca="false">M8+J9</f>
        <v>1653</v>
      </c>
    </row>
    <row r="10" customFormat="false" ht="31.5" hidden="false" customHeight="true" outlineLevel="0" collapsed="false">
      <c r="A10" s="22" t="n">
        <f aca="false">A9+1</f>
        <v>16</v>
      </c>
      <c r="B10" s="29" t="n">
        <v>67</v>
      </c>
      <c r="C10" s="30" t="s">
        <v>12</v>
      </c>
      <c r="D10" s="30" t="s">
        <v>120</v>
      </c>
      <c r="E10" s="30" t="s">
        <v>121</v>
      </c>
      <c r="F10" s="36" t="s">
        <v>15</v>
      </c>
      <c r="G10" s="31" t="n">
        <v>1967</v>
      </c>
      <c r="H10" s="32"/>
      <c r="I10" s="33" t="n">
        <v>27</v>
      </c>
      <c r="J10" s="33" t="n">
        <v>391</v>
      </c>
      <c r="K10" s="34"/>
      <c r="L10" s="35" t="n">
        <f aca="false">L9+I10</f>
        <v>258</v>
      </c>
      <c r="M10" s="33" t="n">
        <f aca="false">M9+J10</f>
        <v>2044</v>
      </c>
    </row>
    <row r="11" customFormat="false" ht="31.5" hidden="false" customHeight="true" outlineLevel="0" collapsed="false">
      <c r="A11" s="22" t="n">
        <f aca="false">A10+1</f>
        <v>17</v>
      </c>
      <c r="B11" s="29" t="n">
        <v>67</v>
      </c>
      <c r="C11" s="30" t="s">
        <v>12</v>
      </c>
      <c r="D11" s="30" t="s">
        <v>110</v>
      </c>
      <c r="E11" s="30" t="s">
        <v>111</v>
      </c>
      <c r="F11" s="36" t="s">
        <v>15</v>
      </c>
      <c r="G11" s="31" t="n">
        <v>1955</v>
      </c>
      <c r="H11" s="32"/>
      <c r="I11" s="33" t="n">
        <v>28</v>
      </c>
      <c r="J11" s="33" t="n">
        <v>319</v>
      </c>
      <c r="K11" s="34"/>
      <c r="L11" s="35" t="n">
        <f aca="false">L10+I11</f>
        <v>286</v>
      </c>
      <c r="M11" s="33" t="n">
        <f aca="false">M10+J11</f>
        <v>2363</v>
      </c>
    </row>
    <row r="12" customFormat="false" ht="31.5" hidden="false" customHeight="true" outlineLevel="0" collapsed="false">
      <c r="A12" s="22" t="n">
        <f aca="false">A11+1</f>
        <v>18</v>
      </c>
      <c r="B12" s="29" t="n">
        <v>67</v>
      </c>
      <c r="C12" s="30" t="s">
        <v>12</v>
      </c>
      <c r="D12" s="30" t="s">
        <v>141</v>
      </c>
      <c r="E12" s="30" t="s">
        <v>142</v>
      </c>
      <c r="F12" s="36" t="s">
        <v>15</v>
      </c>
      <c r="G12" s="31" t="n">
        <v>1964</v>
      </c>
      <c r="H12" s="32"/>
      <c r="I12" s="33" t="n">
        <v>31</v>
      </c>
      <c r="J12" s="33" t="n">
        <v>53</v>
      </c>
      <c r="K12" s="34"/>
      <c r="L12" s="35" t="n">
        <f aca="false">L11+I12</f>
        <v>317</v>
      </c>
      <c r="M12" s="33" t="n">
        <f aca="false">M11+J12</f>
        <v>2416</v>
      </c>
    </row>
    <row r="13" customFormat="false" ht="31.5" hidden="false" customHeight="true" outlineLevel="0" collapsed="false">
      <c r="A13" s="22" t="n">
        <f aca="false">A12+1</f>
        <v>19</v>
      </c>
      <c r="B13" s="29" t="n">
        <v>67</v>
      </c>
      <c r="C13" s="30" t="s">
        <v>12</v>
      </c>
      <c r="D13" s="30" t="s">
        <v>152</v>
      </c>
      <c r="E13" s="30" t="s">
        <v>153</v>
      </c>
      <c r="F13" s="36" t="s">
        <v>15</v>
      </c>
      <c r="G13" s="31" t="n">
        <v>1964</v>
      </c>
      <c r="H13" s="32"/>
      <c r="I13" s="33" t="n">
        <v>26</v>
      </c>
      <c r="J13" s="33" t="n">
        <v>22</v>
      </c>
      <c r="K13" s="34"/>
      <c r="L13" s="35" t="n">
        <f aca="false">L12+I13</f>
        <v>343</v>
      </c>
      <c r="M13" s="33" t="n">
        <f aca="false">M12+J13</f>
        <v>2438</v>
      </c>
    </row>
    <row r="15" customFormat="false" ht="18.75" hidden="false" customHeight="false" outlineLevel="0" collapsed="false"/>
    <row r="16" customFormat="false" ht="27" hidden="false" customHeight="false" outlineLevel="0" collapsed="false">
      <c r="G16" s="37" t="s">
        <v>162</v>
      </c>
      <c r="L16" s="38" t="n">
        <v>348</v>
      </c>
      <c r="M16" s="38" t="n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13671875" defaultRowHeight="18" zeroHeight="false" outlineLevelRow="0" outlineLevelCol="0"/>
  <cols>
    <col collapsed="false" customWidth="false" hidden="false" outlineLevel="0" max="1" min="1" style="20" width="9.14"/>
    <col collapsed="false" customWidth="false" hidden="false" outlineLevel="0" max="2" min="2" style="21" width="9.14"/>
    <col collapsed="false" customWidth="true" hidden="false" outlineLevel="0" max="3" min="3" style="21" width="25.7"/>
    <col collapsed="false" customWidth="true" hidden="false" outlineLevel="0" max="5" min="4" style="21" width="19.41"/>
    <col collapsed="false" customWidth="false" hidden="false" outlineLevel="0" max="11" min="6" style="21" width="9.14"/>
    <col collapsed="false" customWidth="true" hidden="false" outlineLevel="0" max="13" min="12" style="21" width="13.7"/>
    <col collapsed="false" customWidth="false" hidden="false" outlineLevel="0" max="257" min="14" style="21" width="9.14"/>
  </cols>
  <sheetData>
    <row r="1" customFormat="false" ht="45.75" hidden="false" customHeight="true" outlineLevel="0" collapsed="false">
      <c r="A1" s="22" t="s">
        <v>161</v>
      </c>
      <c r="B1" s="23" t="s">
        <v>4</v>
      </c>
      <c r="C1" s="24" t="s">
        <v>5</v>
      </c>
      <c r="D1" s="24" t="s">
        <v>6</v>
      </c>
      <c r="E1" s="24" t="s">
        <v>7</v>
      </c>
      <c r="F1" s="24" t="s">
        <v>8</v>
      </c>
      <c r="G1" s="25" t="s">
        <v>9</v>
      </c>
      <c r="H1" s="26"/>
      <c r="I1" s="27" t="s">
        <v>10</v>
      </c>
      <c r="J1" s="27" t="s">
        <v>11</v>
      </c>
      <c r="K1" s="28"/>
      <c r="L1" s="27" t="s">
        <v>10</v>
      </c>
      <c r="M1" s="27" t="s">
        <v>11</v>
      </c>
    </row>
    <row r="2" customFormat="false" ht="31.5" hidden="false" customHeight="true" outlineLevel="0" collapsed="false">
      <c r="A2" s="22" t="n">
        <v>8</v>
      </c>
      <c r="B2" s="29" t="n">
        <v>68</v>
      </c>
      <c r="C2" s="30" t="s">
        <v>17</v>
      </c>
      <c r="D2" s="30" t="s">
        <v>18</v>
      </c>
      <c r="E2" s="30" t="s">
        <v>19</v>
      </c>
      <c r="F2" s="30" t="s">
        <v>20</v>
      </c>
      <c r="G2" s="31" t="s">
        <v>21</v>
      </c>
      <c r="H2" s="32"/>
      <c r="I2" s="33" t="n">
        <v>37</v>
      </c>
      <c r="J2" s="33" t="n">
        <v>117</v>
      </c>
      <c r="K2" s="34"/>
      <c r="L2" s="35" t="n">
        <f aca="false">I2</f>
        <v>37</v>
      </c>
      <c r="M2" s="33" t="n">
        <f aca="false">J2</f>
        <v>117</v>
      </c>
    </row>
    <row r="3" customFormat="false" ht="31.5" hidden="false" customHeight="true" outlineLevel="0" collapsed="false">
      <c r="A3" s="22" t="n">
        <f aca="false">A2+1</f>
        <v>9</v>
      </c>
      <c r="B3" s="29" t="n">
        <v>68</v>
      </c>
      <c r="C3" s="30" t="s">
        <v>17</v>
      </c>
      <c r="D3" s="30" t="s">
        <v>39</v>
      </c>
      <c r="E3" s="30" t="s">
        <v>40</v>
      </c>
      <c r="F3" s="36" t="s">
        <v>20</v>
      </c>
      <c r="G3" s="31" t="s">
        <v>41</v>
      </c>
      <c r="H3" s="32"/>
      <c r="I3" s="33" t="n">
        <v>35</v>
      </c>
      <c r="J3" s="33" t="n">
        <v>144</v>
      </c>
      <c r="K3" s="34"/>
      <c r="L3" s="35" t="n">
        <f aca="false">L2+I3</f>
        <v>72</v>
      </c>
      <c r="M3" s="33" t="n">
        <f aca="false">M2+J3</f>
        <v>261</v>
      </c>
    </row>
    <row r="4" customFormat="false" ht="31.5" hidden="false" customHeight="true" outlineLevel="0" collapsed="false">
      <c r="A4" s="22" t="n">
        <f aca="false">A3+1</f>
        <v>10</v>
      </c>
      <c r="B4" s="29" t="n">
        <v>68</v>
      </c>
      <c r="C4" s="30" t="s">
        <v>17</v>
      </c>
      <c r="D4" s="30" t="s">
        <v>52</v>
      </c>
      <c r="E4" s="30" t="s">
        <v>53</v>
      </c>
      <c r="F4" s="36" t="s">
        <v>20</v>
      </c>
      <c r="G4" s="31" t="n">
        <v>1968</v>
      </c>
      <c r="H4" s="32"/>
      <c r="I4" s="33" t="n">
        <v>36</v>
      </c>
      <c r="J4" s="33" t="n">
        <v>123</v>
      </c>
      <c r="K4" s="34"/>
      <c r="L4" s="35" t="n">
        <f aca="false">L3+I4</f>
        <v>108</v>
      </c>
      <c r="M4" s="33" t="n">
        <f aca="false">M3+J4</f>
        <v>384</v>
      </c>
    </row>
    <row r="5" customFormat="false" ht="31.5" hidden="false" customHeight="true" outlineLevel="0" collapsed="false">
      <c r="A5" s="22" t="n">
        <f aca="false">A4+1</f>
        <v>11</v>
      </c>
      <c r="B5" s="29" t="n">
        <v>68</v>
      </c>
      <c r="C5" s="30" t="s">
        <v>17</v>
      </c>
      <c r="D5" s="30" t="s">
        <v>65</v>
      </c>
      <c r="E5" s="30" t="s">
        <v>66</v>
      </c>
      <c r="F5" s="36" t="s">
        <v>20</v>
      </c>
      <c r="G5" s="31" t="n">
        <v>1978</v>
      </c>
      <c r="H5" s="32"/>
      <c r="I5" s="33" t="n">
        <v>39</v>
      </c>
      <c r="J5" s="33" t="n">
        <v>383</v>
      </c>
      <c r="K5" s="34"/>
      <c r="L5" s="35" t="n">
        <f aca="false">L4+I5</f>
        <v>147</v>
      </c>
      <c r="M5" s="33" t="n">
        <f aca="false">M4+J5</f>
        <v>767</v>
      </c>
    </row>
    <row r="6" customFormat="false" ht="31.5" hidden="false" customHeight="true" outlineLevel="0" collapsed="false">
      <c r="A6" s="22" t="n">
        <f aca="false">A5+1</f>
        <v>12</v>
      </c>
      <c r="B6" s="29" t="n">
        <v>68</v>
      </c>
      <c r="C6" s="30" t="s">
        <v>17</v>
      </c>
      <c r="D6" s="30" t="s">
        <v>79</v>
      </c>
      <c r="E6" s="30" t="s">
        <v>80</v>
      </c>
      <c r="F6" s="36" t="s">
        <v>20</v>
      </c>
      <c r="G6" s="31" t="n">
        <v>1968</v>
      </c>
      <c r="H6" s="32"/>
      <c r="I6" s="33" t="n">
        <v>39</v>
      </c>
      <c r="J6" s="33" t="n">
        <v>169</v>
      </c>
      <c r="K6" s="34"/>
      <c r="L6" s="35" t="n">
        <f aca="false">L5+I6</f>
        <v>186</v>
      </c>
      <c r="M6" s="33" t="n">
        <f aca="false">M5+J6</f>
        <v>936</v>
      </c>
    </row>
    <row r="7" customFormat="false" ht="31.5" hidden="false" customHeight="true" outlineLevel="0" collapsed="false">
      <c r="A7" s="22" t="n">
        <f aca="false">A6+1</f>
        <v>13</v>
      </c>
      <c r="B7" s="29" t="n">
        <v>68</v>
      </c>
      <c r="C7" s="30" t="s">
        <v>17</v>
      </c>
      <c r="D7" s="30" t="s">
        <v>90</v>
      </c>
      <c r="E7" s="30" t="s">
        <v>91</v>
      </c>
      <c r="F7" s="36" t="s">
        <v>20</v>
      </c>
      <c r="G7" s="31" t="n">
        <v>1963</v>
      </c>
      <c r="H7" s="32"/>
      <c r="I7" s="33" t="n">
        <v>34</v>
      </c>
      <c r="J7" s="33" t="n">
        <v>196</v>
      </c>
      <c r="K7" s="34"/>
      <c r="L7" s="35" t="n">
        <f aca="false">L6+I7</f>
        <v>220</v>
      </c>
      <c r="M7" s="33" t="n">
        <f aca="false">M6+J7</f>
        <v>1132</v>
      </c>
    </row>
    <row r="8" customFormat="false" ht="31.5" hidden="false" customHeight="true" outlineLevel="0" collapsed="false">
      <c r="A8" s="22" t="n">
        <f aca="false">A7+1</f>
        <v>14</v>
      </c>
      <c r="B8" s="29" t="n">
        <v>68</v>
      </c>
      <c r="C8" s="30" t="s">
        <v>17</v>
      </c>
      <c r="D8" s="30" t="s">
        <v>101</v>
      </c>
      <c r="E8" s="30" t="s">
        <v>102</v>
      </c>
      <c r="F8" s="36" t="s">
        <v>20</v>
      </c>
      <c r="G8" s="31" t="n">
        <v>1961</v>
      </c>
      <c r="H8" s="32"/>
      <c r="I8" s="33" t="n">
        <v>35</v>
      </c>
      <c r="J8" s="33" t="n">
        <v>360</v>
      </c>
      <c r="K8" s="34"/>
      <c r="L8" s="35" t="n">
        <f aca="false">L7+I8</f>
        <v>255</v>
      </c>
      <c r="M8" s="33" t="n">
        <f aca="false">M7+J8</f>
        <v>1492</v>
      </c>
    </row>
    <row r="9" customFormat="false" ht="31.5" hidden="false" customHeight="true" outlineLevel="0" collapsed="false">
      <c r="A9" s="22" t="n">
        <f aca="false">A8+1</f>
        <v>15</v>
      </c>
      <c r="B9" s="29" t="n">
        <v>68</v>
      </c>
      <c r="C9" s="30" t="s">
        <v>17</v>
      </c>
      <c r="D9" s="30" t="s">
        <v>112</v>
      </c>
      <c r="E9" s="30" t="s">
        <v>113</v>
      </c>
      <c r="F9" s="36" t="s">
        <v>20</v>
      </c>
      <c r="G9" s="31" t="n">
        <v>1978</v>
      </c>
      <c r="H9" s="32"/>
      <c r="I9" s="33" t="n">
        <v>35</v>
      </c>
      <c r="J9" s="33" t="n">
        <v>343</v>
      </c>
      <c r="K9" s="34"/>
      <c r="L9" s="35" t="n">
        <f aca="false">L8+I9</f>
        <v>290</v>
      </c>
      <c r="M9" s="33" t="n">
        <f aca="false">M8+J9</f>
        <v>1835</v>
      </c>
    </row>
    <row r="10" customFormat="false" ht="31.5" hidden="false" customHeight="true" outlineLevel="0" collapsed="false">
      <c r="A10" s="22" t="n">
        <f aca="false">A9+1</f>
        <v>16</v>
      </c>
      <c r="B10" s="29" t="n">
        <v>68</v>
      </c>
      <c r="C10" s="30" t="s">
        <v>17</v>
      </c>
      <c r="D10" s="30" t="s">
        <v>122</v>
      </c>
      <c r="E10" s="30" t="s">
        <v>123</v>
      </c>
      <c r="F10" s="36" t="s">
        <v>20</v>
      </c>
      <c r="G10" s="31" t="n">
        <v>1985</v>
      </c>
      <c r="H10" s="32"/>
      <c r="I10" s="33" t="n">
        <v>36</v>
      </c>
      <c r="J10" s="33" t="n">
        <v>357</v>
      </c>
      <c r="K10" s="34"/>
      <c r="L10" s="35" t="n">
        <f aca="false">L9+I10</f>
        <v>326</v>
      </c>
      <c r="M10" s="33" t="n">
        <f aca="false">M9+J10</f>
        <v>2192</v>
      </c>
    </row>
    <row r="11" customFormat="false" ht="31.5" hidden="false" customHeight="true" outlineLevel="0" collapsed="false">
      <c r="A11" s="22" t="n">
        <f aca="false">A10+1</f>
        <v>17</v>
      </c>
      <c r="B11" s="29" t="n">
        <v>68</v>
      </c>
      <c r="C11" s="30" t="s">
        <v>17</v>
      </c>
      <c r="D11" s="30" t="s">
        <v>112</v>
      </c>
      <c r="E11" s="30" t="s">
        <v>113</v>
      </c>
      <c r="F11" s="36" t="s">
        <v>20</v>
      </c>
      <c r="G11" s="31" t="n">
        <v>1978</v>
      </c>
      <c r="H11" s="32"/>
      <c r="I11" s="33" t="n">
        <v>35</v>
      </c>
      <c r="J11" s="33" t="n">
        <v>343</v>
      </c>
      <c r="K11" s="34"/>
      <c r="L11" s="35" t="n">
        <f aca="false">L10+I11</f>
        <v>361</v>
      </c>
      <c r="M11" s="33" t="n">
        <f aca="false">M10+J11</f>
        <v>2535</v>
      </c>
    </row>
    <row r="12" customFormat="false" ht="31.5" hidden="false" customHeight="true" outlineLevel="0" collapsed="false">
      <c r="A12" s="22" t="n">
        <f aca="false">A11+1</f>
        <v>18</v>
      </c>
      <c r="B12" s="29" t="n">
        <v>68</v>
      </c>
      <c r="C12" s="30" t="s">
        <v>17</v>
      </c>
      <c r="D12" s="30" t="s">
        <v>143</v>
      </c>
      <c r="E12" s="30" t="s">
        <v>28</v>
      </c>
      <c r="F12" s="36" t="s">
        <v>20</v>
      </c>
      <c r="G12" s="31" t="n">
        <v>1966</v>
      </c>
      <c r="H12" s="32"/>
      <c r="I12" s="33" t="n">
        <v>39</v>
      </c>
      <c r="J12" s="33" t="n">
        <v>260</v>
      </c>
      <c r="K12" s="34"/>
      <c r="L12" s="35" t="n">
        <f aca="false">L11+I12</f>
        <v>400</v>
      </c>
      <c r="M12" s="33" t="n">
        <f aca="false">M11+J12</f>
        <v>2795</v>
      </c>
    </row>
    <row r="13" customFormat="false" ht="31.5" hidden="false" customHeight="true" outlineLevel="0" collapsed="false">
      <c r="A13" s="22" t="n">
        <f aca="false">A12+1</f>
        <v>19</v>
      </c>
      <c r="B13" s="29" t="n">
        <v>68</v>
      </c>
      <c r="C13" s="30" t="s">
        <v>17</v>
      </c>
      <c r="D13" s="30" t="s">
        <v>154</v>
      </c>
      <c r="E13" s="30" t="s">
        <v>123</v>
      </c>
      <c r="F13" s="36" t="s">
        <v>20</v>
      </c>
      <c r="G13" s="31" t="n">
        <v>1970</v>
      </c>
      <c r="H13" s="32"/>
      <c r="I13" s="33" t="n">
        <v>40</v>
      </c>
      <c r="J13" s="33" t="n">
        <v>198</v>
      </c>
      <c r="K13" s="34"/>
      <c r="L13" s="35" t="n">
        <f aca="false">L12+I13</f>
        <v>440</v>
      </c>
      <c r="M13" s="33" t="n">
        <f aca="false">M12+J13</f>
        <v>2993</v>
      </c>
    </row>
    <row r="15" customFormat="false" ht="18.75" hidden="false" customHeight="false" outlineLevel="0" collapsed="false"/>
    <row r="16" customFormat="false" ht="27" hidden="false" customHeight="false" outlineLevel="0" collapsed="false">
      <c r="G16" s="37" t="s">
        <v>162</v>
      </c>
      <c r="L16" s="38" t="n">
        <v>449</v>
      </c>
      <c r="M16" s="38" t="n">
        <v>235</v>
      </c>
    </row>
  </sheetData>
  <dataValidations count="1">
    <dataValidation allowBlank="true" errorStyle="stop" operator="between" showDropDown="false" showErrorMessage="true" showInputMessage="false" sqref="G1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13671875" defaultRowHeight="18" zeroHeight="false" outlineLevelRow="0" outlineLevelCol="0"/>
  <cols>
    <col collapsed="false" customWidth="false" hidden="false" outlineLevel="0" max="1" min="1" style="20" width="9.14"/>
    <col collapsed="false" customWidth="false" hidden="false" outlineLevel="0" max="2" min="2" style="21" width="9.14"/>
    <col collapsed="false" customWidth="true" hidden="false" outlineLevel="0" max="3" min="3" style="21" width="25.7"/>
    <col collapsed="false" customWidth="true" hidden="false" outlineLevel="0" max="5" min="4" style="21" width="19.41"/>
    <col collapsed="false" customWidth="false" hidden="false" outlineLevel="0" max="11" min="6" style="21" width="9.14"/>
    <col collapsed="false" customWidth="true" hidden="false" outlineLevel="0" max="13" min="12" style="21" width="13.7"/>
    <col collapsed="false" customWidth="false" hidden="false" outlineLevel="0" max="257" min="14" style="21" width="9.14"/>
  </cols>
  <sheetData>
    <row r="1" customFormat="false" ht="45.75" hidden="false" customHeight="true" outlineLevel="0" collapsed="false">
      <c r="A1" s="22" t="s">
        <v>161</v>
      </c>
      <c r="B1" s="23" t="s">
        <v>4</v>
      </c>
      <c r="C1" s="24" t="s">
        <v>5</v>
      </c>
      <c r="D1" s="24" t="s">
        <v>6</v>
      </c>
      <c r="E1" s="24" t="s">
        <v>7</v>
      </c>
      <c r="F1" s="24" t="s">
        <v>8</v>
      </c>
      <c r="G1" s="25" t="s">
        <v>9</v>
      </c>
      <c r="H1" s="26"/>
      <c r="I1" s="27" t="s">
        <v>10</v>
      </c>
      <c r="J1" s="27" t="s">
        <v>11</v>
      </c>
      <c r="K1" s="28"/>
      <c r="L1" s="27" t="s">
        <v>10</v>
      </c>
      <c r="M1" s="27" t="s">
        <v>11</v>
      </c>
    </row>
    <row r="2" customFormat="false" ht="31.5" hidden="false" customHeight="true" outlineLevel="0" collapsed="false">
      <c r="A2" s="22" t="n">
        <v>8</v>
      </c>
      <c r="B2" s="29" t="n">
        <v>69</v>
      </c>
      <c r="C2" s="30" t="s">
        <v>22</v>
      </c>
      <c r="D2" s="30" t="s">
        <v>23</v>
      </c>
      <c r="E2" s="30" t="s">
        <v>24</v>
      </c>
      <c r="F2" s="30" t="s">
        <v>20</v>
      </c>
      <c r="G2" s="31" t="s">
        <v>25</v>
      </c>
      <c r="H2" s="32"/>
      <c r="I2" s="33" t="n">
        <v>33</v>
      </c>
      <c r="J2" s="33" t="n">
        <v>156</v>
      </c>
      <c r="K2" s="34"/>
      <c r="L2" s="35" t="n">
        <f aca="false">I2</f>
        <v>33</v>
      </c>
      <c r="M2" s="33" t="n">
        <f aca="false">J2</f>
        <v>156</v>
      </c>
    </row>
    <row r="3" customFormat="false" ht="31.5" hidden="false" customHeight="true" outlineLevel="0" collapsed="false">
      <c r="A3" s="22" t="n">
        <f aca="false">A2+1</f>
        <v>9</v>
      </c>
      <c r="B3" s="29" t="n">
        <v>69</v>
      </c>
      <c r="C3" s="30" t="s">
        <v>22</v>
      </c>
      <c r="D3" s="30" t="s">
        <v>42</v>
      </c>
      <c r="E3" s="30" t="s">
        <v>43</v>
      </c>
      <c r="F3" s="36" t="s">
        <v>20</v>
      </c>
      <c r="G3" s="31" t="s">
        <v>44</v>
      </c>
      <c r="H3" s="32"/>
      <c r="I3" s="33" t="n">
        <v>31</v>
      </c>
      <c r="J3" s="33" t="n">
        <v>347</v>
      </c>
      <c r="K3" s="34"/>
      <c r="L3" s="35" t="n">
        <f aca="false">L2+I3</f>
        <v>64</v>
      </c>
      <c r="M3" s="33" t="n">
        <f aca="false">M2+J3</f>
        <v>503</v>
      </c>
    </row>
    <row r="4" customFormat="false" ht="31.5" hidden="false" customHeight="true" outlineLevel="0" collapsed="false">
      <c r="A4" s="22" t="n">
        <f aca="false">A3+1</f>
        <v>10</v>
      </c>
      <c r="B4" s="29" t="n">
        <v>69</v>
      </c>
      <c r="C4" s="30" t="s">
        <v>22</v>
      </c>
      <c r="D4" s="30" t="s">
        <v>54</v>
      </c>
      <c r="E4" s="30" t="s">
        <v>55</v>
      </c>
      <c r="F4" s="36" t="s">
        <v>20</v>
      </c>
      <c r="G4" s="31" t="n">
        <v>1968</v>
      </c>
      <c r="H4" s="32"/>
      <c r="I4" s="33" t="n">
        <v>31</v>
      </c>
      <c r="J4" s="33" t="n">
        <v>337</v>
      </c>
      <c r="K4" s="34"/>
      <c r="L4" s="35" t="n">
        <f aca="false">L3+I4</f>
        <v>95</v>
      </c>
      <c r="M4" s="33" t="n">
        <f aca="false">M3+J4</f>
        <v>840</v>
      </c>
    </row>
    <row r="5" customFormat="false" ht="31.5" hidden="false" customHeight="true" outlineLevel="0" collapsed="false">
      <c r="A5" s="22" t="n">
        <f aca="false">A4+1</f>
        <v>11</v>
      </c>
      <c r="B5" s="29" t="n">
        <v>69</v>
      </c>
      <c r="C5" s="30" t="s">
        <v>22</v>
      </c>
      <c r="D5" s="30" t="s">
        <v>67</v>
      </c>
      <c r="E5" s="30" t="s">
        <v>68</v>
      </c>
      <c r="F5" s="36" t="s">
        <v>20</v>
      </c>
      <c r="G5" s="31" t="s">
        <v>69</v>
      </c>
      <c r="H5" s="32"/>
      <c r="I5" s="33" t="n">
        <v>33</v>
      </c>
      <c r="J5" s="33" t="n">
        <v>75</v>
      </c>
      <c r="K5" s="34"/>
      <c r="L5" s="35" t="n">
        <f aca="false">L4+I5</f>
        <v>128</v>
      </c>
      <c r="M5" s="33" t="n">
        <f aca="false">M4+J5</f>
        <v>915</v>
      </c>
    </row>
    <row r="6" customFormat="false" ht="31.5" hidden="false" customHeight="true" outlineLevel="0" collapsed="false">
      <c r="A6" s="22" t="n">
        <f aca="false">A5+1</f>
        <v>12</v>
      </c>
      <c r="B6" s="29" t="n">
        <v>69</v>
      </c>
      <c r="C6" s="30" t="s">
        <v>22</v>
      </c>
      <c r="D6" s="30" t="s">
        <v>81</v>
      </c>
      <c r="E6" s="30" t="s">
        <v>28</v>
      </c>
      <c r="F6" s="36" t="s">
        <v>20</v>
      </c>
      <c r="G6" s="31" t="n">
        <v>1972</v>
      </c>
      <c r="H6" s="32"/>
      <c r="I6" s="33" t="n">
        <v>33</v>
      </c>
      <c r="J6" s="33" t="n">
        <v>130</v>
      </c>
      <c r="K6" s="34"/>
      <c r="L6" s="35" t="n">
        <f aca="false">L5+I6</f>
        <v>161</v>
      </c>
      <c r="M6" s="33" t="n">
        <f aca="false">M5+J6</f>
        <v>1045</v>
      </c>
    </row>
    <row r="7" customFormat="false" ht="31.5" hidden="false" customHeight="true" outlineLevel="0" collapsed="false">
      <c r="A7" s="22" t="n">
        <f aca="false">A6+1</f>
        <v>13</v>
      </c>
      <c r="B7" s="29" t="n">
        <v>69</v>
      </c>
      <c r="C7" s="30" t="s">
        <v>22</v>
      </c>
      <c r="D7" s="30" t="s">
        <v>92</v>
      </c>
      <c r="E7" s="30" t="s">
        <v>40</v>
      </c>
      <c r="F7" s="36" t="s">
        <v>20</v>
      </c>
      <c r="G7" s="31" t="n">
        <v>1968</v>
      </c>
      <c r="H7" s="32"/>
      <c r="I7" s="33" t="n">
        <v>34</v>
      </c>
      <c r="J7" s="33" t="n">
        <v>98</v>
      </c>
      <c r="K7" s="34"/>
      <c r="L7" s="35" t="n">
        <f aca="false">L6+I7</f>
        <v>195</v>
      </c>
      <c r="M7" s="33" t="n">
        <f aca="false">M6+J7</f>
        <v>1143</v>
      </c>
    </row>
    <row r="8" customFormat="false" ht="31.5" hidden="false" customHeight="true" outlineLevel="0" collapsed="false">
      <c r="A8" s="22" t="n">
        <f aca="false">A7+1</f>
        <v>14</v>
      </c>
      <c r="B8" s="29" t="n">
        <v>69</v>
      </c>
      <c r="C8" s="30" t="s">
        <v>22</v>
      </c>
      <c r="D8" s="30" t="s">
        <v>103</v>
      </c>
      <c r="E8" s="30" t="s">
        <v>104</v>
      </c>
      <c r="F8" s="36" t="s">
        <v>20</v>
      </c>
      <c r="G8" s="31" t="n">
        <v>1978</v>
      </c>
      <c r="H8" s="32"/>
      <c r="I8" s="33" t="n">
        <v>34</v>
      </c>
      <c r="J8" s="33" t="n">
        <v>370</v>
      </c>
      <c r="K8" s="34"/>
      <c r="L8" s="35" t="n">
        <f aca="false">L7+I8</f>
        <v>229</v>
      </c>
      <c r="M8" s="33" t="n">
        <f aca="false">M7+J8</f>
        <v>1513</v>
      </c>
    </row>
    <row r="9" customFormat="false" ht="31.5" hidden="false" customHeight="true" outlineLevel="0" collapsed="false">
      <c r="A9" s="22" t="n">
        <f aca="false">A8+1</f>
        <v>15</v>
      </c>
      <c r="B9" s="29" t="n">
        <v>69</v>
      </c>
      <c r="C9" s="30" t="s">
        <v>22</v>
      </c>
      <c r="D9" s="30" t="s">
        <v>114</v>
      </c>
      <c r="E9" s="30" t="s">
        <v>32</v>
      </c>
      <c r="F9" s="36" t="s">
        <v>20</v>
      </c>
      <c r="G9" s="31" t="n">
        <v>1966</v>
      </c>
      <c r="H9" s="32"/>
      <c r="I9" s="33" t="n">
        <v>35</v>
      </c>
      <c r="J9" s="33" t="n">
        <v>334</v>
      </c>
      <c r="K9" s="34"/>
      <c r="L9" s="35" t="n">
        <f aca="false">L8+I9</f>
        <v>264</v>
      </c>
      <c r="M9" s="33" t="n">
        <f aca="false">M8+J9</f>
        <v>1847</v>
      </c>
    </row>
    <row r="10" customFormat="false" ht="31.5" hidden="false" customHeight="true" outlineLevel="0" collapsed="false">
      <c r="A10" s="22" t="n">
        <f aca="false">A9+1</f>
        <v>16</v>
      </c>
      <c r="B10" s="29" t="n">
        <v>69</v>
      </c>
      <c r="C10" s="30" t="s">
        <v>22</v>
      </c>
      <c r="D10" s="30" t="s">
        <v>124</v>
      </c>
      <c r="E10" s="30" t="s">
        <v>125</v>
      </c>
      <c r="F10" s="36" t="s">
        <v>20</v>
      </c>
      <c r="G10" s="31" t="n">
        <v>1970</v>
      </c>
      <c r="H10" s="32"/>
      <c r="I10" s="33" t="n">
        <v>34</v>
      </c>
      <c r="J10" s="33" t="n">
        <v>133</v>
      </c>
      <c r="K10" s="34"/>
      <c r="L10" s="35" t="n">
        <f aca="false">L9+I10</f>
        <v>298</v>
      </c>
      <c r="M10" s="33" t="n">
        <f aca="false">M9+J10</f>
        <v>1980</v>
      </c>
    </row>
    <row r="11" customFormat="false" ht="31.5" hidden="false" customHeight="true" outlineLevel="0" collapsed="false">
      <c r="A11" s="22" t="n">
        <f aca="false">A10+1</f>
        <v>17</v>
      </c>
      <c r="B11" s="29" t="n">
        <v>69</v>
      </c>
      <c r="C11" s="30" t="s">
        <v>22</v>
      </c>
      <c r="D11" s="30" t="s">
        <v>114</v>
      </c>
      <c r="E11" s="30" t="s">
        <v>32</v>
      </c>
      <c r="F11" s="36" t="s">
        <v>20</v>
      </c>
      <c r="G11" s="31" t="n">
        <v>1966</v>
      </c>
      <c r="H11" s="32"/>
      <c r="I11" s="33" t="n">
        <v>35</v>
      </c>
      <c r="J11" s="33" t="n">
        <v>334</v>
      </c>
      <c r="K11" s="34"/>
      <c r="L11" s="35" t="n">
        <f aca="false">L10+I11</f>
        <v>333</v>
      </c>
      <c r="M11" s="33" t="n">
        <f aca="false">M10+J11</f>
        <v>2314</v>
      </c>
    </row>
    <row r="12" customFormat="false" ht="31.5" hidden="false" customHeight="true" outlineLevel="0" collapsed="false">
      <c r="A12" s="22" t="n">
        <f aca="false">A11+1</f>
        <v>18</v>
      </c>
      <c r="B12" s="29" t="n">
        <v>69</v>
      </c>
      <c r="C12" s="30" t="s">
        <v>22</v>
      </c>
      <c r="D12" s="30" t="s">
        <v>144</v>
      </c>
      <c r="E12" s="30" t="s">
        <v>145</v>
      </c>
      <c r="F12" s="36" t="s">
        <v>20</v>
      </c>
      <c r="G12" s="31" t="n">
        <v>1966</v>
      </c>
      <c r="H12" s="32"/>
      <c r="I12" s="33" t="n">
        <v>32</v>
      </c>
      <c r="J12" s="33" t="n">
        <v>359</v>
      </c>
      <c r="K12" s="34"/>
      <c r="L12" s="35" t="n">
        <f aca="false">L11+I12</f>
        <v>365</v>
      </c>
      <c r="M12" s="33" t="n">
        <f aca="false">M11+J12</f>
        <v>2673</v>
      </c>
    </row>
    <row r="13" customFormat="false" ht="31.5" hidden="false" customHeight="true" outlineLevel="0" collapsed="false">
      <c r="A13" s="22" t="n">
        <f aca="false">A12+1</f>
        <v>19</v>
      </c>
      <c r="B13" s="29" t="n">
        <v>69</v>
      </c>
      <c r="C13" s="30" t="s">
        <v>22</v>
      </c>
      <c r="D13" s="30" t="s">
        <v>155</v>
      </c>
      <c r="E13" s="30" t="s">
        <v>156</v>
      </c>
      <c r="F13" s="36" t="s">
        <v>20</v>
      </c>
      <c r="G13" s="31" t="n">
        <v>1947</v>
      </c>
      <c r="H13" s="32"/>
      <c r="I13" s="33" t="n">
        <v>28</v>
      </c>
      <c r="J13" s="33" t="n">
        <v>369</v>
      </c>
      <c r="K13" s="34"/>
      <c r="L13" s="35" t="n">
        <f aca="false">L12+I13</f>
        <v>393</v>
      </c>
      <c r="M13" s="33" t="n">
        <f aca="false">M12+J13</f>
        <v>3042</v>
      </c>
    </row>
    <row r="15" customFormat="false" ht="18.75" hidden="false" customHeight="false" outlineLevel="0" collapsed="false"/>
    <row r="16" customFormat="false" ht="27" hidden="false" customHeight="false" outlineLevel="0" collapsed="false">
      <c r="G16" s="37" t="s">
        <v>162</v>
      </c>
      <c r="L16" s="38" t="n">
        <v>397</v>
      </c>
      <c r="M16" s="38" t="n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13671875" defaultRowHeight="18" zeroHeight="false" outlineLevelRow="0" outlineLevelCol="0"/>
  <cols>
    <col collapsed="false" customWidth="false" hidden="false" outlineLevel="0" max="1" min="1" style="20" width="9.14"/>
    <col collapsed="false" customWidth="false" hidden="false" outlineLevel="0" max="2" min="2" style="21" width="9.14"/>
    <col collapsed="false" customWidth="true" hidden="false" outlineLevel="0" max="3" min="3" style="21" width="25.7"/>
    <col collapsed="false" customWidth="true" hidden="false" outlineLevel="0" max="5" min="4" style="21" width="19.41"/>
    <col collapsed="false" customWidth="false" hidden="false" outlineLevel="0" max="11" min="6" style="21" width="9.14"/>
    <col collapsed="false" customWidth="true" hidden="false" outlineLevel="0" max="13" min="12" style="21" width="13.7"/>
    <col collapsed="false" customWidth="false" hidden="false" outlineLevel="0" max="257" min="14" style="21" width="9.14"/>
  </cols>
  <sheetData>
    <row r="1" customFormat="false" ht="45.75" hidden="false" customHeight="true" outlineLevel="0" collapsed="false">
      <c r="A1" s="22" t="s">
        <v>161</v>
      </c>
      <c r="B1" s="23" t="s">
        <v>4</v>
      </c>
      <c r="C1" s="24" t="s">
        <v>5</v>
      </c>
      <c r="D1" s="24" t="s">
        <v>6</v>
      </c>
      <c r="E1" s="24" t="s">
        <v>7</v>
      </c>
      <c r="F1" s="24" t="s">
        <v>8</v>
      </c>
      <c r="G1" s="25" t="s">
        <v>9</v>
      </c>
      <c r="H1" s="26"/>
      <c r="I1" s="27" t="s">
        <v>10</v>
      </c>
      <c r="J1" s="27" t="s">
        <v>11</v>
      </c>
      <c r="K1" s="28"/>
      <c r="L1" s="27" t="s">
        <v>10</v>
      </c>
      <c r="M1" s="27" t="s">
        <v>11</v>
      </c>
    </row>
    <row r="2" customFormat="false" ht="31.5" hidden="false" customHeight="true" outlineLevel="0" collapsed="false">
      <c r="A2" s="22" t="n">
        <v>8</v>
      </c>
      <c r="B2" s="29" t="n">
        <v>70</v>
      </c>
      <c r="C2" s="30" t="s">
        <v>26</v>
      </c>
      <c r="D2" s="30" t="s">
        <v>27</v>
      </c>
      <c r="E2" s="30" t="s">
        <v>28</v>
      </c>
      <c r="F2" s="30" t="s">
        <v>20</v>
      </c>
      <c r="G2" s="31" t="s">
        <v>29</v>
      </c>
      <c r="H2" s="32"/>
      <c r="I2" s="33" t="n">
        <v>33</v>
      </c>
      <c r="J2" s="33" t="n">
        <v>80</v>
      </c>
      <c r="K2" s="34"/>
      <c r="L2" s="35" t="n">
        <f aca="false">I2</f>
        <v>33</v>
      </c>
      <c r="M2" s="33" t="n">
        <f aca="false">J2</f>
        <v>80</v>
      </c>
    </row>
    <row r="3" customFormat="false" ht="31.5" hidden="false" customHeight="true" outlineLevel="0" collapsed="false">
      <c r="A3" s="22" t="n">
        <f aca="false">A2+1</f>
        <v>9</v>
      </c>
      <c r="B3" s="29" t="n">
        <v>70</v>
      </c>
      <c r="C3" s="30" t="s">
        <v>26</v>
      </c>
      <c r="D3" s="30" t="s">
        <v>45</v>
      </c>
      <c r="E3" s="30" t="s">
        <v>46</v>
      </c>
      <c r="F3" s="36" t="s">
        <v>20</v>
      </c>
      <c r="G3" s="31" t="s">
        <v>47</v>
      </c>
      <c r="H3" s="32"/>
      <c r="I3" s="33" t="n">
        <v>27</v>
      </c>
      <c r="J3" s="33" t="n">
        <v>230</v>
      </c>
      <c r="K3" s="34"/>
      <c r="L3" s="35" t="n">
        <f aca="false">L2+I3</f>
        <v>60</v>
      </c>
      <c r="M3" s="33" t="n">
        <f aca="false">M2+J3</f>
        <v>310</v>
      </c>
    </row>
    <row r="4" customFormat="false" ht="31.5" hidden="false" customHeight="true" outlineLevel="0" collapsed="false">
      <c r="A4" s="22" t="n">
        <f aca="false">A3+1</f>
        <v>10</v>
      </c>
      <c r="B4" s="29" t="n">
        <v>70</v>
      </c>
      <c r="C4" s="30" t="s">
        <v>26</v>
      </c>
      <c r="D4" s="30" t="s">
        <v>56</v>
      </c>
      <c r="E4" s="30" t="s">
        <v>57</v>
      </c>
      <c r="F4" s="36" t="s">
        <v>20</v>
      </c>
      <c r="G4" s="31" t="s">
        <v>58</v>
      </c>
      <c r="H4" s="32"/>
      <c r="I4" s="33" t="n">
        <v>30</v>
      </c>
      <c r="J4" s="33" t="n">
        <v>106</v>
      </c>
      <c r="K4" s="34"/>
      <c r="L4" s="35" t="n">
        <f aca="false">L3+I4</f>
        <v>90</v>
      </c>
      <c r="M4" s="33" t="n">
        <f aca="false">M3+J4</f>
        <v>416</v>
      </c>
    </row>
    <row r="5" customFormat="false" ht="31.5" hidden="false" customHeight="true" outlineLevel="0" collapsed="false">
      <c r="A5" s="22" t="n">
        <f aca="false">A4+1</f>
        <v>11</v>
      </c>
      <c r="B5" s="29" t="n">
        <v>70</v>
      </c>
      <c r="C5" s="30" t="s">
        <v>26</v>
      </c>
      <c r="D5" s="30" t="s">
        <v>70</v>
      </c>
      <c r="E5" s="30" t="s">
        <v>71</v>
      </c>
      <c r="F5" s="36" t="s">
        <v>20</v>
      </c>
      <c r="G5" s="31" t="s">
        <v>72</v>
      </c>
      <c r="H5" s="32"/>
      <c r="I5" s="33" t="n">
        <v>28</v>
      </c>
      <c r="J5" s="33" t="n">
        <v>368</v>
      </c>
      <c r="K5" s="34"/>
      <c r="L5" s="35" t="n">
        <f aca="false">L4+I5</f>
        <v>118</v>
      </c>
      <c r="M5" s="33" t="n">
        <f aca="false">M4+J5</f>
        <v>784</v>
      </c>
    </row>
    <row r="6" customFormat="false" ht="31.5" hidden="false" customHeight="true" outlineLevel="0" collapsed="false">
      <c r="A6" s="22" t="n">
        <f aca="false">A5+1</f>
        <v>12</v>
      </c>
      <c r="B6" s="29" t="n">
        <v>70</v>
      </c>
      <c r="C6" s="30" t="s">
        <v>26</v>
      </c>
      <c r="D6" s="30" t="s">
        <v>82</v>
      </c>
      <c r="E6" s="30" t="s">
        <v>19</v>
      </c>
      <c r="F6" s="36" t="s">
        <v>20</v>
      </c>
      <c r="G6" s="31" t="s">
        <v>83</v>
      </c>
      <c r="H6" s="32"/>
      <c r="I6" s="33" t="n">
        <v>28</v>
      </c>
      <c r="J6" s="33" t="n">
        <v>170</v>
      </c>
      <c r="K6" s="34"/>
      <c r="L6" s="35" t="n">
        <f aca="false">L5+I6</f>
        <v>146</v>
      </c>
      <c r="M6" s="33" t="n">
        <f aca="false">M5+J6</f>
        <v>954</v>
      </c>
    </row>
    <row r="7" customFormat="false" ht="31.5" hidden="false" customHeight="true" outlineLevel="0" collapsed="false">
      <c r="A7" s="22" t="n">
        <f aca="false">A6+1</f>
        <v>13</v>
      </c>
      <c r="B7" s="29" t="n">
        <v>70</v>
      </c>
      <c r="C7" s="30" t="s">
        <v>26</v>
      </c>
      <c r="D7" s="30" t="s">
        <v>93</v>
      </c>
      <c r="E7" s="30" t="s">
        <v>94</v>
      </c>
      <c r="F7" s="36" t="s">
        <v>20</v>
      </c>
      <c r="G7" s="31" t="s">
        <v>95</v>
      </c>
      <c r="H7" s="32"/>
      <c r="I7" s="33" t="n">
        <v>27</v>
      </c>
      <c r="J7" s="33" t="n">
        <v>326</v>
      </c>
      <c r="K7" s="34"/>
      <c r="L7" s="35" t="n">
        <f aca="false">L6+I7</f>
        <v>173</v>
      </c>
      <c r="M7" s="33" t="n">
        <f aca="false">M6+J7</f>
        <v>1280</v>
      </c>
    </row>
    <row r="8" customFormat="false" ht="31.5" hidden="false" customHeight="true" outlineLevel="0" collapsed="false">
      <c r="A8" s="22" t="n">
        <f aca="false">A7+1</f>
        <v>14</v>
      </c>
      <c r="B8" s="29" t="n">
        <v>70</v>
      </c>
      <c r="C8" s="30" t="s">
        <v>26</v>
      </c>
      <c r="D8" s="30" t="s">
        <v>105</v>
      </c>
      <c r="E8" s="30" t="s">
        <v>97</v>
      </c>
      <c r="F8" s="36" t="s">
        <v>20</v>
      </c>
      <c r="G8" s="31" t="s">
        <v>106</v>
      </c>
      <c r="H8" s="32"/>
      <c r="I8" s="33" t="n">
        <v>28</v>
      </c>
      <c r="J8" s="33" t="n">
        <v>175</v>
      </c>
      <c r="K8" s="34"/>
      <c r="L8" s="35" t="n">
        <f aca="false">L7+I8</f>
        <v>201</v>
      </c>
      <c r="M8" s="33" t="n">
        <f aca="false">M7+J8</f>
        <v>1455</v>
      </c>
    </row>
    <row r="9" customFormat="false" ht="31.5" hidden="false" customHeight="true" outlineLevel="0" collapsed="false">
      <c r="A9" s="22" t="n">
        <f aca="false">A8+1</f>
        <v>15</v>
      </c>
      <c r="B9" s="29" t="n">
        <v>70</v>
      </c>
      <c r="C9" s="30" t="s">
        <v>26</v>
      </c>
      <c r="D9" s="30" t="s">
        <v>115</v>
      </c>
      <c r="E9" s="30" t="s">
        <v>24</v>
      </c>
      <c r="F9" s="36" t="s">
        <v>20</v>
      </c>
      <c r="G9" s="31" t="s">
        <v>38</v>
      </c>
      <c r="H9" s="32"/>
      <c r="I9" s="33" t="n">
        <v>26</v>
      </c>
      <c r="J9" s="33" t="n">
        <v>9</v>
      </c>
      <c r="K9" s="34"/>
      <c r="L9" s="35" t="n">
        <f aca="false">L8+I9</f>
        <v>227</v>
      </c>
      <c r="M9" s="33" t="n">
        <f aca="false">M8+J9</f>
        <v>1464</v>
      </c>
    </row>
    <row r="10" customFormat="false" ht="31.5" hidden="false" customHeight="true" outlineLevel="0" collapsed="false">
      <c r="A10" s="22" t="n">
        <f aca="false">A9+1</f>
        <v>16</v>
      </c>
      <c r="B10" s="29" t="n">
        <v>70</v>
      </c>
      <c r="C10" s="30" t="s">
        <v>26</v>
      </c>
      <c r="D10" s="30" t="s">
        <v>126</v>
      </c>
      <c r="E10" s="30" t="s">
        <v>60</v>
      </c>
      <c r="F10" s="36" t="s">
        <v>20</v>
      </c>
      <c r="G10" s="31" t="s">
        <v>75</v>
      </c>
      <c r="H10" s="32"/>
      <c r="I10" s="33" t="n">
        <v>29</v>
      </c>
      <c r="J10" s="33" t="n">
        <v>239</v>
      </c>
      <c r="K10" s="34"/>
      <c r="L10" s="35" t="n">
        <f aca="false">L9+I10</f>
        <v>256</v>
      </c>
      <c r="M10" s="33" t="n">
        <f aca="false">M9+J10</f>
        <v>1703</v>
      </c>
    </row>
    <row r="11" customFormat="false" ht="31.5" hidden="false" customHeight="true" outlineLevel="0" collapsed="false">
      <c r="A11" s="22" t="n">
        <f aca="false">A10+1</f>
        <v>17</v>
      </c>
      <c r="B11" s="29" t="n">
        <v>70</v>
      </c>
      <c r="C11" s="30" t="s">
        <v>26</v>
      </c>
      <c r="D11" s="30" t="s">
        <v>115</v>
      </c>
      <c r="E11" s="30" t="s">
        <v>24</v>
      </c>
      <c r="F11" s="36" t="s">
        <v>20</v>
      </c>
      <c r="G11" s="31" t="s">
        <v>38</v>
      </c>
      <c r="H11" s="32"/>
      <c r="I11" s="33" t="n">
        <v>26</v>
      </c>
      <c r="J11" s="33" t="n">
        <v>9</v>
      </c>
      <c r="K11" s="34"/>
      <c r="L11" s="35" t="n">
        <f aca="false">L10+I11</f>
        <v>282</v>
      </c>
      <c r="M11" s="33" t="n">
        <f aca="false">M10+J11</f>
        <v>1712</v>
      </c>
    </row>
    <row r="12" customFormat="false" ht="31.5" hidden="false" customHeight="true" outlineLevel="0" collapsed="false">
      <c r="A12" s="22" t="n">
        <f aca="false">A11+1</f>
        <v>18</v>
      </c>
      <c r="B12" s="29" t="n">
        <v>70</v>
      </c>
      <c r="C12" s="30" t="s">
        <v>26</v>
      </c>
      <c r="D12" s="30" t="s">
        <v>146</v>
      </c>
      <c r="E12" s="30" t="s">
        <v>147</v>
      </c>
      <c r="F12" s="36" t="s">
        <v>20</v>
      </c>
      <c r="G12" s="31" t="s">
        <v>61</v>
      </c>
      <c r="H12" s="32"/>
      <c r="I12" s="33" t="n">
        <v>29</v>
      </c>
      <c r="J12" s="33" t="n">
        <v>283</v>
      </c>
      <c r="K12" s="34"/>
      <c r="L12" s="35" t="n">
        <f aca="false">L11+I12</f>
        <v>311</v>
      </c>
      <c r="M12" s="33" t="n">
        <f aca="false">M11+J12</f>
        <v>1995</v>
      </c>
    </row>
    <row r="13" customFormat="false" ht="31.5" hidden="false" customHeight="true" outlineLevel="0" collapsed="false">
      <c r="A13" s="22" t="n">
        <f aca="false">A12+1</f>
        <v>19</v>
      </c>
      <c r="B13" s="29" t="n">
        <v>70</v>
      </c>
      <c r="C13" s="30" t="s">
        <v>26</v>
      </c>
      <c r="D13" s="30" t="s">
        <v>157</v>
      </c>
      <c r="E13" s="30" t="s">
        <v>40</v>
      </c>
      <c r="F13" s="36" t="s">
        <v>20</v>
      </c>
      <c r="G13" s="31" t="s">
        <v>69</v>
      </c>
      <c r="H13" s="32"/>
      <c r="I13" s="33" t="n">
        <v>32</v>
      </c>
      <c r="J13" s="33" t="n">
        <v>15</v>
      </c>
      <c r="K13" s="34"/>
      <c r="L13" s="35" t="n">
        <f aca="false">L12+I13</f>
        <v>343</v>
      </c>
      <c r="M13" s="33" t="n">
        <f aca="false">M12+J13</f>
        <v>2010</v>
      </c>
    </row>
    <row r="15" customFormat="false" ht="18.75" hidden="false" customHeight="false" outlineLevel="0" collapsed="false"/>
    <row r="16" customFormat="false" ht="27" hidden="false" customHeight="false" outlineLevel="0" collapsed="false">
      <c r="G16" s="37" t="s">
        <v>162</v>
      </c>
      <c r="L16" s="38" t="n">
        <v>353</v>
      </c>
      <c r="M16" s="38" t="n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13671875" defaultRowHeight="18" zeroHeight="false" outlineLevelRow="0" outlineLevelCol="0"/>
  <cols>
    <col collapsed="false" customWidth="false" hidden="false" outlineLevel="0" max="1" min="1" style="20" width="9.14"/>
    <col collapsed="false" customWidth="false" hidden="false" outlineLevel="0" max="2" min="2" style="21" width="9.14"/>
    <col collapsed="false" customWidth="true" hidden="false" outlineLevel="0" max="3" min="3" style="21" width="25.7"/>
    <col collapsed="false" customWidth="true" hidden="false" outlineLevel="0" max="5" min="4" style="21" width="19.41"/>
    <col collapsed="false" customWidth="false" hidden="false" outlineLevel="0" max="11" min="6" style="21" width="9.14"/>
    <col collapsed="false" customWidth="true" hidden="false" outlineLevel="0" max="13" min="12" style="21" width="13.7"/>
    <col collapsed="false" customWidth="false" hidden="false" outlineLevel="0" max="257" min="14" style="21" width="9.14"/>
  </cols>
  <sheetData>
    <row r="1" customFormat="false" ht="45.75" hidden="false" customHeight="true" outlineLevel="0" collapsed="false">
      <c r="A1" s="22" t="s">
        <v>161</v>
      </c>
      <c r="B1" s="23" t="s">
        <v>4</v>
      </c>
      <c r="C1" s="24" t="s">
        <v>5</v>
      </c>
      <c r="D1" s="24" t="s">
        <v>6</v>
      </c>
      <c r="E1" s="24" t="s">
        <v>7</v>
      </c>
      <c r="F1" s="24" t="s">
        <v>8</v>
      </c>
      <c r="G1" s="25" t="s">
        <v>9</v>
      </c>
      <c r="H1" s="26"/>
      <c r="I1" s="27" t="s">
        <v>10</v>
      </c>
      <c r="J1" s="27" t="s">
        <v>11</v>
      </c>
      <c r="K1" s="28"/>
      <c r="L1" s="27" t="s">
        <v>10</v>
      </c>
      <c r="M1" s="27" t="s">
        <v>11</v>
      </c>
    </row>
    <row r="2" customFormat="false" ht="31.5" hidden="false" customHeight="true" outlineLevel="0" collapsed="false">
      <c r="A2" s="22" t="n">
        <v>8</v>
      </c>
      <c r="B2" s="29" t="n">
        <v>71</v>
      </c>
      <c r="C2" s="30" t="s">
        <v>30</v>
      </c>
      <c r="D2" s="30" t="s">
        <v>31</v>
      </c>
      <c r="E2" s="30" t="s">
        <v>32</v>
      </c>
      <c r="F2" s="30" t="s">
        <v>20</v>
      </c>
      <c r="G2" s="31" t="s">
        <v>33</v>
      </c>
      <c r="H2" s="32"/>
      <c r="I2" s="33" t="n">
        <v>35</v>
      </c>
      <c r="J2" s="33" t="n">
        <v>80</v>
      </c>
      <c r="K2" s="34"/>
      <c r="L2" s="35" t="n">
        <f aca="false">I2</f>
        <v>35</v>
      </c>
      <c r="M2" s="33" t="n">
        <f aca="false">J2</f>
        <v>80</v>
      </c>
    </row>
    <row r="3" customFormat="false" ht="31.5" hidden="false" customHeight="true" outlineLevel="0" collapsed="false">
      <c r="A3" s="22" t="n">
        <f aca="false">A2+1</f>
        <v>9</v>
      </c>
      <c r="B3" s="29" t="n">
        <v>71</v>
      </c>
      <c r="C3" s="30" t="s">
        <v>30</v>
      </c>
      <c r="D3" s="30" t="s">
        <v>48</v>
      </c>
      <c r="E3" s="30" t="s">
        <v>32</v>
      </c>
      <c r="F3" s="36" t="s">
        <v>20</v>
      </c>
      <c r="G3" s="31" t="s">
        <v>25</v>
      </c>
      <c r="H3" s="32"/>
      <c r="I3" s="33" t="n">
        <v>29</v>
      </c>
      <c r="J3" s="33" t="n">
        <v>188</v>
      </c>
      <c r="K3" s="34"/>
      <c r="L3" s="35" t="n">
        <f aca="false">L2+I3</f>
        <v>64</v>
      </c>
      <c r="M3" s="33" t="n">
        <f aca="false">M2+J3</f>
        <v>268</v>
      </c>
    </row>
    <row r="4" customFormat="false" ht="31.5" hidden="false" customHeight="true" outlineLevel="0" collapsed="false">
      <c r="A4" s="22" t="n">
        <f aca="false">A3+1</f>
        <v>10</v>
      </c>
      <c r="B4" s="29" t="n">
        <v>71</v>
      </c>
      <c r="C4" s="30" t="s">
        <v>30</v>
      </c>
      <c r="D4" s="30" t="s">
        <v>59</v>
      </c>
      <c r="E4" s="30" t="s">
        <v>60</v>
      </c>
      <c r="F4" s="36" t="s">
        <v>20</v>
      </c>
      <c r="G4" s="31" t="s">
        <v>61</v>
      </c>
      <c r="H4" s="32"/>
      <c r="I4" s="33" t="n">
        <v>26</v>
      </c>
      <c r="J4" s="33" t="n">
        <v>221</v>
      </c>
      <c r="K4" s="34"/>
      <c r="L4" s="35" t="n">
        <f aca="false">L3+I4</f>
        <v>90</v>
      </c>
      <c r="M4" s="33" t="n">
        <f aca="false">M3+J4</f>
        <v>489</v>
      </c>
    </row>
    <row r="5" customFormat="false" ht="31.5" hidden="false" customHeight="true" outlineLevel="0" collapsed="false">
      <c r="A5" s="22" t="n">
        <f aca="false">A4+1</f>
        <v>11</v>
      </c>
      <c r="B5" s="29" t="n">
        <v>71</v>
      </c>
      <c r="C5" s="30" t="s">
        <v>30</v>
      </c>
      <c r="D5" s="30" t="s">
        <v>73</v>
      </c>
      <c r="E5" s="30" t="s">
        <v>74</v>
      </c>
      <c r="F5" s="36" t="s">
        <v>20</v>
      </c>
      <c r="G5" s="31" t="s">
        <v>75</v>
      </c>
      <c r="H5" s="32"/>
      <c r="I5" s="33" t="n">
        <v>30</v>
      </c>
      <c r="J5" s="33" t="n">
        <v>361</v>
      </c>
      <c r="K5" s="34"/>
      <c r="L5" s="35" t="n">
        <f aca="false">L4+I5</f>
        <v>120</v>
      </c>
      <c r="M5" s="33" t="n">
        <f aca="false">M4+J5</f>
        <v>850</v>
      </c>
    </row>
    <row r="6" customFormat="false" ht="31.5" hidden="false" customHeight="true" outlineLevel="0" collapsed="false">
      <c r="A6" s="22" t="n">
        <f aca="false">A5+1</f>
        <v>12</v>
      </c>
      <c r="B6" s="29" t="n">
        <v>71</v>
      </c>
      <c r="C6" s="30" t="s">
        <v>30</v>
      </c>
      <c r="D6" s="30" t="s">
        <v>84</v>
      </c>
      <c r="E6" s="30" t="s">
        <v>85</v>
      </c>
      <c r="F6" s="36" t="s">
        <v>20</v>
      </c>
      <c r="G6" s="31" t="s">
        <v>86</v>
      </c>
      <c r="H6" s="32"/>
      <c r="I6" s="33" t="n">
        <v>28</v>
      </c>
      <c r="J6" s="33" t="n">
        <v>188</v>
      </c>
      <c r="K6" s="34"/>
      <c r="L6" s="35" t="n">
        <f aca="false">L5+I6</f>
        <v>148</v>
      </c>
      <c r="M6" s="33" t="n">
        <f aca="false">M5+J6</f>
        <v>1038</v>
      </c>
    </row>
    <row r="7" customFormat="false" ht="31.5" hidden="false" customHeight="true" outlineLevel="0" collapsed="false">
      <c r="A7" s="22" t="n">
        <f aca="false">A6+1</f>
        <v>13</v>
      </c>
      <c r="B7" s="29" t="n">
        <v>71</v>
      </c>
      <c r="C7" s="30" t="s">
        <v>30</v>
      </c>
      <c r="D7" s="30" t="s">
        <v>96</v>
      </c>
      <c r="E7" s="30" t="s">
        <v>97</v>
      </c>
      <c r="F7" s="36" t="s">
        <v>20</v>
      </c>
      <c r="G7" s="31" t="s">
        <v>58</v>
      </c>
      <c r="H7" s="32"/>
      <c r="I7" s="33" t="n">
        <v>27</v>
      </c>
      <c r="J7" s="33" t="n">
        <v>267</v>
      </c>
      <c r="K7" s="34"/>
      <c r="L7" s="35" t="n">
        <f aca="false">L6+I7</f>
        <v>175</v>
      </c>
      <c r="M7" s="33" t="n">
        <f aca="false">M6+J7</f>
        <v>1305</v>
      </c>
    </row>
    <row r="8" customFormat="false" ht="31.5" hidden="false" customHeight="true" outlineLevel="0" collapsed="false">
      <c r="A8" s="22" t="n">
        <f aca="false">A7+1</f>
        <v>14</v>
      </c>
      <c r="B8" s="29" t="n">
        <v>71</v>
      </c>
      <c r="C8" s="30" t="s">
        <v>30</v>
      </c>
      <c r="D8" s="30" t="s">
        <v>107</v>
      </c>
      <c r="E8" s="30" t="s">
        <v>24</v>
      </c>
      <c r="F8" s="36" t="s">
        <v>20</v>
      </c>
      <c r="G8" s="31" t="s">
        <v>108</v>
      </c>
      <c r="H8" s="32"/>
      <c r="I8" s="33" t="n">
        <v>33</v>
      </c>
      <c r="J8" s="33" t="n">
        <v>246</v>
      </c>
      <c r="K8" s="34"/>
      <c r="L8" s="35" t="n">
        <f aca="false">L7+I8</f>
        <v>208</v>
      </c>
      <c r="M8" s="33" t="n">
        <f aca="false">M7+J8</f>
        <v>1551</v>
      </c>
    </row>
    <row r="9" customFormat="false" ht="31.5" hidden="false" customHeight="true" outlineLevel="0" collapsed="false">
      <c r="A9" s="22" t="n">
        <f aca="false">A8+1</f>
        <v>15</v>
      </c>
      <c r="B9" s="29" t="n">
        <v>71</v>
      </c>
      <c r="C9" s="30" t="s">
        <v>30</v>
      </c>
      <c r="D9" s="30" t="s">
        <v>116</v>
      </c>
      <c r="E9" s="30" t="s">
        <v>117</v>
      </c>
      <c r="F9" s="36" t="s">
        <v>20</v>
      </c>
      <c r="G9" s="31" t="s">
        <v>118</v>
      </c>
      <c r="H9" s="32"/>
      <c r="I9" s="33" t="n">
        <v>27</v>
      </c>
      <c r="J9" s="33" t="n">
        <v>104</v>
      </c>
      <c r="K9" s="34"/>
      <c r="L9" s="35" t="n">
        <f aca="false">L8+I9</f>
        <v>235</v>
      </c>
      <c r="M9" s="33" t="n">
        <f aca="false">M8+J9</f>
        <v>1655</v>
      </c>
    </row>
    <row r="10" customFormat="false" ht="31.5" hidden="false" customHeight="true" outlineLevel="0" collapsed="false">
      <c r="A10" s="22" t="n">
        <f aca="false">A9+1</f>
        <v>16</v>
      </c>
      <c r="B10" s="29" t="n">
        <v>71</v>
      </c>
      <c r="C10" s="30" t="s">
        <v>30</v>
      </c>
      <c r="D10" s="30" t="s">
        <v>127</v>
      </c>
      <c r="E10" s="30" t="s">
        <v>128</v>
      </c>
      <c r="F10" s="36" t="s">
        <v>20</v>
      </c>
      <c r="G10" s="31" t="s">
        <v>75</v>
      </c>
      <c r="H10" s="32"/>
      <c r="I10" s="33" t="n">
        <v>31</v>
      </c>
      <c r="J10" s="33" t="n">
        <v>313</v>
      </c>
      <c r="K10" s="34"/>
      <c r="L10" s="35" t="n">
        <f aca="false">L9+I10</f>
        <v>266</v>
      </c>
      <c r="M10" s="33" t="n">
        <f aca="false">M9+J10</f>
        <v>1968</v>
      </c>
    </row>
    <row r="11" customFormat="false" ht="31.5" hidden="false" customHeight="true" outlineLevel="0" collapsed="false">
      <c r="A11" s="22" t="n">
        <f aca="false">A10+1</f>
        <v>17</v>
      </c>
      <c r="B11" s="29" t="n">
        <v>71</v>
      </c>
      <c r="C11" s="30" t="s">
        <v>30</v>
      </c>
      <c r="D11" s="30" t="s">
        <v>116</v>
      </c>
      <c r="E11" s="30" t="s">
        <v>117</v>
      </c>
      <c r="F11" s="36" t="s">
        <v>20</v>
      </c>
      <c r="G11" s="31" t="s">
        <v>118</v>
      </c>
      <c r="H11" s="32"/>
      <c r="I11" s="33" t="n">
        <v>27</v>
      </c>
      <c r="J11" s="33" t="n">
        <v>104</v>
      </c>
      <c r="K11" s="34"/>
      <c r="L11" s="35" t="n">
        <f aca="false">L10+I11</f>
        <v>293</v>
      </c>
      <c r="M11" s="33" t="n">
        <f aca="false">M10+J11</f>
        <v>2072</v>
      </c>
    </row>
    <row r="12" customFormat="false" ht="31.5" hidden="false" customHeight="true" outlineLevel="0" collapsed="false">
      <c r="A12" s="22" t="n">
        <f aca="false">A11+1</f>
        <v>18</v>
      </c>
      <c r="B12" s="29" t="n">
        <v>71</v>
      </c>
      <c r="C12" s="30" t="s">
        <v>30</v>
      </c>
      <c r="D12" s="30" t="s">
        <v>148</v>
      </c>
      <c r="E12" s="30" t="s">
        <v>149</v>
      </c>
      <c r="F12" s="36" t="s">
        <v>20</v>
      </c>
      <c r="G12" s="31" t="s">
        <v>150</v>
      </c>
      <c r="H12" s="32"/>
      <c r="I12" s="33" t="n">
        <v>29</v>
      </c>
      <c r="J12" s="33" t="n">
        <v>149</v>
      </c>
      <c r="K12" s="34"/>
      <c r="L12" s="35" t="n">
        <f aca="false">L11+I12</f>
        <v>322</v>
      </c>
      <c r="M12" s="33" t="n">
        <f aca="false">M11+J12</f>
        <v>2221</v>
      </c>
    </row>
    <row r="13" customFormat="false" ht="31.5" hidden="false" customHeight="true" outlineLevel="0" collapsed="false">
      <c r="A13" s="22" t="n">
        <f aca="false">A12+1</f>
        <v>19</v>
      </c>
      <c r="B13" s="29" t="n">
        <v>71</v>
      </c>
      <c r="C13" s="30" t="s">
        <v>30</v>
      </c>
      <c r="D13" s="30" t="s">
        <v>158</v>
      </c>
      <c r="E13" s="30" t="s">
        <v>159</v>
      </c>
      <c r="F13" s="36" t="s">
        <v>20</v>
      </c>
      <c r="G13" s="31" t="s">
        <v>160</v>
      </c>
      <c r="H13" s="32"/>
      <c r="I13" s="33" t="n">
        <v>31</v>
      </c>
      <c r="J13" s="33" t="n">
        <v>158</v>
      </c>
      <c r="K13" s="34"/>
      <c r="L13" s="35" t="n">
        <f aca="false">L12+I13</f>
        <v>353</v>
      </c>
      <c r="M13" s="33" t="n">
        <f aca="false">M12+J13</f>
        <v>2379</v>
      </c>
    </row>
    <row r="15" customFormat="false" ht="18.75" hidden="false" customHeight="false" outlineLevel="0" collapsed="false"/>
    <row r="16" customFormat="false" ht="27" hidden="false" customHeight="false" outlineLevel="0" collapsed="false">
      <c r="G16" s="37" t="s">
        <v>162</v>
      </c>
      <c r="L16" s="38" t="n">
        <v>363</v>
      </c>
      <c r="M16" s="38" t="n">
        <v>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0" width="34.85"/>
    <col collapsed="false" customWidth="true" hidden="false" outlineLevel="0" max="5" min="5" style="0" width="13.7"/>
    <col collapsed="false" customWidth="true" hidden="false" outlineLevel="0" max="6" min="6" style="0" width="5.28"/>
    <col collapsed="false" customWidth="true" hidden="false" outlineLevel="0" max="9" min="9" style="0" width="1.99"/>
  </cols>
  <sheetData>
    <row r="1" customFormat="false" ht="30" hidden="false" customHeight="true" outlineLevel="0" collapsed="false">
      <c r="A1" s="40"/>
      <c r="B1" s="3" t="s">
        <v>163</v>
      </c>
      <c r="C1" s="41" t="s">
        <v>164</v>
      </c>
      <c r="D1" s="41"/>
      <c r="E1" s="41"/>
      <c r="F1" s="42"/>
      <c r="G1" s="8" t="s">
        <v>165</v>
      </c>
      <c r="H1" s="8"/>
    </row>
    <row r="2" customFormat="false" ht="30" hidden="false" customHeight="true" outlineLevel="0" collapsed="false">
      <c r="A2" s="43" t="s">
        <v>4</v>
      </c>
      <c r="B2" s="9" t="s">
        <v>5</v>
      </c>
      <c r="C2" s="8" t="s">
        <v>10</v>
      </c>
      <c r="D2" s="8" t="s">
        <v>11</v>
      </c>
      <c r="E2" s="44" t="s">
        <v>166</v>
      </c>
      <c r="F2" s="45"/>
      <c r="G2" s="8" t="s">
        <v>10</v>
      </c>
      <c r="H2" s="8" t="s">
        <v>11</v>
      </c>
    </row>
    <row r="3" customFormat="false" ht="30" hidden="false" customHeight="true" outlineLevel="0" collapsed="false">
      <c r="A3" s="46" t="n">
        <v>68</v>
      </c>
      <c r="B3" s="46" t="s">
        <v>17</v>
      </c>
      <c r="C3" s="47" t="n">
        <f aca="false">'19'!N4</f>
        <v>449</v>
      </c>
      <c r="D3" s="48" t="n">
        <f aca="false">'19'!O4</f>
        <v>235</v>
      </c>
      <c r="E3" s="49" t="n">
        <v>2</v>
      </c>
      <c r="F3" s="50"/>
      <c r="G3" s="48" t="n">
        <f aca="false">TRUNC(C3/12)</f>
        <v>37</v>
      </c>
      <c r="H3" s="47" t="n">
        <f aca="false">((MOD(C3,12)*400)+D3)/12</f>
        <v>186.25</v>
      </c>
    </row>
    <row r="4" customFormat="false" ht="30" hidden="false" customHeight="true" outlineLevel="0" collapsed="false">
      <c r="A4" s="46" t="n">
        <v>69</v>
      </c>
      <c r="B4" s="46" t="s">
        <v>22</v>
      </c>
      <c r="C4" s="47" t="n">
        <f aca="false">'19'!N5</f>
        <v>397</v>
      </c>
      <c r="D4" s="48" t="n">
        <f aca="false">'19'!O5</f>
        <v>159</v>
      </c>
      <c r="E4" s="49" t="n">
        <v>20</v>
      </c>
      <c r="F4" s="50"/>
      <c r="G4" s="48" t="n">
        <f aca="false">TRUNC(C4/12)</f>
        <v>33</v>
      </c>
      <c r="H4" s="47" t="n">
        <f aca="false">((MOD(C4,12)*400)+D4)/12</f>
        <v>46.5833333333333</v>
      </c>
    </row>
    <row r="5" customFormat="false" ht="30" hidden="false" customHeight="true" outlineLevel="0" collapsed="false">
      <c r="A5" s="46" t="n">
        <v>71</v>
      </c>
      <c r="B5" s="46" t="s">
        <v>30</v>
      </c>
      <c r="C5" s="47" t="n">
        <f aca="false">'19'!N7</f>
        <v>363</v>
      </c>
      <c r="D5" s="48" t="n">
        <f aca="false">'19'!O7</f>
        <v>286</v>
      </c>
      <c r="E5" s="49" t="n">
        <v>40</v>
      </c>
      <c r="F5" s="50"/>
      <c r="G5" s="48" t="n">
        <f aca="false">TRUNC(C5/12)</f>
        <v>30</v>
      </c>
      <c r="H5" s="47" t="n">
        <f aca="false">((MOD(C5,12)*400)+D5)/12</f>
        <v>123.833333333333</v>
      </c>
    </row>
    <row r="6" customFormat="false" ht="30" hidden="false" customHeight="true" outlineLevel="0" collapsed="false">
      <c r="A6" s="46" t="n">
        <v>70</v>
      </c>
      <c r="B6" s="46" t="s">
        <v>26</v>
      </c>
      <c r="C6" s="47" t="n">
        <f aca="false">'19'!N6</f>
        <v>353</v>
      </c>
      <c r="D6" s="48" t="n">
        <f aca="false">'19'!O6</f>
        <v>134</v>
      </c>
      <c r="E6" s="49" t="n">
        <v>52</v>
      </c>
      <c r="F6" s="50"/>
      <c r="G6" s="48" t="n">
        <f aca="false">TRUNC(C6/12)</f>
        <v>29</v>
      </c>
      <c r="H6" s="47" t="n">
        <f aca="false">((MOD(C6,12)*400)+D6)/12</f>
        <v>177.833333333333</v>
      </c>
    </row>
    <row r="7" customFormat="false" ht="30" hidden="false" customHeight="true" outlineLevel="0" collapsed="false">
      <c r="A7" s="46" t="n">
        <v>67</v>
      </c>
      <c r="B7" s="46" t="s">
        <v>12</v>
      </c>
      <c r="C7" s="47" t="n">
        <f aca="false">'19'!N3</f>
        <v>348</v>
      </c>
      <c r="D7" s="48" t="n">
        <f aca="false">'19'!O3</f>
        <v>148</v>
      </c>
      <c r="E7" s="49" t="n">
        <v>54</v>
      </c>
      <c r="F7" s="50"/>
      <c r="G7" s="48" t="n">
        <f aca="false">TRUNC(C7/12)</f>
        <v>29</v>
      </c>
      <c r="H7" s="47" t="n">
        <f aca="false">((MOD(C7,12)*400)+D7)/12</f>
        <v>12.3333333333333</v>
      </c>
    </row>
  </sheetData>
  <mergeCells count="2">
    <mergeCell ref="C1:E1"/>
    <mergeCell ref="G1:H1"/>
  </mergeCells>
  <printOptions headings="false" gridLines="false" gridLinesSet="true" horizontalCentered="false" verticalCentered="false"/>
  <pageMargins left="0.747916666666667" right="0.290277777777778" top="0.984027777777778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7" activeCellId="0" sqref="I7"/>
    </sheetView>
  </sheetViews>
  <sheetFormatPr defaultColWidth="8.2812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21" width="17.14"/>
    <col collapsed="false" customWidth="true" hidden="false" outlineLevel="0" max="3" min="3" style="21" width="17.42"/>
    <col collapsed="false" customWidth="true" hidden="false" outlineLevel="0" max="4" min="4" style="52" width="8.56"/>
    <col collapsed="false" customWidth="true" hidden="false" outlineLevel="0" max="5" min="5" style="21" width="38.56"/>
    <col collapsed="false" customWidth="true" hidden="false" outlineLevel="0" max="6" min="6" style="52" width="9.56"/>
    <col collapsed="false" customWidth="true" hidden="false" outlineLevel="0" max="8" min="7" style="21" width="9.56"/>
    <col collapsed="false" customWidth="false" hidden="false" outlineLevel="0" max="257" min="9" style="21" width="8.28"/>
  </cols>
  <sheetData>
    <row r="1" customFormat="false" ht="27" hidden="false" customHeight="true" outlineLevel="0" collapsed="false">
      <c r="A1" s="53" t="s">
        <v>167</v>
      </c>
      <c r="B1" s="54" t="s">
        <v>6</v>
      </c>
      <c r="C1" s="54" t="s">
        <v>7</v>
      </c>
      <c r="D1" s="55" t="s">
        <v>168</v>
      </c>
      <c r="E1" s="54" t="s">
        <v>169</v>
      </c>
      <c r="F1" s="55" t="s">
        <v>170</v>
      </c>
      <c r="G1" s="55" t="s">
        <v>171</v>
      </c>
      <c r="H1" s="55" t="s">
        <v>172</v>
      </c>
    </row>
    <row r="2" s="60" customFormat="true" ht="21.75" hidden="false" customHeight="true" outlineLevel="0" collapsed="false">
      <c r="A2" s="56" t="n">
        <v>6812</v>
      </c>
      <c r="B2" s="57" t="s">
        <v>154</v>
      </c>
      <c r="C2" s="57" t="s">
        <v>123</v>
      </c>
      <c r="D2" s="58" t="n">
        <v>1970</v>
      </c>
      <c r="E2" s="57" t="s">
        <v>173</v>
      </c>
      <c r="F2" s="58" t="n">
        <v>12</v>
      </c>
      <c r="G2" s="59" t="n">
        <v>40</v>
      </c>
      <c r="H2" s="59" t="n">
        <v>198</v>
      </c>
    </row>
    <row r="3" s="60" customFormat="true" ht="21.75" hidden="false" customHeight="true" outlineLevel="0" collapsed="false">
      <c r="A3" s="56" t="n">
        <v>6804</v>
      </c>
      <c r="B3" s="57" t="s">
        <v>65</v>
      </c>
      <c r="C3" s="57" t="s">
        <v>66</v>
      </c>
      <c r="D3" s="58" t="n">
        <v>1978</v>
      </c>
      <c r="E3" s="57" t="s">
        <v>173</v>
      </c>
      <c r="F3" s="58" t="n">
        <v>4</v>
      </c>
      <c r="G3" s="59" t="n">
        <v>39</v>
      </c>
      <c r="H3" s="59" t="n">
        <v>383</v>
      </c>
    </row>
    <row r="4" s="60" customFormat="true" ht="21.75" hidden="false" customHeight="true" outlineLevel="0" collapsed="false">
      <c r="A4" s="56" t="n">
        <v>6811</v>
      </c>
      <c r="B4" s="57" t="s">
        <v>143</v>
      </c>
      <c r="C4" s="57" t="s">
        <v>28</v>
      </c>
      <c r="D4" s="58" t="n">
        <v>1966</v>
      </c>
      <c r="E4" s="57" t="s">
        <v>173</v>
      </c>
      <c r="F4" s="58" t="n">
        <v>11</v>
      </c>
      <c r="G4" s="59" t="n">
        <v>39</v>
      </c>
      <c r="H4" s="59" t="n">
        <v>260</v>
      </c>
    </row>
    <row r="5" s="60" customFormat="true" ht="21.75" hidden="false" customHeight="true" outlineLevel="0" collapsed="false">
      <c r="A5" s="56" t="n">
        <v>6805</v>
      </c>
      <c r="B5" s="57" t="s">
        <v>79</v>
      </c>
      <c r="C5" s="57" t="s">
        <v>80</v>
      </c>
      <c r="D5" s="58" t="n">
        <v>1968</v>
      </c>
      <c r="E5" s="57" t="s">
        <v>173</v>
      </c>
      <c r="F5" s="58" t="n">
        <v>5</v>
      </c>
      <c r="G5" s="59" t="n">
        <v>39</v>
      </c>
      <c r="H5" s="59" t="n">
        <v>169</v>
      </c>
    </row>
    <row r="6" s="60" customFormat="true" ht="21.75" hidden="false" customHeight="true" outlineLevel="0" collapsed="false">
      <c r="A6" s="56" t="n">
        <v>6810</v>
      </c>
      <c r="B6" s="57" t="s">
        <v>132</v>
      </c>
      <c r="C6" s="57" t="s">
        <v>133</v>
      </c>
      <c r="D6" s="58" t="n">
        <v>1968</v>
      </c>
      <c r="E6" s="57" t="s">
        <v>173</v>
      </c>
      <c r="F6" s="58" t="n">
        <v>10</v>
      </c>
      <c r="G6" s="59" t="n">
        <v>37</v>
      </c>
      <c r="H6" s="59" t="n">
        <v>385</v>
      </c>
    </row>
    <row r="7" s="60" customFormat="true" ht="21.75" hidden="false" customHeight="true" outlineLevel="0" collapsed="false">
      <c r="A7" s="56" t="n">
        <v>6801</v>
      </c>
      <c r="B7" s="57" t="s">
        <v>18</v>
      </c>
      <c r="C7" s="57" t="s">
        <v>19</v>
      </c>
      <c r="D7" s="58" t="n">
        <v>1991</v>
      </c>
      <c r="E7" s="57" t="s">
        <v>173</v>
      </c>
      <c r="F7" s="58" t="n">
        <v>1</v>
      </c>
      <c r="G7" s="59" t="n">
        <v>37</v>
      </c>
      <c r="H7" s="59" t="n">
        <v>117</v>
      </c>
    </row>
    <row r="8" s="60" customFormat="true" ht="21.75" hidden="false" customHeight="true" outlineLevel="0" collapsed="false">
      <c r="A8" s="56" t="n">
        <v>6809</v>
      </c>
      <c r="B8" s="57" t="s">
        <v>122</v>
      </c>
      <c r="C8" s="57" t="s">
        <v>123</v>
      </c>
      <c r="D8" s="58" t="n">
        <v>1985</v>
      </c>
      <c r="E8" s="57" t="s">
        <v>173</v>
      </c>
      <c r="F8" s="58" t="n">
        <v>9</v>
      </c>
      <c r="G8" s="59" t="n">
        <v>36</v>
      </c>
      <c r="H8" s="59" t="n">
        <v>357</v>
      </c>
    </row>
    <row r="9" s="60" customFormat="true" ht="21.75" hidden="false" customHeight="true" outlineLevel="0" collapsed="false">
      <c r="A9" s="56" t="n">
        <v>6803</v>
      </c>
      <c r="B9" s="57" t="s">
        <v>52</v>
      </c>
      <c r="C9" s="57" t="s">
        <v>53</v>
      </c>
      <c r="D9" s="58" t="n">
        <v>1968</v>
      </c>
      <c r="E9" s="57" t="s">
        <v>173</v>
      </c>
      <c r="F9" s="58" t="n">
        <v>3</v>
      </c>
      <c r="G9" s="59" t="n">
        <v>36</v>
      </c>
      <c r="H9" s="59" t="n">
        <v>123</v>
      </c>
    </row>
    <row r="10" s="60" customFormat="true" ht="21.75" hidden="false" customHeight="true" outlineLevel="0" collapsed="false">
      <c r="A10" s="56" t="n">
        <v>6807</v>
      </c>
      <c r="B10" s="57" t="s">
        <v>101</v>
      </c>
      <c r="C10" s="57" t="s">
        <v>102</v>
      </c>
      <c r="D10" s="58" t="n">
        <v>1961</v>
      </c>
      <c r="E10" s="57" t="s">
        <v>173</v>
      </c>
      <c r="F10" s="58" t="n">
        <v>7</v>
      </c>
      <c r="G10" s="59" t="n">
        <v>35</v>
      </c>
      <c r="H10" s="59" t="n">
        <v>360</v>
      </c>
    </row>
    <row r="11" s="60" customFormat="true" ht="21.75" hidden="false" customHeight="true" outlineLevel="0" collapsed="false">
      <c r="A11" s="56" t="n">
        <v>6808</v>
      </c>
      <c r="B11" s="57" t="s">
        <v>112</v>
      </c>
      <c r="C11" s="57" t="s">
        <v>113</v>
      </c>
      <c r="D11" s="58" t="n">
        <v>1978</v>
      </c>
      <c r="E11" s="57" t="s">
        <v>173</v>
      </c>
      <c r="F11" s="58" t="n">
        <v>8</v>
      </c>
      <c r="G11" s="59" t="n">
        <v>35</v>
      </c>
      <c r="H11" s="59" t="n">
        <v>343</v>
      </c>
    </row>
    <row r="12" s="60" customFormat="true" ht="21.75" hidden="false" customHeight="true" outlineLevel="0" collapsed="false">
      <c r="A12" s="57" t="n">
        <v>6908</v>
      </c>
      <c r="B12" s="57" t="s">
        <v>114</v>
      </c>
      <c r="C12" s="57" t="s">
        <v>32</v>
      </c>
      <c r="D12" s="58" t="n">
        <v>1966</v>
      </c>
      <c r="E12" s="57" t="s">
        <v>174</v>
      </c>
      <c r="F12" s="58" t="n">
        <v>8</v>
      </c>
      <c r="G12" s="59" t="n">
        <v>35</v>
      </c>
      <c r="H12" s="59" t="n">
        <v>334</v>
      </c>
    </row>
    <row r="13" s="60" customFormat="true" ht="21.75" hidden="false" customHeight="true" outlineLevel="0" collapsed="false">
      <c r="A13" s="56" t="n">
        <v>6802</v>
      </c>
      <c r="B13" s="57" t="s">
        <v>39</v>
      </c>
      <c r="C13" s="57" t="s">
        <v>40</v>
      </c>
      <c r="D13" s="58" t="n">
        <v>1988</v>
      </c>
      <c r="E13" s="57" t="s">
        <v>173</v>
      </c>
      <c r="F13" s="58" t="n">
        <v>2</v>
      </c>
      <c r="G13" s="59" t="n">
        <v>35</v>
      </c>
      <c r="H13" s="59" t="n">
        <v>144</v>
      </c>
    </row>
    <row r="14" s="60" customFormat="true" ht="21.75" hidden="false" customHeight="true" outlineLevel="0" collapsed="false">
      <c r="A14" s="57" t="n">
        <v>7101</v>
      </c>
      <c r="B14" s="57" t="s">
        <v>31</v>
      </c>
      <c r="C14" s="57" t="s">
        <v>32</v>
      </c>
      <c r="D14" s="58" t="n">
        <v>1969</v>
      </c>
      <c r="E14" s="57" t="s">
        <v>175</v>
      </c>
      <c r="F14" s="58" t="n">
        <v>1</v>
      </c>
      <c r="G14" s="59" t="n">
        <v>35</v>
      </c>
      <c r="H14" s="59" t="n">
        <v>80</v>
      </c>
    </row>
    <row r="15" s="60" customFormat="true" ht="21.75" hidden="false" customHeight="true" outlineLevel="0" collapsed="false">
      <c r="A15" s="57" t="n">
        <v>6907</v>
      </c>
      <c r="B15" s="57" t="s">
        <v>103</v>
      </c>
      <c r="C15" s="57" t="s">
        <v>104</v>
      </c>
      <c r="D15" s="58" t="n">
        <v>1978</v>
      </c>
      <c r="E15" s="57" t="s">
        <v>174</v>
      </c>
      <c r="F15" s="58" t="n">
        <v>7</v>
      </c>
      <c r="G15" s="59" t="n">
        <v>34</v>
      </c>
      <c r="H15" s="59" t="n">
        <v>370</v>
      </c>
    </row>
    <row r="16" s="60" customFormat="true" ht="21.75" hidden="false" customHeight="true" outlineLevel="0" collapsed="false">
      <c r="A16" s="56" t="n">
        <v>6806</v>
      </c>
      <c r="B16" s="57" t="s">
        <v>90</v>
      </c>
      <c r="C16" s="57" t="s">
        <v>91</v>
      </c>
      <c r="D16" s="58" t="n">
        <v>1963</v>
      </c>
      <c r="E16" s="57" t="s">
        <v>173</v>
      </c>
      <c r="F16" s="58" t="n">
        <v>6</v>
      </c>
      <c r="G16" s="59" t="n">
        <v>34</v>
      </c>
      <c r="H16" s="59" t="n">
        <v>196</v>
      </c>
    </row>
    <row r="17" s="60" customFormat="true" ht="21.75" hidden="false" customHeight="true" outlineLevel="0" collapsed="false">
      <c r="A17" s="57" t="n">
        <v>6909</v>
      </c>
      <c r="B17" s="57" t="s">
        <v>124</v>
      </c>
      <c r="C17" s="57" t="s">
        <v>125</v>
      </c>
      <c r="D17" s="58" t="n">
        <v>1970</v>
      </c>
      <c r="E17" s="57" t="s">
        <v>174</v>
      </c>
      <c r="F17" s="58" t="n">
        <v>9</v>
      </c>
      <c r="G17" s="59" t="n">
        <v>34</v>
      </c>
      <c r="H17" s="59" t="n">
        <v>133</v>
      </c>
    </row>
    <row r="18" s="60" customFormat="true" ht="21.75" hidden="false" customHeight="true" outlineLevel="0" collapsed="false">
      <c r="A18" s="57" t="n">
        <v>6906</v>
      </c>
      <c r="B18" s="57" t="s">
        <v>92</v>
      </c>
      <c r="C18" s="57" t="s">
        <v>40</v>
      </c>
      <c r="D18" s="58" t="n">
        <v>1968</v>
      </c>
      <c r="E18" s="57" t="s">
        <v>174</v>
      </c>
      <c r="F18" s="58" t="n">
        <v>6</v>
      </c>
      <c r="G18" s="59" t="n">
        <v>34</v>
      </c>
      <c r="H18" s="59" t="n">
        <v>98</v>
      </c>
    </row>
    <row r="19" s="60" customFormat="true" ht="21.75" hidden="false" customHeight="true" outlineLevel="0" collapsed="false">
      <c r="A19" s="57" t="n">
        <v>7107</v>
      </c>
      <c r="B19" s="57" t="s">
        <v>107</v>
      </c>
      <c r="C19" s="57" t="s">
        <v>24</v>
      </c>
      <c r="D19" s="58" t="n">
        <v>1959</v>
      </c>
      <c r="E19" s="57" t="s">
        <v>175</v>
      </c>
      <c r="F19" s="58" t="n">
        <v>7</v>
      </c>
      <c r="G19" s="59" t="n">
        <v>33</v>
      </c>
      <c r="H19" s="59" t="n">
        <v>246</v>
      </c>
    </row>
    <row r="20" s="60" customFormat="true" ht="21.75" hidden="false" customHeight="true" outlineLevel="0" collapsed="false">
      <c r="A20" s="57" t="n">
        <v>6901</v>
      </c>
      <c r="B20" s="57" t="s">
        <v>23</v>
      </c>
      <c r="C20" s="57" t="s">
        <v>24</v>
      </c>
      <c r="D20" s="58" t="n">
        <v>1950</v>
      </c>
      <c r="E20" s="57" t="s">
        <v>174</v>
      </c>
      <c r="F20" s="58" t="n">
        <v>1</v>
      </c>
      <c r="G20" s="59" t="n">
        <v>33</v>
      </c>
      <c r="H20" s="59" t="n">
        <v>156</v>
      </c>
    </row>
    <row r="21" s="60" customFormat="true" ht="21.75" hidden="false" customHeight="true" outlineLevel="0" collapsed="false">
      <c r="A21" s="57" t="n">
        <v>6905</v>
      </c>
      <c r="B21" s="57" t="s">
        <v>81</v>
      </c>
      <c r="C21" s="57" t="s">
        <v>28</v>
      </c>
      <c r="D21" s="58" t="n">
        <v>1972</v>
      </c>
      <c r="E21" s="57" t="s">
        <v>174</v>
      </c>
      <c r="F21" s="58" t="n">
        <v>5</v>
      </c>
      <c r="G21" s="59" t="n">
        <v>33</v>
      </c>
      <c r="H21" s="59" t="n">
        <v>130</v>
      </c>
    </row>
    <row r="22" s="60" customFormat="true" ht="21.75" hidden="false" customHeight="true" outlineLevel="0" collapsed="false">
      <c r="A22" s="57" t="n">
        <v>7001</v>
      </c>
      <c r="B22" s="57" t="s">
        <v>27</v>
      </c>
      <c r="C22" s="57" t="s">
        <v>28</v>
      </c>
      <c r="D22" s="58" t="n">
        <v>1965</v>
      </c>
      <c r="E22" s="57" t="s">
        <v>176</v>
      </c>
      <c r="F22" s="58" t="n">
        <v>1</v>
      </c>
      <c r="G22" s="59" t="n">
        <v>33</v>
      </c>
      <c r="H22" s="59" t="n">
        <v>80</v>
      </c>
    </row>
    <row r="23" s="60" customFormat="true" ht="21.75" hidden="false" customHeight="true" outlineLevel="0" collapsed="false">
      <c r="A23" s="57" t="n">
        <v>6904</v>
      </c>
      <c r="B23" s="57" t="s">
        <v>67</v>
      </c>
      <c r="C23" s="57" t="s">
        <v>68</v>
      </c>
      <c r="D23" s="58" t="n">
        <v>1958</v>
      </c>
      <c r="E23" s="57" t="s">
        <v>174</v>
      </c>
      <c r="F23" s="58" t="n">
        <v>4</v>
      </c>
      <c r="G23" s="59" t="n">
        <v>33</v>
      </c>
      <c r="H23" s="59" t="n">
        <v>75</v>
      </c>
    </row>
    <row r="24" s="60" customFormat="true" ht="21.75" hidden="false" customHeight="true" outlineLevel="0" collapsed="false">
      <c r="A24" s="57" t="n">
        <v>6911</v>
      </c>
      <c r="B24" s="57" t="s">
        <v>144</v>
      </c>
      <c r="C24" s="57" t="s">
        <v>145</v>
      </c>
      <c r="D24" s="58" t="n">
        <v>1966</v>
      </c>
      <c r="E24" s="57" t="s">
        <v>174</v>
      </c>
      <c r="F24" s="58" t="n">
        <v>11</v>
      </c>
      <c r="G24" s="59" t="n">
        <v>32</v>
      </c>
      <c r="H24" s="59" t="n">
        <v>359</v>
      </c>
    </row>
    <row r="25" s="60" customFormat="true" ht="21.75" hidden="false" customHeight="true" outlineLevel="0" collapsed="false">
      <c r="A25" s="57" t="n">
        <v>6910</v>
      </c>
      <c r="B25" s="57" t="s">
        <v>134</v>
      </c>
      <c r="C25" s="57" t="s">
        <v>19</v>
      </c>
      <c r="D25" s="58" t="n">
        <v>1964</v>
      </c>
      <c r="E25" s="57" t="s">
        <v>174</v>
      </c>
      <c r="F25" s="58" t="n">
        <v>10</v>
      </c>
      <c r="G25" s="59" t="n">
        <v>32</v>
      </c>
      <c r="H25" s="59" t="n">
        <v>251</v>
      </c>
    </row>
    <row r="26" s="60" customFormat="true" ht="21.75" hidden="false" customHeight="true" outlineLevel="0" collapsed="false">
      <c r="A26" s="56" t="n">
        <v>6704</v>
      </c>
      <c r="B26" s="57" t="s">
        <v>63</v>
      </c>
      <c r="C26" s="57" t="s">
        <v>64</v>
      </c>
      <c r="D26" s="58" t="n">
        <v>1965</v>
      </c>
      <c r="E26" s="57" t="s">
        <v>177</v>
      </c>
      <c r="F26" s="58" t="n">
        <v>4</v>
      </c>
      <c r="G26" s="59" t="n">
        <v>32</v>
      </c>
      <c r="H26" s="59" t="n">
        <v>52</v>
      </c>
    </row>
    <row r="27" s="60" customFormat="true" ht="21.75" hidden="false" customHeight="true" outlineLevel="0" collapsed="false">
      <c r="A27" s="57" t="n">
        <v>7012</v>
      </c>
      <c r="B27" s="57" t="s">
        <v>157</v>
      </c>
      <c r="C27" s="57" t="s">
        <v>104</v>
      </c>
      <c r="D27" s="58" t="n">
        <v>1958</v>
      </c>
      <c r="E27" s="57" t="s">
        <v>176</v>
      </c>
      <c r="F27" s="58" t="n">
        <v>12</v>
      </c>
      <c r="G27" s="59" t="n">
        <v>32</v>
      </c>
      <c r="H27" s="59" t="n">
        <v>15</v>
      </c>
    </row>
    <row r="28" s="60" customFormat="true" ht="21.75" hidden="false" customHeight="true" outlineLevel="0" collapsed="false">
      <c r="A28" s="57" t="n">
        <v>7110</v>
      </c>
      <c r="B28" s="57" t="s">
        <v>138</v>
      </c>
      <c r="C28" s="57" t="s">
        <v>139</v>
      </c>
      <c r="D28" s="58" t="n">
        <v>1960</v>
      </c>
      <c r="E28" s="57" t="s">
        <v>175</v>
      </c>
      <c r="F28" s="58" t="n">
        <v>10</v>
      </c>
      <c r="G28" s="59" t="n">
        <v>32</v>
      </c>
      <c r="H28" s="59" t="n">
        <v>11</v>
      </c>
    </row>
    <row r="29" s="60" customFormat="true" ht="21.75" hidden="false" customHeight="true" outlineLevel="0" collapsed="false">
      <c r="A29" s="57" t="n">
        <v>6902</v>
      </c>
      <c r="B29" s="57" t="s">
        <v>178</v>
      </c>
      <c r="C29" s="57" t="s">
        <v>43</v>
      </c>
      <c r="D29" s="58" t="n">
        <v>1978</v>
      </c>
      <c r="E29" s="57" t="s">
        <v>174</v>
      </c>
      <c r="F29" s="58" t="n">
        <v>2</v>
      </c>
      <c r="G29" s="59" t="n">
        <v>31</v>
      </c>
      <c r="H29" s="59" t="n">
        <v>347</v>
      </c>
    </row>
    <row r="30" s="60" customFormat="true" ht="21.75" hidden="false" customHeight="true" outlineLevel="0" collapsed="false">
      <c r="A30" s="57" t="n">
        <v>6903</v>
      </c>
      <c r="B30" s="57" t="s">
        <v>54</v>
      </c>
      <c r="C30" s="57" t="s">
        <v>55</v>
      </c>
      <c r="D30" s="58" t="n">
        <v>1968</v>
      </c>
      <c r="E30" s="57" t="s">
        <v>174</v>
      </c>
      <c r="F30" s="58" t="n">
        <v>3</v>
      </c>
      <c r="G30" s="59" t="n">
        <v>31</v>
      </c>
      <c r="H30" s="59" t="n">
        <v>337</v>
      </c>
    </row>
    <row r="31" s="60" customFormat="true" ht="21.75" hidden="false" customHeight="true" outlineLevel="0" collapsed="false">
      <c r="A31" s="56" t="n">
        <v>6703</v>
      </c>
      <c r="B31" s="57" t="s">
        <v>50</v>
      </c>
      <c r="C31" s="57" t="s">
        <v>51</v>
      </c>
      <c r="D31" s="58" t="n">
        <v>1972</v>
      </c>
      <c r="E31" s="57" t="s">
        <v>177</v>
      </c>
      <c r="F31" s="58" t="n">
        <v>3</v>
      </c>
      <c r="G31" s="59" t="n">
        <v>31</v>
      </c>
      <c r="H31" s="59" t="n">
        <v>322</v>
      </c>
    </row>
    <row r="32" s="60" customFormat="true" ht="21.75" hidden="false" customHeight="true" outlineLevel="0" collapsed="false">
      <c r="A32" s="57" t="n">
        <v>7109</v>
      </c>
      <c r="B32" s="57" t="s">
        <v>127</v>
      </c>
      <c r="C32" s="57" t="s">
        <v>128</v>
      </c>
      <c r="D32" s="58" t="n">
        <v>1968</v>
      </c>
      <c r="E32" s="57" t="s">
        <v>175</v>
      </c>
      <c r="F32" s="58" t="n">
        <v>9</v>
      </c>
      <c r="G32" s="59" t="n">
        <v>31</v>
      </c>
      <c r="H32" s="59" t="n">
        <v>313</v>
      </c>
    </row>
    <row r="33" s="60" customFormat="true" ht="21.75" hidden="false" customHeight="true" outlineLevel="0" collapsed="false">
      <c r="A33" s="57" t="n">
        <v>7112</v>
      </c>
      <c r="B33" s="57" t="s">
        <v>158</v>
      </c>
      <c r="C33" s="57" t="s">
        <v>159</v>
      </c>
      <c r="D33" s="58" t="n">
        <v>1977</v>
      </c>
      <c r="E33" s="57" t="s">
        <v>175</v>
      </c>
      <c r="F33" s="58" t="n">
        <v>12</v>
      </c>
      <c r="G33" s="59" t="n">
        <v>31</v>
      </c>
      <c r="H33" s="59" t="n">
        <v>158</v>
      </c>
    </row>
    <row r="34" s="60" customFormat="true" ht="21.75" hidden="false" customHeight="true" outlineLevel="0" collapsed="false">
      <c r="A34" s="57" t="n">
        <v>7010</v>
      </c>
      <c r="B34" s="57" t="s">
        <v>135</v>
      </c>
      <c r="C34" s="57" t="s">
        <v>136</v>
      </c>
      <c r="D34" s="58" t="n">
        <v>1981</v>
      </c>
      <c r="E34" s="57" t="s">
        <v>176</v>
      </c>
      <c r="F34" s="58" t="n">
        <v>10</v>
      </c>
      <c r="G34" s="59" t="n">
        <v>31</v>
      </c>
      <c r="H34" s="59" t="n">
        <v>133</v>
      </c>
    </row>
    <row r="35" s="60" customFormat="true" ht="21.75" hidden="false" customHeight="true" outlineLevel="0" collapsed="false">
      <c r="A35" s="56" t="n">
        <v>6711</v>
      </c>
      <c r="B35" s="57" t="s">
        <v>141</v>
      </c>
      <c r="C35" s="57" t="s">
        <v>142</v>
      </c>
      <c r="D35" s="58" t="n">
        <v>1964</v>
      </c>
      <c r="E35" s="57" t="s">
        <v>177</v>
      </c>
      <c r="F35" s="58" t="n">
        <v>11</v>
      </c>
      <c r="G35" s="59" t="n">
        <v>31</v>
      </c>
      <c r="H35" s="59" t="n">
        <v>53</v>
      </c>
    </row>
    <row r="36" s="60" customFormat="true" ht="21.75" hidden="false" customHeight="true" outlineLevel="0" collapsed="false">
      <c r="A36" s="57" t="n">
        <v>7104</v>
      </c>
      <c r="B36" s="57" t="s">
        <v>73</v>
      </c>
      <c r="C36" s="57" t="s">
        <v>74</v>
      </c>
      <c r="D36" s="58" t="n">
        <v>1968</v>
      </c>
      <c r="E36" s="57" t="s">
        <v>175</v>
      </c>
      <c r="F36" s="58" t="n">
        <v>4</v>
      </c>
      <c r="G36" s="59" t="n">
        <v>30</v>
      </c>
      <c r="H36" s="59" t="n">
        <v>361</v>
      </c>
    </row>
    <row r="37" s="60" customFormat="true" ht="21.75" hidden="false" customHeight="true" outlineLevel="0" collapsed="false">
      <c r="A37" s="57" t="n">
        <v>7003</v>
      </c>
      <c r="B37" s="57" t="s">
        <v>56</v>
      </c>
      <c r="C37" s="57" t="s">
        <v>57</v>
      </c>
      <c r="D37" s="58" t="n">
        <v>1949</v>
      </c>
      <c r="E37" s="57" t="s">
        <v>176</v>
      </c>
      <c r="F37" s="58" t="n">
        <v>3</v>
      </c>
      <c r="G37" s="59" t="n">
        <v>30</v>
      </c>
      <c r="H37" s="59" t="n">
        <v>106</v>
      </c>
    </row>
    <row r="38" s="60" customFormat="true" ht="21.75" hidden="false" customHeight="true" outlineLevel="0" collapsed="false">
      <c r="A38" s="56" t="n">
        <v>6702</v>
      </c>
      <c r="B38" s="57" t="s">
        <v>36</v>
      </c>
      <c r="C38" s="57" t="s">
        <v>37</v>
      </c>
      <c r="D38" s="58" t="n">
        <v>1957</v>
      </c>
      <c r="E38" s="57" t="s">
        <v>177</v>
      </c>
      <c r="F38" s="58" t="n">
        <v>2</v>
      </c>
      <c r="G38" s="59" t="n">
        <v>30</v>
      </c>
      <c r="H38" s="59" t="n">
        <v>51</v>
      </c>
    </row>
    <row r="39" s="60" customFormat="true" ht="21.75" hidden="false" customHeight="true" outlineLevel="0" collapsed="false">
      <c r="A39" s="56" t="n">
        <v>6705</v>
      </c>
      <c r="B39" s="57" t="s">
        <v>77</v>
      </c>
      <c r="C39" s="57" t="s">
        <v>78</v>
      </c>
      <c r="D39" s="58" t="n">
        <v>1976</v>
      </c>
      <c r="E39" s="57" t="s">
        <v>177</v>
      </c>
      <c r="F39" s="58" t="n">
        <v>5</v>
      </c>
      <c r="G39" s="59" t="n">
        <v>29</v>
      </c>
      <c r="H39" s="59" t="n">
        <v>357</v>
      </c>
    </row>
    <row r="40" s="60" customFormat="true" ht="21.75" hidden="false" customHeight="true" outlineLevel="0" collapsed="false">
      <c r="A40" s="57" t="n">
        <v>7011</v>
      </c>
      <c r="B40" s="57" t="s">
        <v>146</v>
      </c>
      <c r="C40" s="57" t="s">
        <v>147</v>
      </c>
      <c r="D40" s="58" t="n">
        <v>1954</v>
      </c>
      <c r="E40" s="57" t="s">
        <v>176</v>
      </c>
      <c r="F40" s="58" t="n">
        <v>11</v>
      </c>
      <c r="G40" s="59" t="n">
        <v>29</v>
      </c>
      <c r="H40" s="59" t="n">
        <v>283</v>
      </c>
    </row>
    <row r="41" s="60" customFormat="true" ht="21.75" hidden="false" customHeight="true" outlineLevel="0" collapsed="false">
      <c r="A41" s="57" t="n">
        <v>7009</v>
      </c>
      <c r="B41" s="57" t="s">
        <v>126</v>
      </c>
      <c r="C41" s="57" t="s">
        <v>60</v>
      </c>
      <c r="D41" s="58" t="n">
        <v>1968</v>
      </c>
      <c r="E41" s="57" t="s">
        <v>176</v>
      </c>
      <c r="F41" s="58" t="n">
        <v>9</v>
      </c>
      <c r="G41" s="59" t="n">
        <v>29</v>
      </c>
      <c r="H41" s="59" t="n">
        <v>239</v>
      </c>
    </row>
    <row r="42" s="60" customFormat="true" ht="21.75" hidden="false" customHeight="true" outlineLevel="0" collapsed="false">
      <c r="A42" s="57" t="n">
        <v>7102</v>
      </c>
      <c r="B42" s="57" t="s">
        <v>48</v>
      </c>
      <c r="C42" s="57" t="s">
        <v>32</v>
      </c>
      <c r="D42" s="58" t="n">
        <v>1950</v>
      </c>
      <c r="E42" s="57" t="s">
        <v>175</v>
      </c>
      <c r="F42" s="58" t="n">
        <v>2</v>
      </c>
      <c r="G42" s="59" t="n">
        <v>29</v>
      </c>
      <c r="H42" s="59" t="n">
        <v>188</v>
      </c>
    </row>
    <row r="43" s="60" customFormat="true" ht="21.75" hidden="false" customHeight="true" outlineLevel="0" collapsed="false">
      <c r="A43" s="57" t="n">
        <v>7111</v>
      </c>
      <c r="B43" s="57" t="s">
        <v>148</v>
      </c>
      <c r="C43" s="57" t="s">
        <v>149</v>
      </c>
      <c r="D43" s="58" t="n">
        <v>1971</v>
      </c>
      <c r="E43" s="57" t="s">
        <v>175</v>
      </c>
      <c r="F43" s="58" t="n">
        <v>11</v>
      </c>
      <c r="G43" s="59" t="n">
        <v>29</v>
      </c>
      <c r="H43" s="59" t="n">
        <v>149</v>
      </c>
    </row>
    <row r="44" s="60" customFormat="true" ht="21.75" hidden="false" customHeight="true" outlineLevel="0" collapsed="false">
      <c r="A44" s="56" t="n">
        <v>6701</v>
      </c>
      <c r="B44" s="57" t="s">
        <v>13</v>
      </c>
      <c r="C44" s="57" t="s">
        <v>14</v>
      </c>
      <c r="D44" s="58" t="n">
        <v>1975</v>
      </c>
      <c r="E44" s="57" t="s">
        <v>177</v>
      </c>
      <c r="F44" s="58" t="n">
        <v>1</v>
      </c>
      <c r="G44" s="59" t="n">
        <v>29</v>
      </c>
      <c r="H44" s="59" t="n">
        <v>37</v>
      </c>
    </row>
    <row r="45" s="60" customFormat="true" ht="21.75" hidden="false" customHeight="true" outlineLevel="0" collapsed="false">
      <c r="A45" s="57" t="n">
        <v>6912</v>
      </c>
      <c r="B45" s="57" t="s">
        <v>155</v>
      </c>
      <c r="C45" s="57" t="s">
        <v>156</v>
      </c>
      <c r="D45" s="58" t="n">
        <v>1947</v>
      </c>
      <c r="E45" s="57" t="s">
        <v>174</v>
      </c>
      <c r="F45" s="58" t="n">
        <v>12</v>
      </c>
      <c r="G45" s="59" t="n">
        <v>28</v>
      </c>
      <c r="H45" s="59" t="n">
        <v>369</v>
      </c>
    </row>
    <row r="46" s="60" customFormat="true" ht="21.75" hidden="false" customHeight="true" outlineLevel="0" collapsed="false">
      <c r="A46" s="57" t="n">
        <v>7004</v>
      </c>
      <c r="B46" s="57" t="s">
        <v>70</v>
      </c>
      <c r="C46" s="57" t="s">
        <v>71</v>
      </c>
      <c r="D46" s="58" t="n">
        <v>1973</v>
      </c>
      <c r="E46" s="57" t="s">
        <v>176</v>
      </c>
      <c r="F46" s="58" t="n">
        <v>4</v>
      </c>
      <c r="G46" s="59" t="n">
        <v>28</v>
      </c>
      <c r="H46" s="59" t="n">
        <v>368</v>
      </c>
    </row>
    <row r="47" s="60" customFormat="true" ht="21.75" hidden="false" customHeight="true" outlineLevel="0" collapsed="false">
      <c r="A47" s="56" t="n">
        <v>6708</v>
      </c>
      <c r="B47" s="57" t="s">
        <v>110</v>
      </c>
      <c r="C47" s="57" t="s">
        <v>111</v>
      </c>
      <c r="D47" s="58" t="n">
        <v>1955</v>
      </c>
      <c r="E47" s="57" t="s">
        <v>177</v>
      </c>
      <c r="F47" s="58" t="n">
        <v>8</v>
      </c>
      <c r="G47" s="59" t="n">
        <v>28</v>
      </c>
      <c r="H47" s="59" t="n">
        <v>319</v>
      </c>
    </row>
    <row r="48" s="60" customFormat="true" ht="21.75" hidden="false" customHeight="true" outlineLevel="0" collapsed="false">
      <c r="A48" s="57" t="n">
        <v>7105</v>
      </c>
      <c r="B48" s="57" t="s">
        <v>84</v>
      </c>
      <c r="C48" s="57" t="s">
        <v>85</v>
      </c>
      <c r="D48" s="58" t="n">
        <v>1960</v>
      </c>
      <c r="E48" s="57" t="s">
        <v>175</v>
      </c>
      <c r="F48" s="58" t="n">
        <v>5</v>
      </c>
      <c r="G48" s="59" t="n">
        <v>28</v>
      </c>
      <c r="H48" s="59" t="n">
        <v>188</v>
      </c>
    </row>
    <row r="49" s="60" customFormat="true" ht="21.75" hidden="false" customHeight="true" outlineLevel="0" collapsed="false">
      <c r="A49" s="57" t="n">
        <v>7007</v>
      </c>
      <c r="B49" s="57" t="s">
        <v>105</v>
      </c>
      <c r="C49" s="57" t="s">
        <v>97</v>
      </c>
      <c r="D49" s="58" t="n">
        <v>1962</v>
      </c>
      <c r="E49" s="57" t="s">
        <v>176</v>
      </c>
      <c r="F49" s="58" t="n">
        <v>7</v>
      </c>
      <c r="G49" s="59" t="n">
        <v>28</v>
      </c>
      <c r="H49" s="59" t="n">
        <v>175</v>
      </c>
    </row>
    <row r="50" s="60" customFormat="true" ht="21.75" hidden="false" customHeight="true" outlineLevel="0" collapsed="false">
      <c r="A50" s="57" t="n">
        <v>7005</v>
      </c>
      <c r="B50" s="57" t="s">
        <v>82</v>
      </c>
      <c r="C50" s="57" t="s">
        <v>19</v>
      </c>
      <c r="D50" s="58" t="n">
        <v>1961</v>
      </c>
      <c r="E50" s="57" t="s">
        <v>176</v>
      </c>
      <c r="F50" s="58" t="n">
        <v>5</v>
      </c>
      <c r="G50" s="59" t="n">
        <v>28</v>
      </c>
      <c r="H50" s="59" t="n">
        <v>170</v>
      </c>
    </row>
    <row r="51" s="60" customFormat="true" ht="21.75" hidden="false" customHeight="true" outlineLevel="0" collapsed="false">
      <c r="A51" s="56" t="n">
        <v>6710</v>
      </c>
      <c r="B51" s="57" t="s">
        <v>130</v>
      </c>
      <c r="C51" s="57" t="s">
        <v>131</v>
      </c>
      <c r="D51" s="58" t="n">
        <v>1982</v>
      </c>
      <c r="E51" s="57" t="s">
        <v>177</v>
      </c>
      <c r="F51" s="58" t="n">
        <v>10</v>
      </c>
      <c r="G51" s="59" t="n">
        <v>28</v>
      </c>
      <c r="H51" s="59" t="n">
        <v>29</v>
      </c>
    </row>
    <row r="52" s="60" customFormat="true" ht="21.75" hidden="false" customHeight="true" outlineLevel="0" collapsed="false">
      <c r="A52" s="56" t="n">
        <v>6709</v>
      </c>
      <c r="B52" s="57" t="s">
        <v>120</v>
      </c>
      <c r="C52" s="57" t="s">
        <v>121</v>
      </c>
      <c r="D52" s="58" t="n">
        <v>1967</v>
      </c>
      <c r="E52" s="57" t="s">
        <v>177</v>
      </c>
      <c r="F52" s="58" t="n">
        <v>9</v>
      </c>
      <c r="G52" s="59" t="n">
        <v>27</v>
      </c>
      <c r="H52" s="59" t="n">
        <v>391</v>
      </c>
    </row>
    <row r="53" s="60" customFormat="true" ht="21.75" hidden="false" customHeight="true" outlineLevel="0" collapsed="false">
      <c r="A53" s="57" t="n">
        <v>7006</v>
      </c>
      <c r="B53" s="57" t="s">
        <v>93</v>
      </c>
      <c r="C53" s="57" t="s">
        <v>94</v>
      </c>
      <c r="D53" s="58" t="n">
        <v>1963</v>
      </c>
      <c r="E53" s="57" t="s">
        <v>176</v>
      </c>
      <c r="F53" s="58" t="n">
        <v>6</v>
      </c>
      <c r="G53" s="59" t="n">
        <v>27</v>
      </c>
      <c r="H53" s="59" t="n">
        <v>326</v>
      </c>
    </row>
    <row r="54" s="60" customFormat="true" ht="21.75" hidden="false" customHeight="true" outlineLevel="0" collapsed="false">
      <c r="A54" s="57" t="n">
        <v>7106</v>
      </c>
      <c r="B54" s="57" t="s">
        <v>96</v>
      </c>
      <c r="C54" s="57" t="s">
        <v>97</v>
      </c>
      <c r="D54" s="58" t="n">
        <v>1949</v>
      </c>
      <c r="E54" s="57" t="s">
        <v>175</v>
      </c>
      <c r="F54" s="58" t="n">
        <v>6</v>
      </c>
      <c r="G54" s="59" t="n">
        <v>27</v>
      </c>
      <c r="H54" s="59" t="n">
        <v>267</v>
      </c>
    </row>
    <row r="55" s="60" customFormat="true" ht="21.75" hidden="false" customHeight="true" outlineLevel="0" collapsed="false">
      <c r="A55" s="57" t="n">
        <v>7002</v>
      </c>
      <c r="B55" s="57" t="s">
        <v>45</v>
      </c>
      <c r="C55" s="57" t="s">
        <v>46</v>
      </c>
      <c r="D55" s="58" t="n">
        <v>1934</v>
      </c>
      <c r="E55" s="57" t="s">
        <v>176</v>
      </c>
      <c r="F55" s="58" t="n">
        <v>2</v>
      </c>
      <c r="G55" s="59" t="n">
        <v>27</v>
      </c>
      <c r="H55" s="59" t="n">
        <v>230</v>
      </c>
    </row>
    <row r="56" s="60" customFormat="true" ht="21.75" hidden="false" customHeight="true" outlineLevel="0" collapsed="false">
      <c r="A56" s="57" t="n">
        <v>7108</v>
      </c>
      <c r="B56" s="57" t="s">
        <v>116</v>
      </c>
      <c r="C56" s="57" t="s">
        <v>117</v>
      </c>
      <c r="D56" s="58" t="n">
        <v>1980</v>
      </c>
      <c r="E56" s="57" t="s">
        <v>175</v>
      </c>
      <c r="F56" s="58" t="n">
        <v>8</v>
      </c>
      <c r="G56" s="59" t="n">
        <v>27</v>
      </c>
      <c r="H56" s="59" t="n">
        <v>104</v>
      </c>
    </row>
    <row r="57" s="60" customFormat="true" ht="21.75" hidden="false" customHeight="true" outlineLevel="0" collapsed="false">
      <c r="A57" s="56" t="n">
        <v>6706</v>
      </c>
      <c r="B57" s="57" t="s">
        <v>88</v>
      </c>
      <c r="C57" s="57" t="s">
        <v>89</v>
      </c>
      <c r="D57" s="58" t="n">
        <v>1967</v>
      </c>
      <c r="E57" s="57" t="s">
        <v>177</v>
      </c>
      <c r="F57" s="58" t="n">
        <v>6</v>
      </c>
      <c r="G57" s="59" t="n">
        <v>26</v>
      </c>
      <c r="H57" s="59" t="n">
        <v>392</v>
      </c>
    </row>
    <row r="58" s="60" customFormat="true" ht="21.75" hidden="false" customHeight="true" outlineLevel="0" collapsed="false">
      <c r="A58" s="57" t="n">
        <v>7103</v>
      </c>
      <c r="B58" s="57" t="s">
        <v>59</v>
      </c>
      <c r="C58" s="57" t="s">
        <v>60</v>
      </c>
      <c r="D58" s="58" t="n">
        <v>1954</v>
      </c>
      <c r="E58" s="57" t="s">
        <v>175</v>
      </c>
      <c r="F58" s="58" t="n">
        <v>3</v>
      </c>
      <c r="G58" s="59" t="n">
        <v>26</v>
      </c>
      <c r="H58" s="59" t="n">
        <v>221</v>
      </c>
    </row>
    <row r="59" s="60" customFormat="true" ht="21.75" hidden="false" customHeight="true" outlineLevel="0" collapsed="false">
      <c r="A59" s="56" t="n">
        <v>6707</v>
      </c>
      <c r="B59" s="57" t="s">
        <v>99</v>
      </c>
      <c r="C59" s="57" t="s">
        <v>100</v>
      </c>
      <c r="D59" s="58" t="n">
        <v>1972</v>
      </c>
      <c r="E59" s="57" t="s">
        <v>177</v>
      </c>
      <c r="F59" s="58" t="n">
        <v>7</v>
      </c>
      <c r="G59" s="59" t="n">
        <v>26</v>
      </c>
      <c r="H59" s="59" t="n">
        <v>123</v>
      </c>
    </row>
    <row r="60" s="60" customFormat="true" ht="21.75" hidden="false" customHeight="true" outlineLevel="0" collapsed="false">
      <c r="A60" s="56" t="n">
        <v>6712</v>
      </c>
      <c r="B60" s="57" t="s">
        <v>152</v>
      </c>
      <c r="C60" s="57" t="s">
        <v>153</v>
      </c>
      <c r="D60" s="58" t="n">
        <v>1964</v>
      </c>
      <c r="E60" s="57" t="s">
        <v>177</v>
      </c>
      <c r="F60" s="58" t="n">
        <v>12</v>
      </c>
      <c r="G60" s="59" t="n">
        <v>26</v>
      </c>
      <c r="H60" s="59" t="n">
        <v>22</v>
      </c>
    </row>
    <row r="61" s="60" customFormat="true" ht="21.75" hidden="false" customHeight="true" outlineLevel="0" collapsed="false">
      <c r="A61" s="57" t="n">
        <v>7008</v>
      </c>
      <c r="B61" s="57" t="s">
        <v>115</v>
      </c>
      <c r="C61" s="57" t="s">
        <v>24</v>
      </c>
      <c r="D61" s="58" t="n">
        <v>1957</v>
      </c>
      <c r="E61" s="57" t="s">
        <v>176</v>
      </c>
      <c r="F61" s="58" t="n">
        <v>8</v>
      </c>
      <c r="G61" s="59" t="n">
        <v>26</v>
      </c>
      <c r="H61" s="59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4" min="3" style="0" width="18.85"/>
    <col collapsed="false" customWidth="true" hidden="false" outlineLevel="0" max="5" min="5" style="0" width="6.56"/>
    <col collapsed="false" customWidth="true" hidden="false" outlineLevel="0" max="6" min="6" style="1" width="7.7"/>
    <col collapsed="false" customWidth="true" hidden="false" outlineLevel="0" max="7" min="7" style="0" width="3.85"/>
    <col collapsed="false" customWidth="true" hidden="true" outlineLevel="0" max="8" min="8" style="0" width="2.84"/>
    <col collapsed="false" customWidth="true" hidden="true" outlineLevel="0" max="9" min="9" style="0" width="3.14"/>
    <col collapsed="false" customWidth="true" hidden="true" outlineLevel="0" max="10" min="10" style="0" width="4.85"/>
    <col collapsed="false" customWidth="true" hidden="false" outlineLevel="0" max="13" min="13" style="0" width="5.85"/>
  </cols>
  <sheetData>
    <row r="1" customFormat="false" ht="39" hidden="false" customHeight="true" outlineLevel="0" collapsed="false">
      <c r="A1" s="2"/>
      <c r="B1" s="3" t="s">
        <v>34</v>
      </c>
      <c r="C1" s="2"/>
      <c r="D1" s="2"/>
      <c r="E1" s="5"/>
      <c r="F1" s="4"/>
      <c r="G1" s="5"/>
      <c r="H1" s="6" t="s">
        <v>1</v>
      </c>
      <c r="I1" s="6"/>
      <c r="J1" s="5"/>
      <c r="K1" s="6" t="s">
        <v>2</v>
      </c>
      <c r="L1" s="6"/>
      <c r="M1" s="7"/>
      <c r="N1" s="6" t="s">
        <v>3</v>
      </c>
      <c r="O1" s="6"/>
    </row>
    <row r="2" customFormat="false" ht="29.25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35</v>
      </c>
      <c r="F2" s="10" t="s">
        <v>9</v>
      </c>
      <c r="G2" s="5"/>
      <c r="H2" s="9" t="s">
        <v>10</v>
      </c>
      <c r="I2" s="9" t="s">
        <v>11</v>
      </c>
      <c r="J2" s="5"/>
      <c r="K2" s="8" t="s">
        <v>10</v>
      </c>
      <c r="L2" s="8" t="s">
        <v>11</v>
      </c>
      <c r="M2" s="7"/>
      <c r="N2" s="8" t="s">
        <v>10</v>
      </c>
      <c r="O2" s="8" t="s">
        <v>11</v>
      </c>
    </row>
    <row r="3" customFormat="false" ht="29.25" hidden="false" customHeight="true" outlineLevel="0" collapsed="false">
      <c r="A3" s="11" t="n">
        <v>67</v>
      </c>
      <c r="B3" s="11" t="s">
        <v>12</v>
      </c>
      <c r="C3" s="11" t="s">
        <v>36</v>
      </c>
      <c r="D3" s="11" t="s">
        <v>37</v>
      </c>
      <c r="E3" s="19" t="s">
        <v>15</v>
      </c>
      <c r="F3" s="12" t="s">
        <v>38</v>
      </c>
      <c r="G3" s="13"/>
      <c r="H3" s="14" t="n">
        <f aca="false">ore8!N3</f>
        <v>29</v>
      </c>
      <c r="I3" s="14" t="n">
        <f aca="false">ore8!O3</f>
        <v>37</v>
      </c>
      <c r="J3" s="14"/>
      <c r="K3" s="15" t="n">
        <v>30</v>
      </c>
      <c r="L3" s="15" t="n">
        <v>51</v>
      </c>
      <c r="M3" s="16"/>
      <c r="N3" s="17" t="n">
        <f aca="false">H3+K3+TRUNC((I3+L3)/400)</f>
        <v>59</v>
      </c>
      <c r="O3" s="15" t="n">
        <f aca="false">MOD((I3+L3),400)</f>
        <v>88</v>
      </c>
    </row>
    <row r="4" customFormat="false" ht="29.25" hidden="false" customHeight="true" outlineLevel="0" collapsed="false">
      <c r="A4" s="11" t="n">
        <v>68</v>
      </c>
      <c r="B4" s="11" t="s">
        <v>17</v>
      </c>
      <c r="C4" s="11" t="s">
        <v>39</v>
      </c>
      <c r="D4" s="11" t="s">
        <v>40</v>
      </c>
      <c r="E4" s="19" t="s">
        <v>20</v>
      </c>
      <c r="F4" s="12" t="s">
        <v>41</v>
      </c>
      <c r="G4" s="13"/>
      <c r="H4" s="14" t="n">
        <f aca="false">ore8!N4</f>
        <v>37</v>
      </c>
      <c r="I4" s="14" t="n">
        <f aca="false">ore8!O4</f>
        <v>117</v>
      </c>
      <c r="J4" s="14"/>
      <c r="K4" s="15" t="n">
        <v>35</v>
      </c>
      <c r="L4" s="15" t="n">
        <v>144</v>
      </c>
      <c r="M4" s="16"/>
      <c r="N4" s="17" t="n">
        <f aca="false">H4+K4+TRUNC((I4+L4)/400)</f>
        <v>72</v>
      </c>
      <c r="O4" s="15" t="n">
        <f aca="false">MOD((I4+L4),400)</f>
        <v>261</v>
      </c>
    </row>
    <row r="5" customFormat="false" ht="29.25" hidden="false" customHeight="true" outlineLevel="0" collapsed="false">
      <c r="A5" s="11" t="n">
        <v>69</v>
      </c>
      <c r="B5" s="11" t="s">
        <v>22</v>
      </c>
      <c r="C5" s="11" t="s">
        <v>42</v>
      </c>
      <c r="D5" s="11" t="s">
        <v>43</v>
      </c>
      <c r="E5" s="19" t="s">
        <v>20</v>
      </c>
      <c r="F5" s="12" t="s">
        <v>44</v>
      </c>
      <c r="G5" s="13"/>
      <c r="H5" s="14" t="n">
        <f aca="false">ore8!N5</f>
        <v>33</v>
      </c>
      <c r="I5" s="14" t="n">
        <f aca="false">ore8!O5</f>
        <v>156</v>
      </c>
      <c r="J5" s="14"/>
      <c r="K5" s="15" t="n">
        <v>31</v>
      </c>
      <c r="L5" s="15" t="n">
        <v>347</v>
      </c>
      <c r="M5" s="16"/>
      <c r="N5" s="17" t="n">
        <f aca="false">H5+K5+TRUNC((I5+L5)/400)</f>
        <v>65</v>
      </c>
      <c r="O5" s="15" t="n">
        <f aca="false">MOD((I5+L5),400)</f>
        <v>103</v>
      </c>
    </row>
    <row r="6" customFormat="false" ht="29.25" hidden="false" customHeight="true" outlineLevel="0" collapsed="false">
      <c r="A6" s="11" t="n">
        <v>70</v>
      </c>
      <c r="B6" s="11" t="s">
        <v>26</v>
      </c>
      <c r="C6" s="11" t="s">
        <v>45</v>
      </c>
      <c r="D6" s="11" t="s">
        <v>46</v>
      </c>
      <c r="E6" s="19" t="s">
        <v>20</v>
      </c>
      <c r="F6" s="12" t="s">
        <v>47</v>
      </c>
      <c r="G6" s="13"/>
      <c r="H6" s="14" t="n">
        <f aca="false">ore8!N6</f>
        <v>33</v>
      </c>
      <c r="I6" s="14" t="n">
        <f aca="false">ore8!O6</f>
        <v>80</v>
      </c>
      <c r="J6" s="14"/>
      <c r="K6" s="15" t="n">
        <v>27</v>
      </c>
      <c r="L6" s="15" t="n">
        <v>230</v>
      </c>
      <c r="M6" s="16"/>
      <c r="N6" s="17" t="n">
        <f aca="false">H6+K6+TRUNC((I6+L6)/400)</f>
        <v>60</v>
      </c>
      <c r="O6" s="15" t="n">
        <f aca="false">MOD((I6+L6),400)</f>
        <v>310</v>
      </c>
    </row>
    <row r="7" customFormat="false" ht="29.25" hidden="false" customHeight="true" outlineLevel="0" collapsed="false">
      <c r="A7" s="11" t="n">
        <v>71</v>
      </c>
      <c r="B7" s="11" t="s">
        <v>30</v>
      </c>
      <c r="C7" s="11" t="s">
        <v>48</v>
      </c>
      <c r="D7" s="11" t="s">
        <v>32</v>
      </c>
      <c r="E7" s="19" t="s">
        <v>20</v>
      </c>
      <c r="F7" s="12" t="s">
        <v>25</v>
      </c>
      <c r="G7" s="13"/>
      <c r="H7" s="14" t="n">
        <f aca="false">ore8!N7</f>
        <v>35</v>
      </c>
      <c r="I7" s="14" t="n">
        <f aca="false">ore8!O7</f>
        <v>80</v>
      </c>
      <c r="J7" s="14"/>
      <c r="K7" s="15" t="n">
        <v>29</v>
      </c>
      <c r="L7" s="15" t="n">
        <v>188</v>
      </c>
      <c r="M7" s="16"/>
      <c r="N7" s="17" t="n">
        <f aca="false">H7+K7+TRUNC((I7+L7)/400)</f>
        <v>64</v>
      </c>
      <c r="O7" s="15" t="n">
        <f aca="false">MOD((I7+L7),400)</f>
        <v>268</v>
      </c>
    </row>
    <row r="28" customFormat="false" ht="12.75" hidden="false" customHeight="false" outlineLevel="0" collapsed="false">
      <c r="D28" s="18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315277777777778" right="0.275694444444444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28.7"/>
    <col collapsed="false" customWidth="true" hidden="false" outlineLevel="0" max="6" min="6" style="0" width="13.85"/>
  </cols>
  <sheetData>
    <row r="1" s="61" customFormat="true" ht="26.25" hidden="false" customHeight="true" outlineLevel="0" collapsed="false">
      <c r="B1" s="62"/>
      <c r="C1" s="63" t="s">
        <v>179</v>
      </c>
      <c r="D1" s="64"/>
      <c r="E1" s="64"/>
      <c r="H1" s="65" t="s">
        <v>165</v>
      </c>
      <c r="I1" s="65"/>
    </row>
    <row r="2" customFormat="false" ht="12.75" hidden="false" customHeight="false" outlineLevel="0" collapsed="false">
      <c r="A2" s="66"/>
      <c r="B2" s="67" t="s">
        <v>4</v>
      </c>
      <c r="C2" s="68" t="s">
        <v>5</v>
      </c>
      <c r="D2" s="67" t="s">
        <v>10</v>
      </c>
      <c r="E2" s="67" t="s">
        <v>11</v>
      </c>
      <c r="F2" s="69" t="s">
        <v>180</v>
      </c>
      <c r="G2" s="70"/>
      <c r="H2" s="67" t="s">
        <v>10</v>
      </c>
      <c r="I2" s="67" t="s">
        <v>11</v>
      </c>
    </row>
    <row r="3" s="39" customFormat="true" ht="12.75" hidden="false" customHeight="false" outlineLevel="0" collapsed="false">
      <c r="A3" s="39" t="n">
        <v>1</v>
      </c>
      <c r="B3" s="66" t="n">
        <v>1</v>
      </c>
      <c r="C3" s="71" t="s">
        <v>181</v>
      </c>
      <c r="D3" s="72" t="n">
        <v>387</v>
      </c>
      <c r="E3" s="73" t="n">
        <v>53</v>
      </c>
      <c r="F3" s="66" t="n">
        <v>24</v>
      </c>
      <c r="G3" s="0"/>
      <c r="H3" s="73" t="n">
        <v>32</v>
      </c>
      <c r="I3" s="72" t="n">
        <v>104.416666666667</v>
      </c>
    </row>
    <row r="4" s="39" customFormat="true" ht="12.75" hidden="false" customHeight="false" outlineLevel="0" collapsed="false">
      <c r="A4" s="73" t="n">
        <v>2</v>
      </c>
      <c r="B4" s="66" t="n">
        <v>34</v>
      </c>
      <c r="C4" s="71" t="s">
        <v>182</v>
      </c>
      <c r="D4" s="72" t="n">
        <v>363</v>
      </c>
      <c r="E4" s="73" t="n">
        <v>353</v>
      </c>
      <c r="F4" s="66" t="n">
        <v>38</v>
      </c>
      <c r="G4" s="0"/>
      <c r="H4" s="73" t="n">
        <v>30</v>
      </c>
      <c r="I4" s="72" t="n">
        <v>129.416666666667</v>
      </c>
    </row>
    <row r="5" s="39" customFormat="true" ht="12.75" hidden="false" customHeight="false" outlineLevel="0" collapsed="false">
      <c r="A5" s="73" t="n">
        <v>3</v>
      </c>
      <c r="B5" s="66" t="n">
        <v>54</v>
      </c>
      <c r="C5" s="74" t="s">
        <v>183</v>
      </c>
      <c r="D5" s="72" t="n">
        <v>354</v>
      </c>
      <c r="E5" s="73" t="n">
        <v>217</v>
      </c>
      <c r="F5" s="66" t="n">
        <v>47</v>
      </c>
      <c r="G5" s="0"/>
      <c r="H5" s="73" t="n">
        <v>29</v>
      </c>
      <c r="I5" s="72" t="n">
        <v>218.083333333333</v>
      </c>
      <c r="J5" s="0"/>
    </row>
    <row r="6" s="39" customFormat="true" ht="12.75" hidden="false" customHeight="false" outlineLevel="0" collapsed="false">
      <c r="A6" s="75" t="n">
        <v>4</v>
      </c>
      <c r="B6" s="76" t="n">
        <v>67</v>
      </c>
      <c r="C6" s="77" t="s">
        <v>12</v>
      </c>
      <c r="D6" s="78" t="n">
        <v>348</v>
      </c>
      <c r="E6" s="75" t="n">
        <v>148</v>
      </c>
      <c r="F6" s="76" t="n">
        <v>54</v>
      </c>
      <c r="G6" s="79"/>
      <c r="H6" s="75" t="n">
        <v>29</v>
      </c>
      <c r="I6" s="78" t="n">
        <v>12.3333333333333</v>
      </c>
      <c r="J6" s="0"/>
    </row>
    <row r="7" customFormat="false" ht="12.75" hidden="false" customHeight="false" outlineLevel="0" collapsed="false">
      <c r="A7" s="80" t="n">
        <v>5</v>
      </c>
      <c r="B7" s="66" t="n">
        <v>57</v>
      </c>
      <c r="C7" s="81" t="s">
        <v>184</v>
      </c>
      <c r="D7" s="72" t="n">
        <v>328</v>
      </c>
      <c r="E7" s="73" t="n">
        <v>384</v>
      </c>
      <c r="F7" s="66" t="n">
        <v>66</v>
      </c>
      <c r="H7" s="73" t="n">
        <v>27</v>
      </c>
      <c r="I7" s="72" t="n">
        <v>165.333333333333</v>
      </c>
    </row>
    <row r="8" customFormat="false" ht="12.75" hidden="false" customHeight="false" outlineLevel="0" collapsed="false">
      <c r="A8" s="80" t="n">
        <v>6</v>
      </c>
      <c r="B8" s="66" t="n">
        <v>8</v>
      </c>
      <c r="C8" s="74" t="s">
        <v>185</v>
      </c>
      <c r="D8" s="72" t="n">
        <v>312</v>
      </c>
      <c r="E8" s="73" t="n">
        <v>193</v>
      </c>
      <c r="F8" s="66" t="n">
        <v>68</v>
      </c>
      <c r="H8" s="73" t="n">
        <v>26</v>
      </c>
      <c r="I8" s="72" t="n">
        <v>16.0833333333333</v>
      </c>
    </row>
    <row r="9" customFormat="false" ht="12.75" hidden="false" customHeight="false" outlineLevel="0" collapsed="false">
      <c r="A9" s="80" t="n">
        <v>7</v>
      </c>
      <c r="B9" s="66" t="n">
        <v>17</v>
      </c>
      <c r="C9" s="81" t="s">
        <v>186</v>
      </c>
      <c r="D9" s="72" t="n">
        <v>307</v>
      </c>
      <c r="E9" s="73" t="n">
        <v>251</v>
      </c>
      <c r="F9" s="66" t="n">
        <v>69</v>
      </c>
      <c r="H9" s="73" t="n">
        <v>25</v>
      </c>
      <c r="I9" s="72" t="n">
        <v>254.25</v>
      </c>
    </row>
    <row r="10" customFormat="false" ht="12.75" hidden="false" customHeight="false" outlineLevel="0" collapsed="false">
      <c r="A10" s="80" t="n">
        <v>8</v>
      </c>
      <c r="B10" s="66" t="n">
        <v>22</v>
      </c>
      <c r="C10" s="82" t="s">
        <v>187</v>
      </c>
      <c r="D10" s="72" t="n">
        <v>304</v>
      </c>
      <c r="E10" s="73" t="n">
        <v>89</v>
      </c>
      <c r="F10" s="66" t="n">
        <v>70</v>
      </c>
      <c r="H10" s="73" t="n">
        <v>25</v>
      </c>
      <c r="I10" s="72" t="n">
        <v>140.75</v>
      </c>
    </row>
    <row r="11" customFormat="false" ht="13.5" hidden="false" customHeight="false" outlineLevel="0" collapsed="false">
      <c r="B11" s="83"/>
      <c r="C11" s="83"/>
      <c r="D11" s="84"/>
      <c r="E11" s="83"/>
      <c r="F11" s="83"/>
      <c r="G11" s="83"/>
      <c r="H11" s="61"/>
    </row>
    <row r="12" customFormat="false" ht="27.75" hidden="false" customHeight="true" outlineLevel="0" collapsed="false">
      <c r="B12" s="83"/>
      <c r="C12" s="63" t="s">
        <v>188</v>
      </c>
      <c r="D12" s="84"/>
      <c r="E12" s="83"/>
      <c r="F12" s="83"/>
      <c r="G12" s="83"/>
      <c r="H12" s="65" t="s">
        <v>165</v>
      </c>
      <c r="I12" s="65"/>
    </row>
    <row r="13" customFormat="false" ht="12.75" hidden="false" customHeight="false" outlineLevel="0" collapsed="false">
      <c r="A13" s="66"/>
      <c r="B13" s="67" t="s">
        <v>4</v>
      </c>
      <c r="C13" s="68" t="s">
        <v>5</v>
      </c>
      <c r="D13" s="67" t="s">
        <v>10</v>
      </c>
      <c r="E13" s="67" t="s">
        <v>11</v>
      </c>
      <c r="F13" s="69" t="s">
        <v>180</v>
      </c>
      <c r="G13" s="70"/>
      <c r="H13" s="67" t="s">
        <v>10</v>
      </c>
      <c r="I13" s="67" t="s">
        <v>11</v>
      </c>
    </row>
    <row r="14" customFormat="false" ht="12.75" hidden="false" customHeight="false" outlineLevel="0" collapsed="false">
      <c r="A14" s="66" t="n">
        <v>1</v>
      </c>
      <c r="B14" s="66" t="n">
        <v>59</v>
      </c>
      <c r="C14" s="82" t="s">
        <v>189</v>
      </c>
      <c r="D14" s="72" t="n">
        <v>452</v>
      </c>
      <c r="E14" s="73" t="n">
        <v>356</v>
      </c>
      <c r="F14" s="66" t="n">
        <v>1</v>
      </c>
      <c r="H14" s="73" t="n">
        <v>37</v>
      </c>
      <c r="I14" s="72" t="n">
        <v>296.333333333333</v>
      </c>
    </row>
    <row r="15" customFormat="false" ht="12.75" hidden="false" customHeight="false" outlineLevel="0" collapsed="false">
      <c r="A15" s="76" t="n">
        <v>2</v>
      </c>
      <c r="B15" s="76" t="n">
        <v>68</v>
      </c>
      <c r="C15" s="77" t="s">
        <v>17</v>
      </c>
      <c r="D15" s="78" t="n">
        <v>449</v>
      </c>
      <c r="E15" s="75" t="n">
        <v>235</v>
      </c>
      <c r="F15" s="76" t="n">
        <v>2</v>
      </c>
      <c r="G15" s="79"/>
      <c r="H15" s="75" t="n">
        <v>37</v>
      </c>
      <c r="I15" s="78" t="n">
        <v>186.25</v>
      </c>
    </row>
    <row r="16" customFormat="false" ht="12.75" hidden="false" customHeight="false" outlineLevel="0" collapsed="false">
      <c r="A16" s="66" t="n">
        <v>3</v>
      </c>
      <c r="B16" s="66" t="n">
        <v>72</v>
      </c>
      <c r="C16" s="82" t="s">
        <v>190</v>
      </c>
      <c r="D16" s="72" t="n">
        <v>446</v>
      </c>
      <c r="E16" s="73" t="n">
        <v>53</v>
      </c>
      <c r="F16" s="66" t="n">
        <v>3</v>
      </c>
      <c r="H16" s="73" t="n">
        <v>37</v>
      </c>
      <c r="I16" s="72" t="n">
        <v>71.0833333333333</v>
      </c>
    </row>
    <row r="17" customFormat="false" ht="12.75" hidden="false" customHeight="false" outlineLevel="0" collapsed="false">
      <c r="A17" s="66" t="n">
        <v>4</v>
      </c>
      <c r="B17" s="66" t="n">
        <v>25</v>
      </c>
      <c r="C17" s="82" t="s">
        <v>191</v>
      </c>
      <c r="D17" s="72" t="n">
        <v>438</v>
      </c>
      <c r="E17" s="73" t="n">
        <v>215</v>
      </c>
      <c r="F17" s="66" t="n">
        <v>4</v>
      </c>
      <c r="H17" s="73" t="n">
        <v>36</v>
      </c>
      <c r="I17" s="72" t="n">
        <v>217.916666666667</v>
      </c>
    </row>
    <row r="18" customFormat="false" ht="12.75" hidden="false" customHeight="false" outlineLevel="0" collapsed="false">
      <c r="A18" s="66" t="n">
        <v>5</v>
      </c>
      <c r="B18" s="66" t="n">
        <v>52</v>
      </c>
      <c r="C18" s="85" t="s">
        <v>192</v>
      </c>
      <c r="D18" s="72" t="n">
        <v>437</v>
      </c>
      <c r="E18" s="73" t="n">
        <v>57</v>
      </c>
      <c r="F18" s="66" t="n">
        <v>5</v>
      </c>
      <c r="H18" s="73" t="n">
        <v>36</v>
      </c>
      <c r="I18" s="72" t="n">
        <v>171.416666666667</v>
      </c>
    </row>
    <row r="19" customFormat="false" ht="12.75" hidden="false" customHeight="false" outlineLevel="0" collapsed="false">
      <c r="A19" s="66" t="n">
        <v>6</v>
      </c>
      <c r="B19" s="66" t="n">
        <v>29</v>
      </c>
      <c r="C19" s="81" t="s">
        <v>193</v>
      </c>
      <c r="D19" s="72" t="n">
        <v>435</v>
      </c>
      <c r="E19" s="73" t="n">
        <v>181</v>
      </c>
      <c r="F19" s="66" t="n">
        <v>6</v>
      </c>
      <c r="H19" s="73" t="n">
        <v>36</v>
      </c>
      <c r="I19" s="72" t="n">
        <v>115.083333333333</v>
      </c>
    </row>
    <row r="20" customFormat="false" ht="12.75" hidden="false" customHeight="false" outlineLevel="0" collapsed="false">
      <c r="A20" s="66" t="n">
        <v>7</v>
      </c>
      <c r="B20" s="66" t="n">
        <v>3</v>
      </c>
      <c r="C20" s="71" t="s">
        <v>194</v>
      </c>
      <c r="D20" s="72" t="n">
        <v>427</v>
      </c>
      <c r="E20" s="73" t="n">
        <v>145</v>
      </c>
      <c r="F20" s="66" t="n">
        <v>7</v>
      </c>
      <c r="H20" s="73" t="n">
        <v>35</v>
      </c>
      <c r="I20" s="72" t="n">
        <v>245.416666666667</v>
      </c>
    </row>
    <row r="21" customFormat="false" ht="12.75" hidden="false" customHeight="false" outlineLevel="0" collapsed="false">
      <c r="A21" s="66" t="n">
        <v>8</v>
      </c>
      <c r="B21" s="66" t="n">
        <v>18</v>
      </c>
      <c r="C21" s="71" t="s">
        <v>195</v>
      </c>
      <c r="D21" s="72" t="n">
        <v>418</v>
      </c>
      <c r="E21" s="73" t="n">
        <v>75</v>
      </c>
      <c r="F21" s="66" t="n">
        <v>8</v>
      </c>
      <c r="H21" s="73" t="n">
        <v>34</v>
      </c>
      <c r="I21" s="72" t="n">
        <v>339.583333333333</v>
      </c>
    </row>
    <row r="22" customFormat="false" ht="12.75" hidden="false" customHeight="false" outlineLevel="0" collapsed="false">
      <c r="A22" s="66" t="n">
        <v>9</v>
      </c>
      <c r="B22" s="66" t="n">
        <v>55</v>
      </c>
      <c r="C22" s="81" t="s">
        <v>196</v>
      </c>
      <c r="D22" s="72" t="n">
        <v>416</v>
      </c>
      <c r="E22" s="73" t="n">
        <v>134</v>
      </c>
      <c r="F22" s="66" t="n">
        <v>9</v>
      </c>
      <c r="H22" s="73" t="n">
        <v>34</v>
      </c>
      <c r="I22" s="72" t="n">
        <v>277.833333333333</v>
      </c>
    </row>
    <row r="23" customFormat="false" ht="12.75" hidden="false" customHeight="false" outlineLevel="0" collapsed="false">
      <c r="A23" s="66" t="n">
        <v>10</v>
      </c>
      <c r="B23" s="66" t="n">
        <v>73</v>
      </c>
      <c r="C23" s="82" t="s">
        <v>197</v>
      </c>
      <c r="D23" s="72" t="n">
        <v>411</v>
      </c>
      <c r="E23" s="73" t="n">
        <v>152</v>
      </c>
      <c r="F23" s="66" t="n">
        <v>10</v>
      </c>
      <c r="H23" s="73" t="n">
        <v>34</v>
      </c>
      <c r="I23" s="72" t="n">
        <v>112.666666666667</v>
      </c>
    </row>
    <row r="24" customFormat="false" ht="12.75" hidden="false" customHeight="false" outlineLevel="0" collapsed="false">
      <c r="A24" s="66" t="n">
        <v>11</v>
      </c>
      <c r="B24" s="66" t="n">
        <v>47</v>
      </c>
      <c r="C24" s="81" t="s">
        <v>198</v>
      </c>
      <c r="D24" s="72" t="n">
        <v>410</v>
      </c>
      <c r="E24" s="73" t="n">
        <v>285</v>
      </c>
      <c r="F24" s="66" t="n">
        <v>11</v>
      </c>
      <c r="H24" s="73" t="n">
        <v>34</v>
      </c>
      <c r="I24" s="72" t="n">
        <v>90.4166666666667</v>
      </c>
    </row>
    <row r="25" customFormat="false" ht="12.75" hidden="false" customHeight="false" outlineLevel="0" collapsed="false">
      <c r="A25" s="66" t="n">
        <v>12</v>
      </c>
      <c r="B25" s="66" t="n">
        <v>46</v>
      </c>
      <c r="C25" s="81" t="s">
        <v>199</v>
      </c>
      <c r="D25" s="72" t="n">
        <v>405</v>
      </c>
      <c r="E25" s="73" t="n">
        <v>326</v>
      </c>
      <c r="F25" s="66" t="n">
        <v>12</v>
      </c>
      <c r="H25" s="73" t="n">
        <v>33</v>
      </c>
      <c r="I25" s="72" t="n">
        <v>327.166666666667</v>
      </c>
    </row>
    <row r="26" customFormat="false" ht="12.75" hidden="false" customHeight="false" outlineLevel="0" collapsed="false">
      <c r="A26" s="66" t="n">
        <v>13</v>
      </c>
      <c r="B26" s="66" t="n">
        <v>4</v>
      </c>
      <c r="C26" s="71" t="s">
        <v>200</v>
      </c>
      <c r="D26" s="72" t="n">
        <v>405</v>
      </c>
      <c r="E26" s="73" t="n">
        <v>128</v>
      </c>
      <c r="F26" s="66" t="n">
        <v>13</v>
      </c>
      <c r="H26" s="73" t="n">
        <v>33</v>
      </c>
      <c r="I26" s="72" t="n">
        <v>310.666666666667</v>
      </c>
    </row>
    <row r="27" customFormat="false" ht="12.75" hidden="false" customHeight="false" outlineLevel="0" collapsed="false">
      <c r="A27" s="66" t="n">
        <v>14</v>
      </c>
      <c r="B27" s="66" t="n">
        <v>49</v>
      </c>
      <c r="C27" s="85" t="s">
        <v>201</v>
      </c>
      <c r="D27" s="72" t="n">
        <v>404</v>
      </c>
      <c r="E27" s="73" t="n">
        <v>188</v>
      </c>
      <c r="F27" s="66" t="n">
        <v>14</v>
      </c>
      <c r="H27" s="73" t="n">
        <v>33</v>
      </c>
      <c r="I27" s="72" t="n">
        <v>282.333333333333</v>
      </c>
    </row>
    <row r="28" customFormat="false" ht="12.75" hidden="false" customHeight="false" outlineLevel="0" collapsed="false">
      <c r="A28" s="66" t="n">
        <v>15</v>
      </c>
      <c r="B28" s="66" t="n">
        <v>10</v>
      </c>
      <c r="C28" s="81" t="s">
        <v>202</v>
      </c>
      <c r="D28" s="72" t="n">
        <v>404</v>
      </c>
      <c r="E28" s="73" t="n">
        <v>186</v>
      </c>
      <c r="F28" s="66" t="n">
        <v>15</v>
      </c>
      <c r="H28" s="73" t="n">
        <v>33</v>
      </c>
      <c r="I28" s="72" t="n">
        <v>282.166666666667</v>
      </c>
    </row>
    <row r="29" customFormat="false" ht="12.75" hidden="false" customHeight="false" outlineLevel="0" collapsed="false">
      <c r="A29" s="66" t="n">
        <v>16</v>
      </c>
      <c r="B29" s="66" t="n">
        <v>39</v>
      </c>
      <c r="C29" s="74" t="s">
        <v>203</v>
      </c>
      <c r="D29" s="72" t="n">
        <v>403</v>
      </c>
      <c r="E29" s="73" t="n">
        <v>211</v>
      </c>
      <c r="F29" s="66" t="n">
        <v>16</v>
      </c>
      <c r="H29" s="73" t="n">
        <v>33</v>
      </c>
      <c r="I29" s="72" t="n">
        <v>250.916666666667</v>
      </c>
    </row>
    <row r="30" customFormat="false" ht="12.75" hidden="false" customHeight="false" outlineLevel="0" collapsed="false">
      <c r="A30" s="66" t="n">
        <v>17</v>
      </c>
      <c r="B30" s="66" t="n">
        <v>9</v>
      </c>
      <c r="C30" s="74" t="s">
        <v>204</v>
      </c>
      <c r="D30" s="72" t="n">
        <v>402</v>
      </c>
      <c r="E30" s="73" t="n">
        <v>393</v>
      </c>
      <c r="F30" s="66" t="n">
        <v>17</v>
      </c>
      <c r="H30" s="73" t="n">
        <v>33</v>
      </c>
      <c r="I30" s="72" t="n">
        <v>232.75</v>
      </c>
    </row>
    <row r="31" customFormat="false" ht="12.75" hidden="false" customHeight="false" outlineLevel="0" collapsed="false">
      <c r="A31" s="66" t="n">
        <v>18</v>
      </c>
      <c r="B31" s="66" t="n">
        <v>75</v>
      </c>
      <c r="C31" s="82" t="s">
        <v>205</v>
      </c>
      <c r="D31" s="72" t="n">
        <v>401</v>
      </c>
      <c r="E31" s="73" t="n">
        <v>33</v>
      </c>
      <c r="F31" s="66" t="n">
        <v>18</v>
      </c>
      <c r="H31" s="73" t="n">
        <v>33</v>
      </c>
      <c r="I31" s="72" t="n">
        <v>169.416666666667</v>
      </c>
    </row>
    <row r="32" customFormat="false" ht="12.75" hidden="false" customHeight="false" outlineLevel="0" collapsed="false">
      <c r="A32" s="66" t="n">
        <v>19</v>
      </c>
      <c r="B32" s="66" t="n">
        <v>30</v>
      </c>
      <c r="C32" s="71" t="s">
        <v>206</v>
      </c>
      <c r="D32" s="72" t="n">
        <v>400</v>
      </c>
      <c r="E32" s="73" t="n">
        <v>149</v>
      </c>
      <c r="F32" s="66" t="n">
        <v>19</v>
      </c>
      <c r="H32" s="73" t="n">
        <v>33</v>
      </c>
      <c r="I32" s="72" t="n">
        <v>145.75</v>
      </c>
    </row>
    <row r="33" customFormat="false" ht="12.75" hidden="false" customHeight="false" outlineLevel="0" collapsed="false">
      <c r="A33" s="76" t="n">
        <v>20</v>
      </c>
      <c r="B33" s="76" t="n">
        <v>69</v>
      </c>
      <c r="C33" s="77" t="s">
        <v>22</v>
      </c>
      <c r="D33" s="78" t="n">
        <v>397</v>
      </c>
      <c r="E33" s="75" t="n">
        <v>159</v>
      </c>
      <c r="F33" s="76" t="n">
        <v>20</v>
      </c>
      <c r="G33" s="79"/>
      <c r="H33" s="75" t="n">
        <v>33</v>
      </c>
      <c r="I33" s="78" t="n">
        <v>46.5833333333333</v>
      </c>
    </row>
    <row r="34" customFormat="false" ht="12.75" hidden="false" customHeight="false" outlineLevel="0" collapsed="false">
      <c r="A34" s="66" t="n">
        <v>21</v>
      </c>
      <c r="B34" s="66" t="n">
        <v>44</v>
      </c>
      <c r="C34" s="86" t="s">
        <v>207</v>
      </c>
      <c r="D34" s="72" t="n">
        <v>391</v>
      </c>
      <c r="E34" s="73" t="n">
        <v>253</v>
      </c>
      <c r="F34" s="66" t="n">
        <v>21</v>
      </c>
      <c r="H34" s="73" t="n">
        <v>32</v>
      </c>
      <c r="I34" s="72" t="n">
        <v>254.416666666667</v>
      </c>
    </row>
    <row r="35" customFormat="false" ht="12.75" hidden="false" customHeight="false" outlineLevel="0" collapsed="false">
      <c r="A35" s="66" t="n">
        <v>22</v>
      </c>
      <c r="B35" s="66" t="n">
        <v>48</v>
      </c>
      <c r="C35" s="85" t="s">
        <v>208</v>
      </c>
      <c r="D35" s="72" t="n">
        <v>390</v>
      </c>
      <c r="E35" s="73" t="n">
        <v>287</v>
      </c>
      <c r="F35" s="66" t="n">
        <v>22</v>
      </c>
      <c r="H35" s="73" t="n">
        <v>32</v>
      </c>
      <c r="I35" s="72" t="n">
        <v>223.916666666667</v>
      </c>
    </row>
    <row r="36" customFormat="false" ht="12.75" hidden="false" customHeight="false" outlineLevel="0" collapsed="false">
      <c r="A36" s="66" t="n">
        <v>23</v>
      </c>
      <c r="B36" s="66" t="n">
        <v>23</v>
      </c>
      <c r="C36" s="71" t="s">
        <v>209</v>
      </c>
      <c r="D36" s="72" t="n">
        <v>387</v>
      </c>
      <c r="E36" s="73" t="n">
        <v>325</v>
      </c>
      <c r="F36" s="66" t="n">
        <v>23</v>
      </c>
      <c r="H36" s="73" t="n">
        <v>32</v>
      </c>
      <c r="I36" s="72" t="n">
        <v>127.083333333333</v>
      </c>
    </row>
    <row r="37" customFormat="false" ht="12.75" hidden="false" customHeight="false" outlineLevel="0" collapsed="false">
      <c r="A37" s="66" t="n">
        <v>24</v>
      </c>
      <c r="B37" s="66" t="n">
        <v>2</v>
      </c>
      <c r="C37" s="71" t="s">
        <v>210</v>
      </c>
      <c r="D37" s="72" t="n">
        <v>387</v>
      </c>
      <c r="E37" s="73" t="n">
        <v>40</v>
      </c>
      <c r="F37" s="66" t="n">
        <v>25</v>
      </c>
      <c r="H37" s="73" t="n">
        <v>32</v>
      </c>
      <c r="I37" s="72" t="n">
        <v>103.333333333333</v>
      </c>
    </row>
    <row r="38" customFormat="false" ht="12.75" hidden="false" customHeight="false" outlineLevel="0" collapsed="false">
      <c r="A38" s="66" t="n">
        <v>25</v>
      </c>
      <c r="B38" s="66" t="n">
        <v>37</v>
      </c>
      <c r="C38" s="87" t="s">
        <v>211</v>
      </c>
      <c r="D38" s="72" t="n">
        <v>384</v>
      </c>
      <c r="E38" s="73" t="n">
        <v>69</v>
      </c>
      <c r="F38" s="66" t="n">
        <v>26</v>
      </c>
      <c r="H38" s="73" t="n">
        <v>32</v>
      </c>
      <c r="I38" s="72" t="n">
        <v>5.75</v>
      </c>
    </row>
    <row r="39" customFormat="false" ht="12.75" hidden="false" customHeight="false" outlineLevel="0" collapsed="false">
      <c r="A39" s="66" t="n">
        <v>26</v>
      </c>
      <c r="B39" s="66" t="n">
        <v>43</v>
      </c>
      <c r="C39" s="86" t="s">
        <v>212</v>
      </c>
      <c r="D39" s="72" t="n">
        <v>382</v>
      </c>
      <c r="E39" s="73" t="n">
        <v>319</v>
      </c>
      <c r="F39" s="66" t="n">
        <v>27</v>
      </c>
      <c r="H39" s="73" t="n">
        <v>31</v>
      </c>
      <c r="I39" s="72" t="n">
        <v>359.916666666667</v>
      </c>
    </row>
    <row r="40" customFormat="false" ht="12.75" hidden="false" customHeight="false" outlineLevel="0" collapsed="false">
      <c r="A40" s="66" t="n">
        <v>27</v>
      </c>
      <c r="B40" s="66" t="n">
        <v>15</v>
      </c>
      <c r="C40" s="81" t="s">
        <v>213</v>
      </c>
      <c r="D40" s="72" t="n">
        <v>379</v>
      </c>
      <c r="E40" s="73" t="n">
        <v>335</v>
      </c>
      <c r="F40" s="66" t="n">
        <v>28</v>
      </c>
      <c r="H40" s="73" t="n">
        <v>31</v>
      </c>
      <c r="I40" s="72" t="n">
        <v>261.25</v>
      </c>
    </row>
    <row r="41" customFormat="false" ht="12.75" hidden="false" customHeight="false" outlineLevel="0" collapsed="false">
      <c r="A41" s="66" t="n">
        <v>28</v>
      </c>
      <c r="B41" s="66" t="n">
        <v>27</v>
      </c>
      <c r="C41" s="74" t="s">
        <v>214</v>
      </c>
      <c r="D41" s="72" t="n">
        <v>379</v>
      </c>
      <c r="E41" s="73" t="n">
        <v>6</v>
      </c>
      <c r="F41" s="66" t="n">
        <v>29</v>
      </c>
      <c r="H41" s="73" t="n">
        <v>31</v>
      </c>
      <c r="I41" s="72" t="n">
        <v>233.833333333333</v>
      </c>
    </row>
    <row r="42" customFormat="false" ht="12.75" hidden="false" customHeight="false" outlineLevel="0" collapsed="false">
      <c r="A42" s="66" t="n">
        <v>29</v>
      </c>
      <c r="B42" s="66" t="n">
        <v>50</v>
      </c>
      <c r="C42" s="85" t="s">
        <v>215</v>
      </c>
      <c r="D42" s="72" t="n">
        <v>377</v>
      </c>
      <c r="E42" s="73" t="n">
        <v>174</v>
      </c>
      <c r="F42" s="66" t="n">
        <v>30</v>
      </c>
      <c r="H42" s="73" t="n">
        <v>31</v>
      </c>
      <c r="I42" s="72" t="n">
        <v>181.166666666667</v>
      </c>
    </row>
    <row r="43" customFormat="false" ht="12.75" hidden="false" customHeight="false" outlineLevel="0" collapsed="false">
      <c r="A43" s="66" t="n">
        <v>30</v>
      </c>
      <c r="B43" s="66" t="n">
        <v>6</v>
      </c>
      <c r="C43" s="71" t="s">
        <v>216</v>
      </c>
      <c r="D43" s="72" t="n">
        <v>373</v>
      </c>
      <c r="E43" s="73" t="n">
        <v>27</v>
      </c>
      <c r="F43" s="66" t="n">
        <v>31</v>
      </c>
      <c r="H43" s="73" t="n">
        <v>31</v>
      </c>
      <c r="I43" s="72" t="n">
        <v>35.5833333333333</v>
      </c>
    </row>
    <row r="44" customFormat="false" ht="12.75" hidden="false" customHeight="false" outlineLevel="0" collapsed="false">
      <c r="A44" s="66" t="n">
        <v>31</v>
      </c>
      <c r="B44" s="66" t="n">
        <v>24</v>
      </c>
      <c r="C44" s="88" t="s">
        <v>217</v>
      </c>
      <c r="D44" s="72" t="n">
        <v>372</v>
      </c>
      <c r="E44" s="73" t="n">
        <v>334</v>
      </c>
      <c r="F44" s="66" t="n">
        <v>32</v>
      </c>
      <c r="H44" s="73" t="n">
        <v>31</v>
      </c>
      <c r="I44" s="72" t="n">
        <v>27.8333333333333</v>
      </c>
    </row>
    <row r="45" customFormat="false" ht="12.75" hidden="false" customHeight="false" outlineLevel="0" collapsed="false">
      <c r="A45" s="66" t="n">
        <v>32</v>
      </c>
      <c r="B45" s="66" t="n">
        <v>7</v>
      </c>
      <c r="C45" s="74" t="s">
        <v>218</v>
      </c>
      <c r="D45" s="72" t="n">
        <v>371</v>
      </c>
      <c r="E45" s="73" t="n">
        <v>238</v>
      </c>
      <c r="F45" s="66" t="n">
        <v>33</v>
      </c>
      <c r="H45" s="73" t="n">
        <v>30</v>
      </c>
      <c r="I45" s="72" t="n">
        <v>386.5</v>
      </c>
    </row>
    <row r="46" customFormat="false" ht="12.75" hidden="false" customHeight="false" outlineLevel="0" collapsed="false">
      <c r="A46" s="66" t="n">
        <v>33</v>
      </c>
      <c r="B46" s="66" t="n">
        <v>36</v>
      </c>
      <c r="C46" s="87" t="s">
        <v>219</v>
      </c>
      <c r="D46" s="72" t="n">
        <v>371</v>
      </c>
      <c r="E46" s="73" t="n">
        <v>80</v>
      </c>
      <c r="F46" s="66" t="n">
        <v>34</v>
      </c>
      <c r="H46" s="73" t="n">
        <v>30</v>
      </c>
      <c r="I46" s="72" t="n">
        <v>373.333333333333</v>
      </c>
    </row>
    <row r="47" customFormat="false" ht="12.75" hidden="false" customHeight="false" outlineLevel="0" collapsed="false">
      <c r="A47" s="66" t="n">
        <v>34</v>
      </c>
      <c r="B47" s="66" t="n">
        <v>41</v>
      </c>
      <c r="C47" s="74" t="s">
        <v>220</v>
      </c>
      <c r="D47" s="72" t="n">
        <v>371</v>
      </c>
      <c r="E47" s="73" t="n">
        <v>1</v>
      </c>
      <c r="F47" s="66" t="n">
        <v>35</v>
      </c>
      <c r="H47" s="73" t="n">
        <v>30</v>
      </c>
      <c r="I47" s="72" t="n">
        <v>366.75</v>
      </c>
    </row>
    <row r="48" customFormat="false" ht="12.75" hidden="false" customHeight="false" outlineLevel="0" collapsed="false">
      <c r="A48" s="66" t="n">
        <v>35</v>
      </c>
      <c r="B48" s="66" t="n">
        <v>74</v>
      </c>
      <c r="C48" s="82" t="s">
        <v>221</v>
      </c>
      <c r="D48" s="72" t="n">
        <v>366</v>
      </c>
      <c r="E48" s="73" t="n">
        <v>352</v>
      </c>
      <c r="F48" s="66" t="n">
        <v>36</v>
      </c>
      <c r="H48" s="73" t="n">
        <v>30</v>
      </c>
      <c r="I48" s="72" t="n">
        <v>229.333333333333</v>
      </c>
    </row>
    <row r="49" customFormat="false" ht="12.75" hidden="false" customHeight="false" outlineLevel="0" collapsed="false">
      <c r="A49" s="66" t="n">
        <v>36</v>
      </c>
      <c r="B49" s="66" t="n">
        <v>21</v>
      </c>
      <c r="C49" s="82" t="s">
        <v>222</v>
      </c>
      <c r="D49" s="72" t="n">
        <v>364</v>
      </c>
      <c r="E49" s="73" t="n">
        <v>96</v>
      </c>
      <c r="F49" s="66" t="n">
        <v>37</v>
      </c>
      <c r="H49" s="73" t="n">
        <v>30</v>
      </c>
      <c r="I49" s="72" t="n">
        <v>141.333333333333</v>
      </c>
    </row>
    <row r="50" customFormat="false" ht="12.75" hidden="false" customHeight="false" outlineLevel="0" collapsed="false">
      <c r="A50" s="66" t="n">
        <v>37</v>
      </c>
      <c r="B50" s="66" t="n">
        <v>53</v>
      </c>
      <c r="C50" s="85" t="s">
        <v>223</v>
      </c>
      <c r="D50" s="72" t="n">
        <v>363</v>
      </c>
      <c r="E50" s="73" t="n">
        <v>321</v>
      </c>
      <c r="F50" s="66" t="n">
        <v>39</v>
      </c>
      <c r="H50" s="73" t="n">
        <v>30</v>
      </c>
      <c r="I50" s="72" t="n">
        <v>126.75</v>
      </c>
    </row>
    <row r="51" customFormat="false" ht="12.75" hidden="false" customHeight="false" outlineLevel="0" collapsed="false">
      <c r="A51" s="76" t="n">
        <v>38</v>
      </c>
      <c r="B51" s="76" t="n">
        <v>71</v>
      </c>
      <c r="C51" s="77" t="s">
        <v>30</v>
      </c>
      <c r="D51" s="78" t="n">
        <v>363</v>
      </c>
      <c r="E51" s="75" t="n">
        <v>286</v>
      </c>
      <c r="F51" s="76" t="n">
        <v>40</v>
      </c>
      <c r="G51" s="79"/>
      <c r="H51" s="75" t="n">
        <v>30</v>
      </c>
      <c r="I51" s="78" t="n">
        <v>123.833333333333</v>
      </c>
    </row>
    <row r="52" customFormat="false" ht="12.75" hidden="false" customHeight="false" outlineLevel="0" collapsed="false">
      <c r="A52" s="66" t="n">
        <v>39</v>
      </c>
      <c r="B52" s="66" t="n">
        <v>66</v>
      </c>
      <c r="C52" s="82" t="s">
        <v>224</v>
      </c>
      <c r="D52" s="72" t="n">
        <v>362</v>
      </c>
      <c r="E52" s="73" t="n">
        <v>180</v>
      </c>
      <c r="F52" s="66" t="n">
        <v>41</v>
      </c>
      <c r="H52" s="73" t="n">
        <v>30</v>
      </c>
      <c r="I52" s="72" t="n">
        <v>81.6666666666667</v>
      </c>
    </row>
    <row r="53" customFormat="false" ht="12.75" hidden="false" customHeight="false" outlineLevel="0" collapsed="false">
      <c r="A53" s="66" t="n">
        <v>40</v>
      </c>
      <c r="B53" s="66" t="n">
        <v>31</v>
      </c>
      <c r="C53" s="71" t="s">
        <v>225</v>
      </c>
      <c r="D53" s="72" t="n">
        <v>361</v>
      </c>
      <c r="E53" s="73" t="n">
        <v>217</v>
      </c>
      <c r="F53" s="66" t="n">
        <v>42</v>
      </c>
      <c r="H53" s="73" t="n">
        <v>30</v>
      </c>
      <c r="I53" s="72" t="n">
        <v>51.4166666666667</v>
      </c>
    </row>
    <row r="54" customFormat="false" ht="12.75" hidden="false" customHeight="false" outlineLevel="0" collapsed="false">
      <c r="A54" s="66" t="n">
        <v>41</v>
      </c>
      <c r="B54" s="66" t="n">
        <v>12</v>
      </c>
      <c r="C54" s="81" t="s">
        <v>226</v>
      </c>
      <c r="D54" s="72" t="n">
        <v>361</v>
      </c>
      <c r="E54" s="73" t="n">
        <v>84</v>
      </c>
      <c r="F54" s="66" t="n">
        <v>43</v>
      </c>
      <c r="H54" s="73" t="n">
        <v>30</v>
      </c>
      <c r="I54" s="72" t="n">
        <v>40.3333333333333</v>
      </c>
    </row>
    <row r="55" customFormat="false" ht="12.75" hidden="false" customHeight="false" outlineLevel="0" collapsed="false">
      <c r="A55" s="66" t="n">
        <v>42</v>
      </c>
      <c r="B55" s="66" t="n">
        <v>11</v>
      </c>
      <c r="C55" s="81" t="s">
        <v>227</v>
      </c>
      <c r="D55" s="72" t="n">
        <v>360</v>
      </c>
      <c r="E55" s="73" t="n">
        <v>286</v>
      </c>
      <c r="F55" s="66" t="n">
        <v>44</v>
      </c>
      <c r="H55" s="73" t="n">
        <v>30</v>
      </c>
      <c r="I55" s="72" t="n">
        <v>23.8333333333333</v>
      </c>
    </row>
    <row r="56" customFormat="false" ht="12.75" hidden="false" customHeight="false" outlineLevel="0" collapsed="false">
      <c r="A56" s="66" t="n">
        <v>43</v>
      </c>
      <c r="B56" s="66" t="n">
        <v>42</v>
      </c>
      <c r="C56" s="74" t="s">
        <v>228</v>
      </c>
      <c r="D56" s="72" t="n">
        <v>358</v>
      </c>
      <c r="E56" s="73" t="n">
        <v>10</v>
      </c>
      <c r="F56" s="66" t="n">
        <v>45</v>
      </c>
      <c r="H56" s="73" t="n">
        <v>29</v>
      </c>
      <c r="I56" s="72" t="n">
        <v>334.166666666667</v>
      </c>
    </row>
    <row r="57" customFormat="false" ht="12.75" hidden="false" customHeight="false" outlineLevel="0" collapsed="false">
      <c r="A57" s="66" t="n">
        <v>44</v>
      </c>
      <c r="B57" s="66" t="n">
        <v>56</v>
      </c>
      <c r="C57" s="82" t="s">
        <v>229</v>
      </c>
      <c r="D57" s="72" t="n">
        <v>357</v>
      </c>
      <c r="E57" s="73" t="n">
        <v>194</v>
      </c>
      <c r="F57" s="66" t="n">
        <v>46</v>
      </c>
      <c r="H57" s="73" t="n">
        <v>29</v>
      </c>
      <c r="I57" s="72" t="n">
        <v>316.166666666667</v>
      </c>
    </row>
    <row r="58" customFormat="false" ht="12.75" hidden="false" customHeight="false" outlineLevel="0" collapsed="false">
      <c r="A58" s="66" t="n">
        <v>45</v>
      </c>
      <c r="B58" s="66" t="n">
        <v>60</v>
      </c>
      <c r="C58" s="82" t="s">
        <v>230</v>
      </c>
      <c r="D58" s="72" t="n">
        <v>354</v>
      </c>
      <c r="E58" s="73" t="n">
        <v>180</v>
      </c>
      <c r="F58" s="66" t="n">
        <v>48</v>
      </c>
      <c r="H58" s="73" t="n">
        <v>29</v>
      </c>
      <c r="I58" s="72" t="n">
        <v>215</v>
      </c>
    </row>
    <row r="59" customFormat="false" ht="12.75" hidden="false" customHeight="false" outlineLevel="0" collapsed="false">
      <c r="A59" s="66" t="n">
        <v>46</v>
      </c>
      <c r="B59" s="66" t="n">
        <v>35</v>
      </c>
      <c r="C59" s="81" t="s">
        <v>231</v>
      </c>
      <c r="D59" s="72" t="n">
        <v>353</v>
      </c>
      <c r="E59" s="73" t="n">
        <v>304</v>
      </c>
      <c r="F59" s="66" t="n">
        <v>49</v>
      </c>
      <c r="H59" s="73" t="n">
        <v>29</v>
      </c>
      <c r="I59" s="72" t="n">
        <v>192</v>
      </c>
    </row>
    <row r="60" customFormat="false" ht="12.75" hidden="false" customHeight="false" outlineLevel="0" collapsed="false">
      <c r="A60" s="66" t="n">
        <v>47</v>
      </c>
      <c r="B60" s="66" t="n">
        <v>14</v>
      </c>
      <c r="C60" s="81" t="s">
        <v>232</v>
      </c>
      <c r="D60" s="72" t="n">
        <v>353</v>
      </c>
      <c r="E60" s="73" t="n">
        <v>209</v>
      </c>
      <c r="F60" s="66" t="n">
        <v>50</v>
      </c>
      <c r="H60" s="73" t="n">
        <v>29</v>
      </c>
      <c r="I60" s="72" t="n">
        <v>184.083333333333</v>
      </c>
    </row>
    <row r="61" customFormat="false" ht="12.75" hidden="false" customHeight="false" outlineLevel="0" collapsed="false">
      <c r="A61" s="66" t="n">
        <v>48</v>
      </c>
      <c r="B61" s="66" t="n">
        <v>38</v>
      </c>
      <c r="C61" s="81" t="s">
        <v>233</v>
      </c>
      <c r="D61" s="72" t="n">
        <v>353</v>
      </c>
      <c r="E61" s="73" t="n">
        <v>183</v>
      </c>
      <c r="F61" s="66" t="n">
        <v>51</v>
      </c>
      <c r="H61" s="73" t="n">
        <v>29</v>
      </c>
      <c r="I61" s="72" t="n">
        <v>181.916666666667</v>
      </c>
    </row>
    <row r="62" customFormat="false" ht="12.75" hidden="false" customHeight="false" outlineLevel="0" collapsed="false">
      <c r="A62" s="76" t="n">
        <v>49</v>
      </c>
      <c r="B62" s="76" t="n">
        <v>70</v>
      </c>
      <c r="C62" s="77" t="s">
        <v>26</v>
      </c>
      <c r="D62" s="78" t="n">
        <v>353</v>
      </c>
      <c r="E62" s="75" t="n">
        <v>134</v>
      </c>
      <c r="F62" s="76" t="n">
        <v>52</v>
      </c>
      <c r="G62" s="79"/>
      <c r="H62" s="75" t="n">
        <v>29</v>
      </c>
      <c r="I62" s="78" t="n">
        <v>177.833333333333</v>
      </c>
    </row>
    <row r="63" customFormat="false" ht="12.75" hidden="false" customHeight="false" outlineLevel="0" collapsed="false">
      <c r="A63" s="66" t="n">
        <v>50</v>
      </c>
      <c r="B63" s="66" t="n">
        <v>26</v>
      </c>
      <c r="C63" s="74" t="s">
        <v>234</v>
      </c>
      <c r="D63" s="72" t="n">
        <v>351</v>
      </c>
      <c r="E63" s="73" t="n">
        <v>247</v>
      </c>
      <c r="F63" s="66" t="n">
        <v>53</v>
      </c>
      <c r="H63" s="73" t="n">
        <v>29</v>
      </c>
      <c r="I63" s="72" t="n">
        <v>120.583333333333</v>
      </c>
    </row>
    <row r="64" customFormat="false" ht="12.75" hidden="false" customHeight="false" outlineLevel="0" collapsed="false">
      <c r="A64" s="66" t="n">
        <v>51</v>
      </c>
      <c r="B64" s="66" t="n">
        <v>13</v>
      </c>
      <c r="C64" s="81" t="s">
        <v>235</v>
      </c>
      <c r="D64" s="72" t="n">
        <v>344</v>
      </c>
      <c r="E64" s="73" t="n">
        <v>378</v>
      </c>
      <c r="F64" s="66" t="n">
        <v>55</v>
      </c>
      <c r="H64" s="73" t="n">
        <v>28</v>
      </c>
      <c r="I64" s="72" t="n">
        <v>298.166666666667</v>
      </c>
    </row>
    <row r="65" customFormat="false" ht="12.75" hidden="false" customHeight="false" outlineLevel="0" collapsed="false">
      <c r="A65" s="66" t="n">
        <v>52</v>
      </c>
      <c r="B65" s="66" t="n">
        <v>5</v>
      </c>
      <c r="C65" s="66" t="s">
        <v>236</v>
      </c>
      <c r="D65" s="72" t="n">
        <v>342</v>
      </c>
      <c r="E65" s="73" t="n">
        <v>137</v>
      </c>
      <c r="F65" s="66" t="n">
        <v>56</v>
      </c>
      <c r="H65" s="73" t="n">
        <v>28</v>
      </c>
      <c r="I65" s="72" t="n">
        <v>211.416666666667</v>
      </c>
    </row>
    <row r="66" customFormat="false" ht="12.75" hidden="false" customHeight="false" outlineLevel="0" collapsed="false">
      <c r="A66" s="66" t="n">
        <v>53</v>
      </c>
      <c r="B66" s="66" t="n">
        <v>20</v>
      </c>
      <c r="C66" s="81" t="s">
        <v>237</v>
      </c>
      <c r="D66" s="72" t="n">
        <v>342</v>
      </c>
      <c r="E66" s="73" t="n">
        <v>102</v>
      </c>
      <c r="F66" s="66" t="n">
        <v>57</v>
      </c>
      <c r="H66" s="73" t="n">
        <v>28</v>
      </c>
      <c r="I66" s="72" t="n">
        <v>208.5</v>
      </c>
    </row>
    <row r="67" customFormat="false" ht="12.75" hidden="false" customHeight="false" outlineLevel="0" collapsed="false">
      <c r="A67" s="66" t="n">
        <v>54</v>
      </c>
      <c r="B67" s="66" t="n">
        <v>32</v>
      </c>
      <c r="C67" s="71" t="s">
        <v>238</v>
      </c>
      <c r="D67" s="72" t="n">
        <v>341</v>
      </c>
      <c r="E67" s="73" t="n">
        <v>287</v>
      </c>
      <c r="F67" s="66" t="n">
        <v>58</v>
      </c>
      <c r="H67" s="73" t="n">
        <v>28</v>
      </c>
      <c r="I67" s="72" t="n">
        <v>190.583333333333</v>
      </c>
    </row>
    <row r="68" customFormat="false" ht="12.75" hidden="false" customHeight="false" outlineLevel="0" collapsed="false">
      <c r="A68" s="66" t="n">
        <v>55</v>
      </c>
      <c r="B68" s="66" t="n">
        <v>16</v>
      </c>
      <c r="C68" s="81" t="s">
        <v>239</v>
      </c>
      <c r="D68" s="72" t="n">
        <v>338</v>
      </c>
      <c r="E68" s="73" t="n">
        <v>224</v>
      </c>
      <c r="F68" s="66" t="n">
        <v>59</v>
      </c>
      <c r="H68" s="73" t="n">
        <v>28</v>
      </c>
      <c r="I68" s="72" t="n">
        <v>85.3333333333333</v>
      </c>
    </row>
    <row r="69" customFormat="false" ht="12.75" hidden="false" customHeight="false" outlineLevel="0" collapsed="false">
      <c r="A69" s="66" t="n">
        <v>56</v>
      </c>
      <c r="B69" s="66" t="n">
        <v>19</v>
      </c>
      <c r="C69" s="81" t="s">
        <v>240</v>
      </c>
      <c r="D69" s="72" t="n">
        <v>338</v>
      </c>
      <c r="E69" s="73" t="n">
        <v>14</v>
      </c>
      <c r="F69" s="66" t="n">
        <v>60</v>
      </c>
      <c r="H69" s="73" t="n">
        <v>28</v>
      </c>
      <c r="I69" s="72" t="n">
        <v>67.8333333333333</v>
      </c>
    </row>
    <row r="70" customFormat="false" ht="12.75" hidden="false" customHeight="false" outlineLevel="0" collapsed="false">
      <c r="A70" s="66" t="n">
        <v>57</v>
      </c>
      <c r="B70" s="66" t="n">
        <v>65</v>
      </c>
      <c r="C70" s="82" t="s">
        <v>241</v>
      </c>
      <c r="D70" s="72" t="n">
        <v>336</v>
      </c>
      <c r="E70" s="73" t="n">
        <v>179</v>
      </c>
      <c r="F70" s="66" t="n">
        <v>61</v>
      </c>
      <c r="H70" s="73" t="n">
        <v>28</v>
      </c>
      <c r="I70" s="72" t="n">
        <v>14.9166666666667</v>
      </c>
    </row>
    <row r="71" customFormat="false" ht="12.75" hidden="false" customHeight="false" outlineLevel="0" collapsed="false">
      <c r="A71" s="66" t="n">
        <v>58</v>
      </c>
      <c r="B71" s="66" t="n">
        <v>28</v>
      </c>
      <c r="C71" s="81" t="s">
        <v>242</v>
      </c>
      <c r="D71" s="72" t="n">
        <v>335</v>
      </c>
      <c r="E71" s="73" t="n">
        <v>95</v>
      </c>
      <c r="F71" s="66" t="n">
        <v>62</v>
      </c>
      <c r="H71" s="73" t="n">
        <v>27</v>
      </c>
      <c r="I71" s="72" t="n">
        <v>374.583333333333</v>
      </c>
    </row>
    <row r="72" customFormat="false" ht="12.75" hidden="false" customHeight="false" outlineLevel="0" collapsed="false">
      <c r="A72" s="66" t="n">
        <v>59</v>
      </c>
      <c r="B72" s="66" t="n">
        <v>45</v>
      </c>
      <c r="C72" s="66" t="s">
        <v>243</v>
      </c>
      <c r="D72" s="72" t="n">
        <v>333</v>
      </c>
      <c r="E72" s="73" t="n">
        <v>166</v>
      </c>
      <c r="F72" s="66" t="n">
        <v>63</v>
      </c>
      <c r="H72" s="73" t="n">
        <v>27</v>
      </c>
      <c r="I72" s="72" t="n">
        <v>313.833333333333</v>
      </c>
    </row>
    <row r="73" customFormat="false" ht="12.75" hidden="false" customHeight="false" outlineLevel="0" collapsed="false">
      <c r="A73" s="66" t="n">
        <v>60</v>
      </c>
      <c r="B73" s="66" t="n">
        <v>33</v>
      </c>
      <c r="C73" s="71" t="s">
        <v>244</v>
      </c>
      <c r="D73" s="72" t="n">
        <v>331</v>
      </c>
      <c r="E73" s="73" t="n">
        <v>57</v>
      </c>
      <c r="F73" s="66" t="n">
        <v>64</v>
      </c>
      <c r="H73" s="73" t="n">
        <v>27</v>
      </c>
      <c r="I73" s="72" t="n">
        <v>238.083333333333</v>
      </c>
    </row>
    <row r="74" customFormat="false" ht="12.75" hidden="false" customHeight="false" outlineLevel="0" collapsed="false">
      <c r="A74" s="66" t="n">
        <v>61</v>
      </c>
      <c r="B74" s="66" t="n">
        <v>40</v>
      </c>
      <c r="C74" s="74" t="s">
        <v>245</v>
      </c>
      <c r="D74" s="72" t="n">
        <v>330</v>
      </c>
      <c r="E74" s="73" t="n">
        <v>132</v>
      </c>
      <c r="F74" s="66" t="n">
        <v>65</v>
      </c>
      <c r="H74" s="73" t="n">
        <v>27</v>
      </c>
      <c r="I74" s="72" t="n">
        <v>211</v>
      </c>
    </row>
    <row r="75" customFormat="false" ht="12.75" hidden="false" customHeight="false" outlineLevel="0" collapsed="false">
      <c r="A75" s="66" t="n">
        <v>62</v>
      </c>
      <c r="B75" s="66" t="n">
        <v>58</v>
      </c>
      <c r="C75" s="82" t="s">
        <v>246</v>
      </c>
      <c r="D75" s="72" t="n">
        <v>317</v>
      </c>
      <c r="E75" s="73" t="n">
        <v>157</v>
      </c>
      <c r="F75" s="66" t="n">
        <v>67</v>
      </c>
      <c r="H75" s="73" t="n">
        <v>26</v>
      </c>
      <c r="I75" s="72" t="n">
        <v>179.75</v>
      </c>
    </row>
    <row r="76" customFormat="false" ht="12.75" hidden="false" customHeight="false" outlineLevel="0" collapsed="false">
      <c r="A76" s="66" t="n">
        <v>63</v>
      </c>
      <c r="B76" s="66" t="n">
        <v>61</v>
      </c>
      <c r="C76" s="82" t="s">
        <v>247</v>
      </c>
      <c r="D76" s="72" t="n">
        <v>284</v>
      </c>
      <c r="E76" s="73" t="n">
        <v>18</v>
      </c>
      <c r="F76" s="66" t="n">
        <v>71</v>
      </c>
      <c r="H76" s="73" t="n">
        <v>23</v>
      </c>
      <c r="I76" s="72" t="n">
        <v>268.166666666667</v>
      </c>
    </row>
    <row r="77" customFormat="false" ht="12.75" hidden="false" customHeight="false" outlineLevel="0" collapsed="false">
      <c r="A77" s="66" t="n">
        <v>64</v>
      </c>
      <c r="B77" s="66" t="n">
        <v>62</v>
      </c>
      <c r="C77" s="82" t="s">
        <v>248</v>
      </c>
      <c r="D77" s="72" t="n">
        <v>245</v>
      </c>
      <c r="E77" s="73" t="n">
        <v>198</v>
      </c>
      <c r="F77" s="66" t="n">
        <v>72</v>
      </c>
      <c r="H77" s="73" t="n">
        <v>20</v>
      </c>
      <c r="I77" s="72" t="n">
        <v>183.166666666667</v>
      </c>
    </row>
    <row r="78" customFormat="false" ht="12.75" hidden="false" customHeight="false" outlineLevel="0" collapsed="false">
      <c r="A78" s="66" t="n">
        <v>65</v>
      </c>
      <c r="B78" s="66" t="n">
        <v>63</v>
      </c>
      <c r="C78" s="82" t="s">
        <v>249</v>
      </c>
      <c r="D78" s="72" t="n">
        <v>214</v>
      </c>
      <c r="E78" s="73" t="n">
        <v>315</v>
      </c>
      <c r="F78" s="66" t="n">
        <v>73</v>
      </c>
      <c r="H78" s="73" t="n">
        <v>17</v>
      </c>
      <c r="I78" s="72" t="n">
        <v>359.583333333333</v>
      </c>
    </row>
    <row r="79" customFormat="false" ht="12.75" hidden="false" customHeight="false" outlineLevel="0" collapsed="false">
      <c r="A79" s="66" t="n">
        <v>66</v>
      </c>
      <c r="B79" s="66" t="n">
        <v>64</v>
      </c>
      <c r="C79" s="82" t="s">
        <v>250</v>
      </c>
      <c r="D79" s="72" t="n">
        <v>173</v>
      </c>
      <c r="E79" s="73" t="n">
        <v>218</v>
      </c>
      <c r="F79" s="66" t="n">
        <v>74</v>
      </c>
      <c r="H79" s="73" t="n">
        <v>14</v>
      </c>
      <c r="I79" s="72" t="n">
        <v>184.833333333333</v>
      </c>
    </row>
    <row r="80" customFormat="false" ht="12.75" hidden="false" customHeight="false" outlineLevel="0" collapsed="false">
      <c r="A80" s="66" t="n">
        <v>67</v>
      </c>
      <c r="B80" s="66" t="n">
        <v>76</v>
      </c>
      <c r="C80" s="82" t="s">
        <v>251</v>
      </c>
      <c r="D80" s="72" t="n">
        <v>170</v>
      </c>
      <c r="E80" s="73" t="n">
        <v>146</v>
      </c>
      <c r="F80" s="66" t="n">
        <v>75</v>
      </c>
      <c r="H80" s="73" t="n">
        <v>14</v>
      </c>
      <c r="I80" s="72" t="n">
        <v>78.8333333333333</v>
      </c>
    </row>
    <row r="81" customFormat="false" ht="12.75" hidden="false" customHeight="false" outlineLevel="0" collapsed="false">
      <c r="A81" s="66" t="n">
        <v>68</v>
      </c>
      <c r="B81" s="66" t="n">
        <v>51</v>
      </c>
      <c r="C81" s="85" t="s">
        <v>252</v>
      </c>
      <c r="D81" s="72" t="n">
        <v>166</v>
      </c>
      <c r="E81" s="73" t="n">
        <v>9</v>
      </c>
      <c r="F81" s="66" t="n">
        <v>76</v>
      </c>
      <c r="H81" s="73" t="n">
        <v>13</v>
      </c>
      <c r="I81" s="72" t="n">
        <v>334.083333333333</v>
      </c>
    </row>
  </sheetData>
  <mergeCells count="3">
    <mergeCell ref="D1:E1"/>
    <mergeCell ref="H1:I1"/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7" activeCellId="0" sqref="J7"/>
    </sheetView>
  </sheetViews>
  <sheetFormatPr defaultColWidth="8.28125" defaultRowHeight="12.75" zeroHeight="false" outlineLevelRow="0" outlineLevelCol="0"/>
  <cols>
    <col collapsed="false" customWidth="true" hidden="false" outlineLevel="0" max="1" min="1" style="89" width="13.99"/>
    <col collapsed="false" customWidth="true" hidden="false" outlineLevel="0" max="2" min="2" style="0" width="17.14"/>
    <col collapsed="false" customWidth="true" hidden="false" outlineLevel="0" max="3" min="3" style="0" width="17.42"/>
    <col collapsed="false" customWidth="true" hidden="false" outlineLevel="0" max="4" min="4" style="90" width="8.56"/>
    <col collapsed="false" customWidth="true" hidden="false" outlineLevel="0" max="5" min="5" style="0" width="36.56"/>
    <col collapsed="false" customWidth="true" hidden="false" outlineLevel="0" max="8" min="6" style="0" width="9.56"/>
  </cols>
  <sheetData>
    <row r="1" customFormat="false" ht="39.75" hidden="false" customHeight="true" outlineLevel="0" collapsed="false">
      <c r="A1" s="91" t="s">
        <v>167</v>
      </c>
      <c r="B1" s="92" t="s">
        <v>6</v>
      </c>
      <c r="C1" s="92" t="s">
        <v>7</v>
      </c>
      <c r="D1" s="93" t="s">
        <v>168</v>
      </c>
      <c r="E1" s="92" t="s">
        <v>169</v>
      </c>
      <c r="F1" s="92" t="s">
        <v>170</v>
      </c>
      <c r="G1" s="92" t="s">
        <v>171</v>
      </c>
      <c r="H1" s="92" t="s">
        <v>172</v>
      </c>
    </row>
    <row r="2" customFormat="false" ht="15.75" hidden="false" customHeight="false" outlineLevel="0" collapsed="false">
      <c r="A2" s="0" t="n">
        <v>4712</v>
      </c>
      <c r="B2" s="0" t="s">
        <v>253</v>
      </c>
      <c r="C2" s="0" t="s">
        <v>254</v>
      </c>
      <c r="D2" s="90" t="n">
        <v>1975</v>
      </c>
      <c r="E2" s="0" t="s">
        <v>198</v>
      </c>
      <c r="F2" s="0" t="n">
        <v>12</v>
      </c>
      <c r="G2" s="94" t="n">
        <v>42</v>
      </c>
      <c r="H2" s="94" t="n">
        <v>122</v>
      </c>
    </row>
    <row r="3" customFormat="false" ht="15.75" hidden="false" customHeight="false" outlineLevel="0" collapsed="false">
      <c r="A3" s="0" t="n">
        <v>7212</v>
      </c>
      <c r="B3" s="0" t="s">
        <v>81</v>
      </c>
      <c r="C3" s="0" t="s">
        <v>255</v>
      </c>
      <c r="D3" s="90" t="n">
        <v>1969</v>
      </c>
      <c r="E3" s="0" t="s">
        <v>190</v>
      </c>
      <c r="F3" s="0" t="n">
        <v>12</v>
      </c>
      <c r="G3" s="94" t="n">
        <v>41</v>
      </c>
      <c r="H3" s="94" t="n">
        <v>256</v>
      </c>
    </row>
    <row r="4" customFormat="false" ht="15.75" hidden="false" customHeight="false" outlineLevel="0" collapsed="false">
      <c r="A4" s="0" t="n">
        <v>4711</v>
      </c>
      <c r="B4" s="0" t="s">
        <v>256</v>
      </c>
      <c r="C4" s="0" t="s">
        <v>156</v>
      </c>
      <c r="D4" s="90" t="n">
        <v>1974</v>
      </c>
      <c r="E4" s="0" t="s">
        <v>198</v>
      </c>
      <c r="F4" s="0" t="n">
        <v>11</v>
      </c>
      <c r="G4" s="94" t="n">
        <v>41</v>
      </c>
      <c r="H4" s="94" t="n">
        <v>19</v>
      </c>
    </row>
    <row r="5" customFormat="false" ht="15.75" hidden="false" customHeight="false" outlineLevel="0" collapsed="false">
      <c r="A5" s="0" t="n">
        <v>302</v>
      </c>
      <c r="B5" s="0" t="s">
        <v>257</v>
      </c>
      <c r="C5" s="0" t="s">
        <v>32</v>
      </c>
      <c r="D5" s="90" t="n">
        <v>1958</v>
      </c>
      <c r="E5" s="0" t="s">
        <v>194</v>
      </c>
      <c r="F5" s="0" t="n">
        <v>2</v>
      </c>
      <c r="G5" s="94" t="n">
        <v>40</v>
      </c>
      <c r="H5" s="94" t="n">
        <v>373</v>
      </c>
    </row>
    <row r="6" customFormat="false" ht="15.75" hidden="false" customHeight="false" outlineLevel="0" collapsed="false">
      <c r="A6" s="0" t="n">
        <v>210</v>
      </c>
      <c r="B6" s="0" t="s">
        <v>258</v>
      </c>
      <c r="C6" s="0" t="s">
        <v>259</v>
      </c>
      <c r="D6" s="90" t="n">
        <v>1988</v>
      </c>
      <c r="E6" s="0" t="s">
        <v>210</v>
      </c>
      <c r="F6" s="0" t="n">
        <v>10</v>
      </c>
      <c r="G6" s="94" t="n">
        <v>40</v>
      </c>
      <c r="H6" s="94" t="n">
        <v>357</v>
      </c>
    </row>
    <row r="7" customFormat="false" ht="15.75" hidden="false" customHeight="false" outlineLevel="0" collapsed="false">
      <c r="A7" s="0" t="n">
        <v>5912</v>
      </c>
      <c r="B7" s="0" t="s">
        <v>260</v>
      </c>
      <c r="C7" s="0" t="s">
        <v>123</v>
      </c>
      <c r="D7" s="90" t="n">
        <v>1967</v>
      </c>
      <c r="E7" s="0" t="s">
        <v>189</v>
      </c>
      <c r="F7" s="0" t="n">
        <v>12</v>
      </c>
      <c r="G7" s="94" t="n">
        <v>40</v>
      </c>
      <c r="H7" s="94" t="n">
        <v>258</v>
      </c>
    </row>
    <row r="8" customFormat="false" ht="15.75" hidden="false" customHeight="false" outlineLevel="0" collapsed="false">
      <c r="A8" s="0" t="n">
        <v>2712</v>
      </c>
      <c r="B8" s="0" t="s">
        <v>261</v>
      </c>
      <c r="C8" s="0" t="s">
        <v>19</v>
      </c>
      <c r="D8" s="90" t="n">
        <v>1966</v>
      </c>
      <c r="E8" s="0" t="s">
        <v>214</v>
      </c>
      <c r="F8" s="0" t="n">
        <v>12</v>
      </c>
      <c r="G8" s="94" t="n">
        <v>40</v>
      </c>
      <c r="H8" s="94" t="n">
        <v>198</v>
      </c>
    </row>
    <row r="9" customFormat="false" ht="15" hidden="false" customHeight="false" outlineLevel="0" collapsed="false">
      <c r="A9" s="95" t="n">
        <v>6812</v>
      </c>
      <c r="B9" s="96" t="s">
        <v>154</v>
      </c>
      <c r="C9" s="96" t="s">
        <v>123</v>
      </c>
      <c r="D9" s="97" t="n">
        <v>1970</v>
      </c>
      <c r="E9" s="96" t="s">
        <v>173</v>
      </c>
      <c r="F9" s="96" t="n">
        <v>12</v>
      </c>
      <c r="G9" s="98" t="n">
        <v>40</v>
      </c>
      <c r="H9" s="98" t="n">
        <v>198</v>
      </c>
    </row>
    <row r="10" customFormat="false" ht="15.75" hidden="false" customHeight="false" outlineLevel="0" collapsed="false">
      <c r="A10" s="0" t="n">
        <v>209</v>
      </c>
      <c r="B10" s="0" t="s">
        <v>262</v>
      </c>
      <c r="C10" s="0" t="s">
        <v>94</v>
      </c>
      <c r="D10" s="90" t="n">
        <v>1970</v>
      </c>
      <c r="E10" s="0" t="s">
        <v>210</v>
      </c>
      <c r="F10" s="0" t="n">
        <v>9</v>
      </c>
      <c r="G10" s="94" t="n">
        <v>40</v>
      </c>
      <c r="H10" s="94" t="n">
        <v>176</v>
      </c>
    </row>
    <row r="11" customFormat="false" ht="15.75" hidden="false" customHeight="false" outlineLevel="0" collapsed="false">
      <c r="A11" s="0" t="n">
        <v>5212</v>
      </c>
      <c r="B11" s="0" t="s">
        <v>263</v>
      </c>
      <c r="C11" s="0" t="s">
        <v>264</v>
      </c>
      <c r="D11" s="90" t="n">
        <v>1961</v>
      </c>
      <c r="E11" s="0" t="s">
        <v>192</v>
      </c>
      <c r="F11" s="0" t="n">
        <v>12</v>
      </c>
      <c r="G11" s="94" t="n">
        <v>40</v>
      </c>
      <c r="H11" s="94" t="n">
        <v>139</v>
      </c>
    </row>
    <row r="12" customFormat="false" ht="15.75" hidden="false" customHeight="false" outlineLevel="0" collapsed="false">
      <c r="A12" s="0" t="n">
        <v>2903</v>
      </c>
      <c r="B12" s="0" t="s">
        <v>265</v>
      </c>
      <c r="C12" s="0" t="s">
        <v>24</v>
      </c>
      <c r="D12" s="90" t="n">
        <v>1968</v>
      </c>
      <c r="E12" s="0" t="s">
        <v>193</v>
      </c>
      <c r="F12" s="0" t="n">
        <v>3</v>
      </c>
      <c r="G12" s="94" t="n">
        <v>40</v>
      </c>
      <c r="H12" s="94" t="n">
        <v>88</v>
      </c>
    </row>
    <row r="13" customFormat="false" ht="15.75" hidden="false" customHeight="false" outlineLevel="0" collapsed="false">
      <c r="A13" s="0" t="n">
        <v>912</v>
      </c>
      <c r="B13" s="0" t="s">
        <v>266</v>
      </c>
      <c r="C13" s="0" t="s">
        <v>28</v>
      </c>
      <c r="D13" s="90" t="n">
        <v>1987</v>
      </c>
      <c r="E13" s="0" t="s">
        <v>204</v>
      </c>
      <c r="F13" s="0" t="n">
        <v>12</v>
      </c>
      <c r="G13" s="94" t="n">
        <v>40</v>
      </c>
      <c r="H13" s="94" t="n">
        <v>62</v>
      </c>
    </row>
    <row r="14" customFormat="false" ht="15" hidden="false" customHeight="false" outlineLevel="0" collapsed="false">
      <c r="A14" s="95" t="n">
        <v>6804</v>
      </c>
      <c r="B14" s="96" t="s">
        <v>65</v>
      </c>
      <c r="C14" s="96" t="s">
        <v>66</v>
      </c>
      <c r="D14" s="97" t="n">
        <v>1978</v>
      </c>
      <c r="E14" s="96" t="s">
        <v>173</v>
      </c>
      <c r="F14" s="96" t="n">
        <v>4</v>
      </c>
      <c r="G14" s="98" t="n">
        <v>39</v>
      </c>
      <c r="H14" s="98" t="n">
        <v>383</v>
      </c>
    </row>
    <row r="15" customFormat="false" ht="15.75" hidden="false" customHeight="false" outlineLevel="0" collapsed="false">
      <c r="A15" s="0" t="n">
        <v>7207</v>
      </c>
      <c r="B15" s="0" t="s">
        <v>267</v>
      </c>
      <c r="C15" s="0" t="s">
        <v>268</v>
      </c>
      <c r="D15" s="90" t="n">
        <v>1959</v>
      </c>
      <c r="E15" s="0" t="s">
        <v>190</v>
      </c>
      <c r="F15" s="0" t="n">
        <v>7</v>
      </c>
      <c r="G15" s="94" t="n">
        <v>39</v>
      </c>
      <c r="H15" s="94" t="n">
        <v>355</v>
      </c>
    </row>
    <row r="16" customFormat="false" ht="15.75" hidden="false" customHeight="false" outlineLevel="0" collapsed="false">
      <c r="A16" s="0" t="n">
        <v>5911</v>
      </c>
      <c r="B16" s="0" t="s">
        <v>269</v>
      </c>
      <c r="C16" s="0" t="s">
        <v>268</v>
      </c>
      <c r="D16" s="90" t="n">
        <v>1968</v>
      </c>
      <c r="E16" s="0" t="s">
        <v>189</v>
      </c>
      <c r="F16" s="0" t="n">
        <v>11</v>
      </c>
      <c r="G16" s="94" t="n">
        <v>39</v>
      </c>
      <c r="H16" s="94" t="n">
        <v>347</v>
      </c>
    </row>
    <row r="17" customFormat="false" ht="15.75" hidden="false" customHeight="false" outlineLevel="0" collapsed="false">
      <c r="A17" s="0" t="n">
        <v>7205</v>
      </c>
      <c r="B17" s="0" t="s">
        <v>270</v>
      </c>
      <c r="C17" s="0" t="s">
        <v>43</v>
      </c>
      <c r="D17" s="90" t="n">
        <v>1974</v>
      </c>
      <c r="E17" s="0" t="s">
        <v>190</v>
      </c>
      <c r="F17" s="0" t="n">
        <v>5</v>
      </c>
      <c r="G17" s="94" t="n">
        <v>39</v>
      </c>
      <c r="H17" s="94" t="n">
        <v>341</v>
      </c>
    </row>
    <row r="18" customFormat="false" ht="15.75" hidden="false" customHeight="false" outlineLevel="0" collapsed="false">
      <c r="A18" s="0" t="n">
        <v>2512</v>
      </c>
      <c r="B18" s="0" t="s">
        <v>271</v>
      </c>
      <c r="C18" s="0" t="s">
        <v>24</v>
      </c>
      <c r="D18" s="90" t="n">
        <v>1971</v>
      </c>
      <c r="E18" s="0" t="s">
        <v>191</v>
      </c>
      <c r="F18" s="0" t="n">
        <v>12</v>
      </c>
      <c r="G18" s="94" t="n">
        <v>39</v>
      </c>
      <c r="H18" s="94" t="n">
        <v>293</v>
      </c>
    </row>
    <row r="19" customFormat="false" ht="15" hidden="false" customHeight="false" outlineLevel="0" collapsed="false">
      <c r="A19" s="95" t="n">
        <v>6811</v>
      </c>
      <c r="B19" s="96" t="s">
        <v>143</v>
      </c>
      <c r="C19" s="96" t="s">
        <v>28</v>
      </c>
      <c r="D19" s="97" t="n">
        <v>1966</v>
      </c>
      <c r="E19" s="96" t="s">
        <v>173</v>
      </c>
      <c r="F19" s="96" t="n">
        <v>11</v>
      </c>
      <c r="G19" s="98" t="n">
        <v>39</v>
      </c>
      <c r="H19" s="98" t="n">
        <v>260</v>
      </c>
    </row>
    <row r="20" customFormat="false" ht="15.75" hidden="false" customHeight="false" outlineLevel="0" collapsed="false">
      <c r="A20" s="0" t="n">
        <v>5509</v>
      </c>
      <c r="B20" s="0" t="s">
        <v>272</v>
      </c>
      <c r="C20" s="0" t="s">
        <v>104</v>
      </c>
      <c r="D20" s="90" t="n">
        <v>1983</v>
      </c>
      <c r="E20" s="0" t="s">
        <v>196</v>
      </c>
      <c r="F20" s="0" t="n">
        <v>9</v>
      </c>
      <c r="G20" s="94" t="n">
        <v>39</v>
      </c>
      <c r="H20" s="94" t="n">
        <v>232</v>
      </c>
    </row>
    <row r="21" customFormat="false" ht="15.75" hidden="false" customHeight="false" outlineLevel="0" collapsed="false">
      <c r="A21" s="0" t="n">
        <v>3912</v>
      </c>
      <c r="B21" s="0" t="s">
        <v>273</v>
      </c>
      <c r="C21" s="0" t="s">
        <v>274</v>
      </c>
      <c r="D21" s="90" t="n">
        <v>1962</v>
      </c>
      <c r="E21" s="0" t="s">
        <v>203</v>
      </c>
      <c r="F21" s="0" t="n">
        <v>12</v>
      </c>
      <c r="G21" s="94" t="n">
        <v>39</v>
      </c>
      <c r="H21" s="94" t="n">
        <v>198</v>
      </c>
    </row>
    <row r="22" customFormat="false" ht="15" hidden="false" customHeight="false" outlineLevel="0" collapsed="false">
      <c r="A22" s="95" t="n">
        <v>6805</v>
      </c>
      <c r="B22" s="96" t="s">
        <v>79</v>
      </c>
      <c r="C22" s="96" t="s">
        <v>80</v>
      </c>
      <c r="D22" s="97" t="n">
        <v>1968</v>
      </c>
      <c r="E22" s="96" t="s">
        <v>173</v>
      </c>
      <c r="F22" s="96" t="n">
        <v>5</v>
      </c>
      <c r="G22" s="98" t="n">
        <v>39</v>
      </c>
      <c r="H22" s="98" t="n">
        <v>169</v>
      </c>
    </row>
    <row r="23" customFormat="false" ht="15.75" hidden="false" customHeight="false" outlineLevel="0" collapsed="false">
      <c r="A23" s="0" t="n">
        <v>5905</v>
      </c>
      <c r="B23" s="0" t="s">
        <v>275</v>
      </c>
      <c r="C23" s="0" t="s">
        <v>104</v>
      </c>
      <c r="D23" s="90" t="n">
        <v>1969</v>
      </c>
      <c r="E23" s="0" t="s">
        <v>189</v>
      </c>
      <c r="F23" s="0" t="n">
        <v>5</v>
      </c>
      <c r="G23" s="94" t="n">
        <v>39</v>
      </c>
      <c r="H23" s="94" t="n">
        <v>88</v>
      </c>
    </row>
    <row r="24" customFormat="false" ht="15.75" hidden="false" customHeight="false" outlineLevel="0" collapsed="false">
      <c r="A24" s="0" t="n">
        <v>4703</v>
      </c>
      <c r="B24" s="0" t="s">
        <v>276</v>
      </c>
      <c r="C24" s="0" t="s">
        <v>32</v>
      </c>
      <c r="D24" s="90" t="n">
        <v>1970</v>
      </c>
      <c r="E24" s="0" t="s">
        <v>198</v>
      </c>
      <c r="F24" s="0" t="n">
        <v>3</v>
      </c>
      <c r="G24" s="94" t="n">
        <v>39</v>
      </c>
      <c r="H24" s="94" t="n">
        <v>77</v>
      </c>
    </row>
    <row r="25" customFormat="false" ht="15.75" hidden="false" customHeight="false" outlineLevel="0" collapsed="false">
      <c r="A25" s="0" t="n">
        <v>5202</v>
      </c>
      <c r="B25" s="0" t="s">
        <v>277</v>
      </c>
      <c r="C25" s="0" t="s">
        <v>274</v>
      </c>
      <c r="D25" s="90" t="n">
        <v>1963</v>
      </c>
      <c r="E25" s="0" t="s">
        <v>192</v>
      </c>
      <c r="F25" s="0" t="n">
        <v>2</v>
      </c>
      <c r="G25" s="94" t="n">
        <v>39</v>
      </c>
      <c r="H25" s="94" t="n">
        <v>30</v>
      </c>
    </row>
    <row r="26" customFormat="false" ht="15.75" hidden="false" customHeight="false" outlineLevel="0" collapsed="false">
      <c r="A26" s="0" t="n">
        <v>901</v>
      </c>
      <c r="B26" s="0" t="s">
        <v>278</v>
      </c>
      <c r="C26" s="0" t="s">
        <v>279</v>
      </c>
      <c r="D26" s="90" t="n">
        <v>1983</v>
      </c>
      <c r="E26" s="0" t="s">
        <v>204</v>
      </c>
      <c r="F26" s="0" t="n">
        <v>1</v>
      </c>
      <c r="G26" s="94" t="n">
        <v>39</v>
      </c>
      <c r="H26" s="94" t="n">
        <v>27</v>
      </c>
    </row>
    <row r="27" customFormat="false" ht="15.75" hidden="false" customHeight="false" outlineLevel="0" collapsed="false">
      <c r="A27" s="0" t="n">
        <v>4901</v>
      </c>
      <c r="B27" s="0" t="s">
        <v>280</v>
      </c>
      <c r="C27" s="0" t="s">
        <v>281</v>
      </c>
      <c r="D27" s="90" t="n">
        <v>1973</v>
      </c>
      <c r="E27" s="0" t="s">
        <v>201</v>
      </c>
      <c r="F27" s="0" t="n">
        <v>1</v>
      </c>
      <c r="G27" s="94" t="n">
        <v>39</v>
      </c>
      <c r="H27" s="94" t="n">
        <v>6</v>
      </c>
    </row>
    <row r="28" customFormat="false" ht="15.75" hidden="false" customHeight="false" outlineLevel="0" collapsed="false">
      <c r="A28" s="0" t="n">
        <v>1811</v>
      </c>
      <c r="B28" s="0" t="s">
        <v>282</v>
      </c>
      <c r="C28" s="0" t="s">
        <v>46</v>
      </c>
      <c r="D28" s="90" t="n">
        <v>1972</v>
      </c>
      <c r="E28" s="0" t="s">
        <v>195</v>
      </c>
      <c r="F28" s="0" t="n">
        <v>11</v>
      </c>
      <c r="G28" s="94" t="n">
        <v>38</v>
      </c>
      <c r="H28" s="94" t="n">
        <v>340</v>
      </c>
    </row>
    <row r="29" customFormat="false" ht="15.75" hidden="false" customHeight="false" outlineLevel="0" collapsed="false">
      <c r="A29" s="0" t="n">
        <v>401</v>
      </c>
      <c r="B29" s="0" t="s">
        <v>283</v>
      </c>
      <c r="C29" s="0" t="s">
        <v>128</v>
      </c>
      <c r="D29" s="90" t="n">
        <v>1972</v>
      </c>
      <c r="E29" s="0" t="s">
        <v>200</v>
      </c>
      <c r="F29" s="0" t="n">
        <v>1</v>
      </c>
      <c r="G29" s="94" t="n">
        <v>38</v>
      </c>
      <c r="H29" s="94" t="n">
        <v>295</v>
      </c>
    </row>
    <row r="30" customFormat="false" ht="15.75" hidden="false" customHeight="false" outlineLevel="0" collapsed="false">
      <c r="A30" s="0" t="n">
        <v>2904</v>
      </c>
      <c r="B30" s="0" t="s">
        <v>284</v>
      </c>
      <c r="C30" s="0" t="s">
        <v>285</v>
      </c>
      <c r="D30" s="90" t="n">
        <v>1984</v>
      </c>
      <c r="E30" s="0" t="s">
        <v>193</v>
      </c>
      <c r="F30" s="0" t="n">
        <v>4</v>
      </c>
      <c r="G30" s="94" t="n">
        <v>38</v>
      </c>
      <c r="H30" s="94" t="n">
        <v>237</v>
      </c>
    </row>
    <row r="31" customFormat="false" ht="15.75" hidden="false" customHeight="false" outlineLevel="0" collapsed="false">
      <c r="A31" s="0" t="n">
        <v>2502</v>
      </c>
      <c r="B31" s="0" t="s">
        <v>286</v>
      </c>
      <c r="C31" s="0" t="s">
        <v>71</v>
      </c>
      <c r="D31" s="90" t="n">
        <v>1955</v>
      </c>
      <c r="E31" s="0" t="s">
        <v>191</v>
      </c>
      <c r="F31" s="0" t="n">
        <v>2</v>
      </c>
      <c r="G31" s="94" t="n">
        <v>38</v>
      </c>
      <c r="H31" s="94" t="n">
        <v>175</v>
      </c>
    </row>
    <row r="32" customFormat="false" ht="15.75" hidden="false" customHeight="false" outlineLevel="0" collapsed="false">
      <c r="A32" s="0" t="n">
        <v>5903</v>
      </c>
      <c r="B32" s="0" t="s">
        <v>287</v>
      </c>
      <c r="C32" s="0" t="s">
        <v>66</v>
      </c>
      <c r="D32" s="90" t="n">
        <v>1981</v>
      </c>
      <c r="E32" s="0" t="s">
        <v>189</v>
      </c>
      <c r="F32" s="0" t="n">
        <v>3</v>
      </c>
      <c r="G32" s="94" t="n">
        <v>38</v>
      </c>
      <c r="H32" s="94" t="n">
        <v>173</v>
      </c>
    </row>
    <row r="33" customFormat="false" ht="15.75" hidden="false" customHeight="false" outlineLevel="0" collapsed="false">
      <c r="A33" s="0" t="n">
        <v>5201</v>
      </c>
      <c r="B33" s="0" t="s">
        <v>288</v>
      </c>
      <c r="C33" s="0" t="s">
        <v>128</v>
      </c>
      <c r="D33" s="90" t="n">
        <v>1956</v>
      </c>
      <c r="E33" s="0" t="s">
        <v>192</v>
      </c>
      <c r="F33" s="0" t="n">
        <v>1</v>
      </c>
      <c r="G33" s="94" t="n">
        <v>38</v>
      </c>
      <c r="H33" s="94" t="n">
        <v>153</v>
      </c>
    </row>
    <row r="34" customFormat="false" ht="15.75" hidden="false" customHeight="false" outlineLevel="0" collapsed="false">
      <c r="A34" s="0" t="n">
        <v>5902</v>
      </c>
      <c r="B34" s="0" t="s">
        <v>289</v>
      </c>
      <c r="C34" s="0" t="s">
        <v>128</v>
      </c>
      <c r="D34" s="90" t="n">
        <v>1988</v>
      </c>
      <c r="E34" s="0" t="s">
        <v>189</v>
      </c>
      <c r="F34" s="0" t="n">
        <v>2</v>
      </c>
      <c r="G34" s="94" t="n">
        <v>38</v>
      </c>
      <c r="H34" s="94" t="n">
        <v>141</v>
      </c>
    </row>
    <row r="35" customFormat="false" ht="15.75" hidden="false" customHeight="false" outlineLevel="0" collapsed="false">
      <c r="A35" s="0" t="n">
        <v>5901</v>
      </c>
      <c r="B35" s="0" t="s">
        <v>290</v>
      </c>
      <c r="C35" s="0" t="s">
        <v>291</v>
      </c>
      <c r="D35" s="90" t="n">
        <v>1966</v>
      </c>
      <c r="E35" s="0" t="s">
        <v>189</v>
      </c>
      <c r="F35" s="0" t="n">
        <v>1</v>
      </c>
      <c r="G35" s="94" t="n">
        <v>38</v>
      </c>
      <c r="H35" s="94" t="n">
        <v>134</v>
      </c>
    </row>
    <row r="36" customFormat="false" ht="15.75" hidden="false" customHeight="false" outlineLevel="0" collapsed="false">
      <c r="A36" s="0" t="n">
        <v>612</v>
      </c>
      <c r="B36" s="0" t="s">
        <v>292</v>
      </c>
      <c r="C36" s="0" t="s">
        <v>128</v>
      </c>
      <c r="D36" s="90" t="n">
        <v>1981</v>
      </c>
      <c r="E36" s="0" t="s">
        <v>216</v>
      </c>
      <c r="F36" s="0" t="n">
        <v>12</v>
      </c>
      <c r="G36" s="94" t="n">
        <v>38</v>
      </c>
      <c r="H36" s="94" t="n">
        <v>117</v>
      </c>
    </row>
    <row r="37" customFormat="false" ht="15.75" hidden="false" customHeight="false" outlineLevel="0" collapsed="false">
      <c r="A37" s="0" t="n">
        <v>312</v>
      </c>
      <c r="B37" s="0" t="s">
        <v>293</v>
      </c>
      <c r="C37" s="0" t="s">
        <v>294</v>
      </c>
      <c r="D37" s="90" t="n">
        <v>1967</v>
      </c>
      <c r="E37" s="0" t="s">
        <v>194</v>
      </c>
      <c r="F37" s="0" t="n">
        <v>12</v>
      </c>
      <c r="G37" s="94" t="n">
        <v>38</v>
      </c>
      <c r="H37" s="94" t="n">
        <v>101</v>
      </c>
    </row>
    <row r="38" customFormat="false" ht="15.75" hidden="false" customHeight="false" outlineLevel="0" collapsed="false">
      <c r="A38" s="0" t="n">
        <v>7506</v>
      </c>
      <c r="B38" s="0" t="s">
        <v>295</v>
      </c>
      <c r="C38" s="0" t="s">
        <v>296</v>
      </c>
      <c r="D38" s="90" t="n">
        <v>1976</v>
      </c>
      <c r="E38" s="0" t="s">
        <v>205</v>
      </c>
      <c r="F38" s="0" t="n">
        <v>6</v>
      </c>
      <c r="G38" s="94" t="n">
        <v>38</v>
      </c>
      <c r="H38" s="94" t="n">
        <v>80</v>
      </c>
    </row>
    <row r="39" customFormat="false" ht="15.75" hidden="false" customHeight="false" outlineLevel="0" collapsed="false">
      <c r="A39" s="0" t="n">
        <v>5508</v>
      </c>
      <c r="B39" s="0" t="s">
        <v>297</v>
      </c>
      <c r="C39" s="0" t="s">
        <v>113</v>
      </c>
      <c r="D39" s="90" t="n">
        <v>1973</v>
      </c>
      <c r="E39" s="0" t="s">
        <v>196</v>
      </c>
      <c r="F39" s="0" t="n">
        <v>8</v>
      </c>
      <c r="G39" s="94" t="n">
        <v>38</v>
      </c>
      <c r="H39" s="94" t="n">
        <v>45</v>
      </c>
    </row>
    <row r="40" customFormat="false" ht="15" hidden="false" customHeight="false" outlineLevel="0" collapsed="false">
      <c r="A40" s="95" t="n">
        <v>6810</v>
      </c>
      <c r="B40" s="96" t="s">
        <v>132</v>
      </c>
      <c r="C40" s="96" t="s">
        <v>133</v>
      </c>
      <c r="D40" s="97" t="n">
        <v>1968</v>
      </c>
      <c r="E40" s="96" t="s">
        <v>173</v>
      </c>
      <c r="F40" s="96" t="n">
        <v>10</v>
      </c>
      <c r="G40" s="98" t="n">
        <v>37</v>
      </c>
      <c r="H40" s="98" t="n">
        <v>385</v>
      </c>
    </row>
    <row r="41" customFormat="false" ht="15.75" hidden="false" customHeight="false" outlineLevel="0" collapsed="false">
      <c r="A41" s="0" t="n">
        <v>5205</v>
      </c>
      <c r="B41" s="0" t="s">
        <v>298</v>
      </c>
      <c r="C41" s="0" t="s">
        <v>94</v>
      </c>
      <c r="D41" s="90" t="n">
        <v>1964</v>
      </c>
      <c r="E41" s="0" t="s">
        <v>192</v>
      </c>
      <c r="F41" s="0" t="n">
        <v>5</v>
      </c>
      <c r="G41" s="94" t="n">
        <v>37</v>
      </c>
      <c r="H41" s="94" t="n">
        <v>337</v>
      </c>
    </row>
    <row r="42" customFormat="false" ht="15.75" hidden="false" customHeight="false" outlineLevel="0" collapsed="false">
      <c r="A42" s="0" t="n">
        <v>7210</v>
      </c>
      <c r="B42" s="0" t="s">
        <v>115</v>
      </c>
      <c r="C42" s="0" t="s">
        <v>299</v>
      </c>
      <c r="D42" s="90" t="n">
        <v>1965</v>
      </c>
      <c r="E42" s="0" t="s">
        <v>190</v>
      </c>
      <c r="F42" s="0" t="n">
        <v>10</v>
      </c>
      <c r="G42" s="94" t="n">
        <v>37</v>
      </c>
      <c r="H42" s="94" t="n">
        <v>331</v>
      </c>
    </row>
    <row r="43" customFormat="false" ht="15.75" hidden="false" customHeight="false" outlineLevel="0" collapsed="false">
      <c r="A43" s="0" t="n">
        <v>902</v>
      </c>
      <c r="B43" s="0" t="s">
        <v>300</v>
      </c>
      <c r="C43" s="0" t="s">
        <v>104</v>
      </c>
      <c r="D43" s="90" t="n">
        <v>1983</v>
      </c>
      <c r="E43" s="0" t="s">
        <v>204</v>
      </c>
      <c r="F43" s="0" t="n">
        <v>2</v>
      </c>
      <c r="G43" s="94" t="n">
        <v>37</v>
      </c>
      <c r="H43" s="94" t="n">
        <v>313</v>
      </c>
    </row>
    <row r="44" customFormat="false" ht="15.75" hidden="false" customHeight="false" outlineLevel="0" collapsed="false">
      <c r="A44" s="0" t="n">
        <v>1805</v>
      </c>
      <c r="B44" s="0" t="s">
        <v>301</v>
      </c>
      <c r="C44" s="0" t="s">
        <v>302</v>
      </c>
      <c r="D44" s="90" t="n">
        <v>1972</v>
      </c>
      <c r="E44" s="0" t="s">
        <v>195</v>
      </c>
      <c r="F44" s="0" t="n">
        <v>5</v>
      </c>
      <c r="G44" s="94" t="n">
        <v>37</v>
      </c>
      <c r="H44" s="94" t="n">
        <v>309</v>
      </c>
    </row>
    <row r="45" customFormat="false" ht="15.75" hidden="false" customHeight="false" outlineLevel="0" collapsed="false">
      <c r="A45" s="0" t="n">
        <v>2511</v>
      </c>
      <c r="B45" s="0" t="s">
        <v>303</v>
      </c>
      <c r="C45" s="0" t="s">
        <v>304</v>
      </c>
      <c r="D45" s="90" t="n">
        <v>1984</v>
      </c>
      <c r="E45" s="0" t="s">
        <v>191</v>
      </c>
      <c r="F45" s="0" t="n">
        <v>11</v>
      </c>
      <c r="G45" s="94" t="n">
        <v>37</v>
      </c>
      <c r="H45" s="94" t="n">
        <v>304</v>
      </c>
    </row>
    <row r="46" customFormat="false" ht="15.75" hidden="false" customHeight="false" outlineLevel="0" collapsed="false">
      <c r="A46" s="0" t="n">
        <v>7206</v>
      </c>
      <c r="B46" s="0" t="s">
        <v>305</v>
      </c>
      <c r="C46" s="0" t="s">
        <v>306</v>
      </c>
      <c r="D46" s="90" t="n">
        <v>1962</v>
      </c>
      <c r="E46" s="0" t="s">
        <v>190</v>
      </c>
      <c r="F46" s="0" t="n">
        <v>6</v>
      </c>
      <c r="G46" s="94" t="n">
        <v>37</v>
      </c>
      <c r="H46" s="94" t="n">
        <v>300</v>
      </c>
    </row>
    <row r="47" customFormat="false" ht="15.75" hidden="false" customHeight="false" outlineLevel="0" collapsed="false">
      <c r="A47" s="0" t="n">
        <v>2506</v>
      </c>
      <c r="B47" s="0" t="s">
        <v>307</v>
      </c>
      <c r="C47" s="0" t="s">
        <v>308</v>
      </c>
      <c r="D47" s="90" t="n">
        <v>1968</v>
      </c>
      <c r="E47" s="0" t="s">
        <v>191</v>
      </c>
      <c r="F47" s="0" t="n">
        <v>6</v>
      </c>
      <c r="G47" s="94" t="n">
        <v>37</v>
      </c>
      <c r="H47" s="94" t="n">
        <v>272</v>
      </c>
    </row>
    <row r="48" customFormat="false" ht="15.75" hidden="false" customHeight="false" outlineLevel="0" collapsed="false">
      <c r="A48" s="0" t="n">
        <v>1008</v>
      </c>
      <c r="B48" s="0" t="s">
        <v>309</v>
      </c>
      <c r="C48" s="0" t="s">
        <v>310</v>
      </c>
      <c r="D48" s="90" t="n">
        <v>1985</v>
      </c>
      <c r="E48" s="0" t="s">
        <v>202</v>
      </c>
      <c r="F48" s="0" t="n">
        <v>8</v>
      </c>
      <c r="G48" s="94" t="n">
        <v>37</v>
      </c>
      <c r="H48" s="94" t="n">
        <v>259</v>
      </c>
    </row>
    <row r="49" customFormat="false" ht="15.75" hidden="false" customHeight="false" outlineLevel="0" collapsed="false">
      <c r="A49" s="0" t="n">
        <v>5206</v>
      </c>
      <c r="B49" s="0" t="s">
        <v>311</v>
      </c>
      <c r="C49" s="0" t="s">
        <v>136</v>
      </c>
      <c r="D49" s="90" t="n">
        <v>1963</v>
      </c>
      <c r="E49" s="0" t="s">
        <v>192</v>
      </c>
      <c r="F49" s="0" t="n">
        <v>6</v>
      </c>
      <c r="G49" s="94" t="n">
        <v>37</v>
      </c>
      <c r="H49" s="94" t="n">
        <v>253</v>
      </c>
    </row>
    <row r="50" customFormat="false" ht="15.75" hidden="false" customHeight="false" outlineLevel="0" collapsed="false">
      <c r="A50" s="0" t="n">
        <v>7201</v>
      </c>
      <c r="B50" s="0" t="s">
        <v>312</v>
      </c>
      <c r="C50" s="0" t="s">
        <v>133</v>
      </c>
      <c r="D50" s="90" t="n">
        <v>1971</v>
      </c>
      <c r="E50" s="0" t="s">
        <v>190</v>
      </c>
      <c r="F50" s="0" t="n">
        <v>1</v>
      </c>
      <c r="G50" s="94" t="n">
        <v>37</v>
      </c>
      <c r="H50" s="94" t="n">
        <v>229</v>
      </c>
    </row>
    <row r="51" customFormat="false" ht="15.75" hidden="false" customHeight="false" outlineLevel="0" collapsed="false">
      <c r="A51" s="0" t="n">
        <v>2912</v>
      </c>
      <c r="B51" s="0" t="s">
        <v>313</v>
      </c>
      <c r="C51" s="0" t="s">
        <v>314</v>
      </c>
      <c r="D51" s="90" t="n">
        <v>1970</v>
      </c>
      <c r="E51" s="0" t="s">
        <v>193</v>
      </c>
      <c r="F51" s="0" t="n">
        <v>12</v>
      </c>
      <c r="G51" s="94" t="n">
        <v>37</v>
      </c>
      <c r="H51" s="94" t="n">
        <v>222</v>
      </c>
    </row>
    <row r="52" customFormat="false" ht="15.75" hidden="false" customHeight="false" outlineLevel="0" collapsed="false">
      <c r="A52" s="0" t="n">
        <v>4912</v>
      </c>
      <c r="B52" s="0" t="s">
        <v>315</v>
      </c>
      <c r="C52" s="0" t="s">
        <v>316</v>
      </c>
      <c r="D52" s="90" t="n">
        <v>1968</v>
      </c>
      <c r="E52" s="0" t="s">
        <v>201</v>
      </c>
      <c r="F52" s="0" t="n">
        <v>12</v>
      </c>
      <c r="G52" s="94" t="n">
        <v>37</v>
      </c>
      <c r="H52" s="94" t="n">
        <v>220</v>
      </c>
    </row>
    <row r="53" customFormat="false" ht="15.75" hidden="false" customHeight="false" outlineLevel="0" collapsed="false">
      <c r="A53" s="0" t="n">
        <v>3703</v>
      </c>
      <c r="B53" s="0" t="s">
        <v>317</v>
      </c>
      <c r="C53" s="0" t="s">
        <v>113</v>
      </c>
      <c r="D53" s="90" t="n">
        <v>1973</v>
      </c>
      <c r="E53" s="0" t="s">
        <v>211</v>
      </c>
      <c r="F53" s="0" t="n">
        <v>3</v>
      </c>
      <c r="G53" s="94" t="n">
        <v>37</v>
      </c>
      <c r="H53" s="94" t="n">
        <v>212</v>
      </c>
    </row>
    <row r="54" customFormat="false" ht="15.75" hidden="false" customHeight="false" outlineLevel="0" collapsed="false">
      <c r="A54" s="0" t="n">
        <v>308</v>
      </c>
      <c r="B54" s="0" t="s">
        <v>318</v>
      </c>
      <c r="C54" s="0" t="s">
        <v>319</v>
      </c>
      <c r="D54" s="90" t="n">
        <v>1977</v>
      </c>
      <c r="E54" s="0" t="s">
        <v>194</v>
      </c>
      <c r="F54" s="0" t="n">
        <v>8</v>
      </c>
      <c r="G54" s="94" t="n">
        <v>37</v>
      </c>
      <c r="H54" s="94" t="n">
        <v>166</v>
      </c>
    </row>
    <row r="55" customFormat="false" ht="15.75" hidden="false" customHeight="false" outlineLevel="0" collapsed="false">
      <c r="A55" s="0" t="n">
        <v>7211</v>
      </c>
      <c r="B55" s="0" t="s">
        <v>320</v>
      </c>
      <c r="C55" s="0" t="s">
        <v>304</v>
      </c>
      <c r="D55" s="90" t="n">
        <v>1975</v>
      </c>
      <c r="E55" s="0" t="s">
        <v>190</v>
      </c>
      <c r="F55" s="0" t="n">
        <v>11</v>
      </c>
      <c r="G55" s="94" t="n">
        <v>37</v>
      </c>
      <c r="H55" s="94" t="n">
        <v>160</v>
      </c>
    </row>
    <row r="56" customFormat="false" ht="15.75" hidden="false" customHeight="false" outlineLevel="0" collapsed="false">
      <c r="A56" s="0" t="n">
        <v>4306</v>
      </c>
      <c r="B56" s="0" t="s">
        <v>321</v>
      </c>
      <c r="C56" s="0" t="s">
        <v>322</v>
      </c>
      <c r="D56" s="90" t="n">
        <v>1965</v>
      </c>
      <c r="E56" s="0" t="s">
        <v>212</v>
      </c>
      <c r="F56" s="0" t="n">
        <v>6</v>
      </c>
      <c r="G56" s="94" t="n">
        <v>37</v>
      </c>
      <c r="H56" s="94" t="n">
        <v>148</v>
      </c>
    </row>
    <row r="57" customFormat="false" ht="15.75" hidden="false" customHeight="false" outlineLevel="0" collapsed="false">
      <c r="A57" s="0" t="n">
        <v>2507</v>
      </c>
      <c r="B57" s="0" t="s">
        <v>323</v>
      </c>
      <c r="C57" s="0" t="s">
        <v>117</v>
      </c>
      <c r="D57" s="90" t="n">
        <v>1973</v>
      </c>
      <c r="E57" s="0" t="s">
        <v>191</v>
      </c>
      <c r="F57" s="0" t="n">
        <v>7</v>
      </c>
      <c r="G57" s="94" t="n">
        <v>37</v>
      </c>
      <c r="H57" s="94" t="n">
        <v>145</v>
      </c>
    </row>
    <row r="58" customFormat="false" ht="15.75" hidden="false" customHeight="false" outlineLevel="0" collapsed="false">
      <c r="A58" s="0" t="n">
        <v>307</v>
      </c>
      <c r="B58" s="0" t="s">
        <v>324</v>
      </c>
      <c r="C58" s="0" t="s">
        <v>285</v>
      </c>
      <c r="D58" s="90" t="n">
        <v>1963</v>
      </c>
      <c r="E58" s="0" t="s">
        <v>194</v>
      </c>
      <c r="F58" s="0" t="n">
        <v>7</v>
      </c>
      <c r="G58" s="94" t="n">
        <v>37</v>
      </c>
      <c r="H58" s="94" t="n">
        <v>136</v>
      </c>
    </row>
    <row r="59" customFormat="false" ht="15.75" hidden="false" customHeight="false" outlineLevel="0" collapsed="false">
      <c r="A59" s="0" t="n">
        <v>6611</v>
      </c>
      <c r="B59" s="0" t="s">
        <v>325</v>
      </c>
      <c r="C59" s="0" t="s">
        <v>97</v>
      </c>
      <c r="D59" s="90" t="n">
        <v>1965</v>
      </c>
      <c r="E59" s="0" t="s">
        <v>224</v>
      </c>
      <c r="F59" s="0" t="n">
        <v>11</v>
      </c>
      <c r="G59" s="94" t="n">
        <v>37</v>
      </c>
      <c r="H59" s="94" t="n">
        <v>125</v>
      </c>
    </row>
    <row r="60" customFormat="false" ht="15" hidden="false" customHeight="false" outlineLevel="0" collapsed="false">
      <c r="A60" s="95" t="n">
        <v>6801</v>
      </c>
      <c r="B60" s="96" t="s">
        <v>18</v>
      </c>
      <c r="C60" s="96" t="s">
        <v>19</v>
      </c>
      <c r="D60" s="97" t="n">
        <v>1991</v>
      </c>
      <c r="E60" s="96" t="s">
        <v>173</v>
      </c>
      <c r="F60" s="96" t="n">
        <v>1</v>
      </c>
      <c r="G60" s="98" t="n">
        <v>37</v>
      </c>
      <c r="H60" s="98" t="n">
        <v>117</v>
      </c>
    </row>
    <row r="61" customFormat="false" ht="15.75" hidden="false" customHeight="false" outlineLevel="0" collapsed="false">
      <c r="A61" s="0" t="n">
        <v>5908</v>
      </c>
      <c r="B61" s="0" t="s">
        <v>326</v>
      </c>
      <c r="C61" s="0" t="s">
        <v>316</v>
      </c>
      <c r="D61" s="90" t="n">
        <v>1966</v>
      </c>
      <c r="E61" s="0" t="s">
        <v>189</v>
      </c>
      <c r="F61" s="0" t="n">
        <v>8</v>
      </c>
      <c r="G61" s="94" t="n">
        <v>37</v>
      </c>
      <c r="H61" s="94" t="n">
        <v>116</v>
      </c>
    </row>
    <row r="62" customFormat="false" ht="15.75" hidden="false" customHeight="false" outlineLevel="0" collapsed="false">
      <c r="A62" s="0" t="n">
        <v>7711</v>
      </c>
      <c r="B62" s="0" t="s">
        <v>327</v>
      </c>
      <c r="C62" s="0" t="s">
        <v>328</v>
      </c>
      <c r="D62" s="90" t="n">
        <v>1970</v>
      </c>
      <c r="E62" s="0" t="s">
        <v>329</v>
      </c>
      <c r="F62" s="0" t="n">
        <v>11</v>
      </c>
      <c r="G62" s="94" t="n">
        <v>37</v>
      </c>
      <c r="H62" s="94" t="n">
        <v>100</v>
      </c>
    </row>
    <row r="63" customFormat="false" ht="15.75" hidden="false" customHeight="false" outlineLevel="0" collapsed="false">
      <c r="A63" s="0" t="n">
        <v>7209</v>
      </c>
      <c r="B63" s="0" t="s">
        <v>330</v>
      </c>
      <c r="C63" s="0" t="s">
        <v>128</v>
      </c>
      <c r="D63" s="90" t="n">
        <v>1973</v>
      </c>
      <c r="E63" s="0" t="s">
        <v>190</v>
      </c>
      <c r="F63" s="0" t="n">
        <v>9</v>
      </c>
      <c r="G63" s="94" t="n">
        <v>37</v>
      </c>
      <c r="H63" s="94" t="n">
        <v>42</v>
      </c>
    </row>
    <row r="64" customFormat="false" ht="15.75" hidden="false" customHeight="false" outlineLevel="0" collapsed="false">
      <c r="A64" s="0" t="n">
        <v>2906</v>
      </c>
      <c r="B64" s="0" t="s">
        <v>331</v>
      </c>
      <c r="C64" s="0" t="s">
        <v>104</v>
      </c>
      <c r="D64" s="90" t="n">
        <v>1965</v>
      </c>
      <c r="E64" s="0" t="s">
        <v>193</v>
      </c>
      <c r="F64" s="0" t="n">
        <v>6</v>
      </c>
      <c r="G64" s="94" t="n">
        <v>37</v>
      </c>
      <c r="H64" s="94" t="n">
        <v>40</v>
      </c>
    </row>
    <row r="65" customFormat="false" ht="15.75" hidden="false" customHeight="false" outlineLevel="0" collapsed="false">
      <c r="A65" s="0" t="n">
        <v>4606</v>
      </c>
      <c r="B65" s="0" t="s">
        <v>332</v>
      </c>
      <c r="C65" s="0" t="s">
        <v>102</v>
      </c>
      <c r="D65" s="90" t="n">
        <v>1964</v>
      </c>
      <c r="E65" s="0" t="s">
        <v>199</v>
      </c>
      <c r="F65" s="0" t="n">
        <v>6</v>
      </c>
      <c r="G65" s="94" t="n">
        <v>37</v>
      </c>
      <c r="H65" s="94" t="n">
        <v>40</v>
      </c>
    </row>
    <row r="66" customFormat="false" ht="15.75" hidden="false" customHeight="false" outlineLevel="0" collapsed="false">
      <c r="A66" s="0" t="n">
        <v>2503</v>
      </c>
      <c r="B66" s="0" t="s">
        <v>333</v>
      </c>
      <c r="C66" s="0" t="s">
        <v>334</v>
      </c>
      <c r="D66" s="90" t="n">
        <v>1966</v>
      </c>
      <c r="E66" s="0" t="s">
        <v>191</v>
      </c>
      <c r="F66" s="0" t="n">
        <v>3</v>
      </c>
      <c r="G66" s="94" t="n">
        <v>37</v>
      </c>
      <c r="H66" s="94" t="n">
        <v>34</v>
      </c>
    </row>
    <row r="67" customFormat="false" ht="15.75" hidden="false" customHeight="false" outlineLevel="0" collapsed="false">
      <c r="A67" s="0" t="n">
        <v>4702</v>
      </c>
      <c r="B67" s="0" t="s">
        <v>335</v>
      </c>
      <c r="C67" s="0" t="s">
        <v>336</v>
      </c>
      <c r="D67" s="90" t="n">
        <v>1961</v>
      </c>
      <c r="E67" s="0" t="s">
        <v>198</v>
      </c>
      <c r="F67" s="0" t="n">
        <v>2</v>
      </c>
      <c r="G67" s="94" t="n">
        <v>37</v>
      </c>
      <c r="H67" s="94" t="n">
        <v>11</v>
      </c>
    </row>
    <row r="68" customFormat="false" ht="15.75" hidden="false" customHeight="false" outlineLevel="0" collapsed="false">
      <c r="A68" s="0" t="n">
        <v>4612</v>
      </c>
      <c r="B68" s="0" t="s">
        <v>337</v>
      </c>
      <c r="C68" s="0" t="s">
        <v>97</v>
      </c>
      <c r="D68" s="90" t="n">
        <v>1953</v>
      </c>
      <c r="E68" s="0" t="s">
        <v>199</v>
      </c>
      <c r="F68" s="0" t="n">
        <v>12</v>
      </c>
      <c r="G68" s="94" t="n">
        <v>36</v>
      </c>
      <c r="H68" s="94" t="n">
        <v>384</v>
      </c>
    </row>
    <row r="69" customFormat="false" ht="15" hidden="false" customHeight="false" outlineLevel="0" collapsed="false">
      <c r="A69" s="95" t="n">
        <v>6809</v>
      </c>
      <c r="B69" s="96" t="s">
        <v>122</v>
      </c>
      <c r="C69" s="96" t="s">
        <v>123</v>
      </c>
      <c r="D69" s="97" t="n">
        <v>1985</v>
      </c>
      <c r="E69" s="96" t="s">
        <v>173</v>
      </c>
      <c r="F69" s="96" t="n">
        <v>9</v>
      </c>
      <c r="G69" s="98" t="n">
        <v>36</v>
      </c>
      <c r="H69" s="98" t="n">
        <v>357</v>
      </c>
    </row>
    <row r="70" customFormat="false" ht="15.75" hidden="false" customHeight="false" outlineLevel="0" collapsed="false">
      <c r="A70" s="0" t="n">
        <v>2305</v>
      </c>
      <c r="B70" s="0" t="s">
        <v>338</v>
      </c>
      <c r="C70" s="0" t="s">
        <v>328</v>
      </c>
      <c r="D70" s="90" t="n">
        <v>1955</v>
      </c>
      <c r="E70" s="0" t="s">
        <v>209</v>
      </c>
      <c r="F70" s="0" t="n">
        <v>5</v>
      </c>
      <c r="G70" s="94" t="n">
        <v>36</v>
      </c>
      <c r="H70" s="94" t="n">
        <v>350</v>
      </c>
    </row>
    <row r="71" customFormat="false" ht="15.75" hidden="false" customHeight="false" outlineLevel="0" collapsed="false">
      <c r="A71" s="0" t="n">
        <v>604</v>
      </c>
      <c r="B71" s="0" t="s">
        <v>339</v>
      </c>
      <c r="C71" s="0" t="s">
        <v>340</v>
      </c>
      <c r="D71" s="90" t="n">
        <v>1962</v>
      </c>
      <c r="E71" s="0" t="s">
        <v>216</v>
      </c>
      <c r="F71" s="0" t="n">
        <v>4</v>
      </c>
      <c r="G71" s="94" t="n">
        <v>36</v>
      </c>
      <c r="H71" s="94" t="n">
        <v>340</v>
      </c>
    </row>
    <row r="72" customFormat="false" ht="15.75" hidden="false" customHeight="false" outlineLevel="0" collapsed="false">
      <c r="A72" s="0" t="n">
        <v>203</v>
      </c>
      <c r="B72" s="0" t="s">
        <v>341</v>
      </c>
      <c r="C72" s="0" t="s">
        <v>316</v>
      </c>
      <c r="D72" s="90" t="n">
        <v>1963</v>
      </c>
      <c r="E72" s="0" t="s">
        <v>210</v>
      </c>
      <c r="F72" s="0" t="n">
        <v>3</v>
      </c>
      <c r="G72" s="94" t="n">
        <v>36</v>
      </c>
      <c r="H72" s="94" t="n">
        <v>322</v>
      </c>
    </row>
    <row r="73" customFormat="false" ht="15.75" hidden="false" customHeight="false" outlineLevel="0" collapsed="false">
      <c r="A73" s="0" t="n">
        <v>6012</v>
      </c>
      <c r="B73" s="0" t="s">
        <v>342</v>
      </c>
      <c r="C73" s="0" t="s">
        <v>24</v>
      </c>
      <c r="D73" s="90" t="n">
        <v>1960</v>
      </c>
      <c r="E73" s="0" t="s">
        <v>230</v>
      </c>
      <c r="F73" s="0" t="n">
        <v>12</v>
      </c>
      <c r="G73" s="94" t="n">
        <v>36</v>
      </c>
      <c r="H73" s="94" t="n">
        <v>306</v>
      </c>
    </row>
    <row r="74" customFormat="false" ht="15.75" hidden="false" customHeight="false" outlineLevel="0" collapsed="false">
      <c r="A74" s="0" t="n">
        <v>5211</v>
      </c>
      <c r="B74" s="0" t="s">
        <v>343</v>
      </c>
      <c r="C74" s="0" t="s">
        <v>104</v>
      </c>
      <c r="D74" s="90" t="n">
        <v>1966</v>
      </c>
      <c r="E74" s="0" t="s">
        <v>192</v>
      </c>
      <c r="F74" s="0" t="n">
        <v>11</v>
      </c>
      <c r="G74" s="94" t="n">
        <v>36</v>
      </c>
      <c r="H74" s="94" t="n">
        <v>304</v>
      </c>
    </row>
    <row r="75" customFormat="false" ht="15.75" hidden="false" customHeight="false" outlineLevel="0" collapsed="false">
      <c r="A75" s="0" t="n">
        <v>5904</v>
      </c>
      <c r="B75" s="0" t="s">
        <v>344</v>
      </c>
      <c r="C75" s="0" t="s">
        <v>345</v>
      </c>
      <c r="D75" s="90" t="n">
        <v>1960</v>
      </c>
      <c r="E75" s="0" t="s">
        <v>189</v>
      </c>
      <c r="F75" s="0" t="n">
        <v>4</v>
      </c>
      <c r="G75" s="94" t="n">
        <v>36</v>
      </c>
      <c r="H75" s="94" t="n">
        <v>288</v>
      </c>
    </row>
    <row r="76" customFormat="false" ht="15.75" hidden="false" customHeight="false" outlineLevel="0" collapsed="false">
      <c r="A76" s="0" t="n">
        <v>1810</v>
      </c>
      <c r="B76" s="0" t="s">
        <v>346</v>
      </c>
      <c r="C76" s="0" t="s">
        <v>345</v>
      </c>
      <c r="D76" s="90" t="n">
        <v>1971</v>
      </c>
      <c r="E76" s="0" t="s">
        <v>195</v>
      </c>
      <c r="F76" s="0" t="n">
        <v>10</v>
      </c>
      <c r="G76" s="94" t="n">
        <v>36</v>
      </c>
      <c r="H76" s="94" t="n">
        <v>279</v>
      </c>
    </row>
    <row r="77" customFormat="false" ht="15.75" hidden="false" customHeight="false" outlineLevel="0" collapsed="false">
      <c r="A77" s="0" t="n">
        <v>1106</v>
      </c>
      <c r="B77" s="0" t="s">
        <v>347</v>
      </c>
      <c r="C77" s="0" t="s">
        <v>348</v>
      </c>
      <c r="D77" s="90" t="n">
        <v>1944</v>
      </c>
      <c r="E77" s="0" t="s">
        <v>227</v>
      </c>
      <c r="F77" s="0" t="n">
        <v>6</v>
      </c>
      <c r="G77" s="94" t="n">
        <v>36</v>
      </c>
      <c r="H77" s="94" t="n">
        <v>237</v>
      </c>
    </row>
    <row r="78" customFormat="false" ht="15.75" hidden="false" customHeight="false" outlineLevel="0" collapsed="false">
      <c r="A78" s="0" t="n">
        <v>3910</v>
      </c>
      <c r="B78" s="0" t="s">
        <v>349</v>
      </c>
      <c r="C78" s="0" t="s">
        <v>128</v>
      </c>
      <c r="D78" s="90" t="n">
        <v>1970</v>
      </c>
      <c r="E78" s="0" t="s">
        <v>203</v>
      </c>
      <c r="F78" s="0" t="n">
        <v>10</v>
      </c>
      <c r="G78" s="94" t="n">
        <v>36</v>
      </c>
      <c r="H78" s="94" t="n">
        <v>227</v>
      </c>
    </row>
    <row r="79" customFormat="false" ht="15.75" hidden="false" customHeight="false" outlineLevel="0" collapsed="false">
      <c r="A79" s="0" t="n">
        <v>5907</v>
      </c>
      <c r="B79" s="0" t="s">
        <v>350</v>
      </c>
      <c r="C79" s="0" t="s">
        <v>128</v>
      </c>
      <c r="D79" s="90" t="n">
        <v>1968</v>
      </c>
      <c r="E79" s="0" t="s">
        <v>189</v>
      </c>
      <c r="F79" s="0" t="n">
        <v>7</v>
      </c>
      <c r="G79" s="94" t="n">
        <v>36</v>
      </c>
      <c r="H79" s="94" t="n">
        <v>226</v>
      </c>
    </row>
    <row r="80" customFormat="false" ht="15.75" hidden="false" customHeight="false" outlineLevel="0" collapsed="false">
      <c r="A80" s="0" t="n">
        <v>1001</v>
      </c>
      <c r="B80" s="0" t="s">
        <v>351</v>
      </c>
      <c r="C80" s="0" t="s">
        <v>352</v>
      </c>
      <c r="D80" s="90" t="n">
        <v>1966</v>
      </c>
      <c r="E80" s="0" t="s">
        <v>202</v>
      </c>
      <c r="F80" s="0" t="n">
        <v>1</v>
      </c>
      <c r="G80" s="94" t="n">
        <v>36</v>
      </c>
      <c r="H80" s="94" t="n">
        <v>208</v>
      </c>
    </row>
    <row r="81" customFormat="false" ht="15.75" hidden="false" customHeight="false" outlineLevel="0" collapsed="false">
      <c r="A81" s="0" t="n">
        <v>1809</v>
      </c>
      <c r="B81" s="0" t="s">
        <v>353</v>
      </c>
      <c r="C81" s="0" t="s">
        <v>345</v>
      </c>
      <c r="D81" s="90" t="n">
        <v>1959</v>
      </c>
      <c r="E81" s="0" t="s">
        <v>195</v>
      </c>
      <c r="F81" s="0" t="n">
        <v>9</v>
      </c>
      <c r="G81" s="94" t="n">
        <v>36</v>
      </c>
      <c r="H81" s="94" t="n">
        <v>208</v>
      </c>
    </row>
    <row r="82" customFormat="false" ht="15.75" hidden="false" customHeight="false" outlineLevel="0" collapsed="false">
      <c r="A82" s="0" t="n">
        <v>7208</v>
      </c>
      <c r="B82" s="0" t="s">
        <v>354</v>
      </c>
      <c r="C82" s="0" t="s">
        <v>104</v>
      </c>
      <c r="D82" s="90" t="n">
        <v>1971</v>
      </c>
      <c r="E82" s="0" t="s">
        <v>190</v>
      </c>
      <c r="F82" s="0" t="n">
        <v>8</v>
      </c>
      <c r="G82" s="94" t="n">
        <v>36</v>
      </c>
      <c r="H82" s="94" t="n">
        <v>205</v>
      </c>
    </row>
    <row r="83" customFormat="false" ht="15.75" hidden="false" customHeight="false" outlineLevel="0" collapsed="false">
      <c r="A83" s="0" t="n">
        <v>3701</v>
      </c>
      <c r="B83" s="0" t="s">
        <v>355</v>
      </c>
      <c r="C83" s="0" t="s">
        <v>356</v>
      </c>
      <c r="D83" s="90" t="n">
        <v>1959</v>
      </c>
      <c r="E83" s="0" t="s">
        <v>211</v>
      </c>
      <c r="F83" s="0" t="n">
        <v>1</v>
      </c>
      <c r="G83" s="94" t="n">
        <v>36</v>
      </c>
      <c r="H83" s="94" t="n">
        <v>175</v>
      </c>
    </row>
    <row r="84" customFormat="false" ht="15.75" hidden="false" customHeight="false" outlineLevel="0" collapsed="false">
      <c r="A84" s="0" t="n">
        <v>5906</v>
      </c>
      <c r="B84" s="0" t="s">
        <v>154</v>
      </c>
      <c r="C84" s="0" t="s">
        <v>71</v>
      </c>
      <c r="D84" s="90" t="n">
        <v>1968</v>
      </c>
      <c r="E84" s="0" t="s">
        <v>189</v>
      </c>
      <c r="F84" s="0" t="n">
        <v>6</v>
      </c>
      <c r="G84" s="94" t="n">
        <v>36</v>
      </c>
      <c r="H84" s="94" t="n">
        <v>145</v>
      </c>
    </row>
    <row r="85" customFormat="false" ht="15" hidden="false" customHeight="false" outlineLevel="0" collapsed="false">
      <c r="A85" s="95" t="n">
        <v>6803</v>
      </c>
      <c r="B85" s="96" t="s">
        <v>52</v>
      </c>
      <c r="C85" s="96" t="s">
        <v>53</v>
      </c>
      <c r="D85" s="97" t="n">
        <v>1968</v>
      </c>
      <c r="E85" s="96" t="s">
        <v>173</v>
      </c>
      <c r="F85" s="96" t="n">
        <v>3</v>
      </c>
      <c r="G85" s="98" t="n">
        <v>36</v>
      </c>
      <c r="H85" s="98" t="n">
        <v>123</v>
      </c>
    </row>
    <row r="86" customFormat="false" ht="15.75" hidden="false" customHeight="false" outlineLevel="0" collapsed="false">
      <c r="A86" s="0" t="n">
        <v>5512</v>
      </c>
      <c r="B86" s="0" t="s">
        <v>357</v>
      </c>
      <c r="C86" s="0" t="s">
        <v>113</v>
      </c>
      <c r="D86" s="90" t="n">
        <v>1957</v>
      </c>
      <c r="E86" s="0" t="s">
        <v>196</v>
      </c>
      <c r="F86" s="0" t="n">
        <v>12</v>
      </c>
      <c r="G86" s="94" t="n">
        <v>36</v>
      </c>
      <c r="H86" s="94" t="n">
        <v>120</v>
      </c>
    </row>
    <row r="87" customFormat="false" ht="15.75" hidden="false" customHeight="false" outlineLevel="0" collapsed="false">
      <c r="A87" s="0" t="n">
        <v>2905</v>
      </c>
      <c r="B87" s="0" t="s">
        <v>358</v>
      </c>
      <c r="C87" s="0" t="s">
        <v>345</v>
      </c>
      <c r="D87" s="90" t="n">
        <v>1959</v>
      </c>
      <c r="E87" s="0" t="s">
        <v>193</v>
      </c>
      <c r="F87" s="0" t="n">
        <v>5</v>
      </c>
      <c r="G87" s="94" t="n">
        <v>36</v>
      </c>
      <c r="H87" s="94" t="n">
        <v>113</v>
      </c>
    </row>
    <row r="88" customFormat="false" ht="15.75" hidden="false" customHeight="false" outlineLevel="0" collapsed="false">
      <c r="A88" s="0" t="n">
        <v>5012</v>
      </c>
      <c r="B88" s="0" t="s">
        <v>359</v>
      </c>
      <c r="C88" s="0" t="s">
        <v>360</v>
      </c>
      <c r="D88" s="90" t="n">
        <v>1982</v>
      </c>
      <c r="E88" s="0" t="s">
        <v>215</v>
      </c>
      <c r="F88" s="0" t="n">
        <v>12</v>
      </c>
      <c r="G88" s="94" t="n">
        <v>36</v>
      </c>
      <c r="H88" s="94" t="n">
        <v>87</v>
      </c>
    </row>
    <row r="89" customFormat="false" ht="15.75" hidden="false" customHeight="false" outlineLevel="0" collapsed="false">
      <c r="A89" s="0" t="n">
        <v>3601</v>
      </c>
      <c r="B89" s="0" t="s">
        <v>361</v>
      </c>
      <c r="C89" s="0" t="s">
        <v>80</v>
      </c>
      <c r="D89" s="90" t="n">
        <v>1966</v>
      </c>
      <c r="E89" s="0" t="s">
        <v>219</v>
      </c>
      <c r="F89" s="0" t="n">
        <v>1</v>
      </c>
      <c r="G89" s="94" t="n">
        <v>36</v>
      </c>
      <c r="H89" s="94" t="n">
        <v>74</v>
      </c>
    </row>
    <row r="90" customFormat="false" ht="15.75" hidden="false" customHeight="false" outlineLevel="0" collapsed="false">
      <c r="A90" s="0" t="n">
        <v>7304</v>
      </c>
      <c r="B90" s="0" t="s">
        <v>105</v>
      </c>
      <c r="C90" s="0" t="s">
        <v>128</v>
      </c>
      <c r="D90" s="90" t="n">
        <v>1964</v>
      </c>
      <c r="E90" s="0" t="s">
        <v>197</v>
      </c>
      <c r="F90" s="0" t="n">
        <v>4</v>
      </c>
      <c r="G90" s="94" t="n">
        <v>36</v>
      </c>
      <c r="H90" s="94" t="n">
        <v>34</v>
      </c>
    </row>
    <row r="91" customFormat="false" ht="15.75" hidden="false" customHeight="false" outlineLevel="0" collapsed="false">
      <c r="A91" s="0" t="n">
        <v>1806</v>
      </c>
      <c r="B91" s="0" t="s">
        <v>362</v>
      </c>
      <c r="C91" s="0" t="s">
        <v>32</v>
      </c>
      <c r="D91" s="90" t="n">
        <v>1958</v>
      </c>
      <c r="E91" s="0" t="s">
        <v>195</v>
      </c>
      <c r="F91" s="0" t="n">
        <v>6</v>
      </c>
      <c r="G91" s="94" t="n">
        <v>36</v>
      </c>
      <c r="H91" s="94" t="n">
        <v>29</v>
      </c>
    </row>
    <row r="92" customFormat="false" ht="15.75" hidden="false" customHeight="false" outlineLevel="0" collapsed="false">
      <c r="A92" s="0" t="n">
        <v>3704</v>
      </c>
      <c r="B92" s="0" t="s">
        <v>363</v>
      </c>
      <c r="C92" s="0" t="s">
        <v>310</v>
      </c>
      <c r="D92" s="90" t="n">
        <v>1974</v>
      </c>
      <c r="E92" s="0" t="s">
        <v>211</v>
      </c>
      <c r="F92" s="0" t="n">
        <v>4</v>
      </c>
      <c r="G92" s="94" t="n">
        <v>36</v>
      </c>
      <c r="H92" s="94" t="n">
        <v>21</v>
      </c>
    </row>
    <row r="93" customFormat="false" ht="15.75" hidden="false" customHeight="false" outlineLevel="0" collapsed="false">
      <c r="A93" s="0" t="n">
        <v>3907</v>
      </c>
      <c r="B93" s="0" t="s">
        <v>364</v>
      </c>
      <c r="C93" s="0" t="s">
        <v>365</v>
      </c>
      <c r="D93" s="90" t="n">
        <v>1961</v>
      </c>
      <c r="E93" s="0" t="s">
        <v>203</v>
      </c>
      <c r="F93" s="0" t="n">
        <v>7</v>
      </c>
      <c r="G93" s="94" t="n">
        <v>36</v>
      </c>
      <c r="H93" s="94" t="n">
        <v>14</v>
      </c>
    </row>
    <row r="94" customFormat="false" ht="15.75" hidden="false" customHeight="false" outlineLevel="0" collapsed="false">
      <c r="A94" s="0" t="n">
        <v>4301</v>
      </c>
      <c r="B94" s="0" t="s">
        <v>366</v>
      </c>
      <c r="C94" s="0" t="s">
        <v>345</v>
      </c>
      <c r="D94" s="90" t="n">
        <v>1989</v>
      </c>
      <c r="E94" s="0" t="s">
        <v>212</v>
      </c>
      <c r="F94" s="0" t="n">
        <v>1</v>
      </c>
      <c r="G94" s="94" t="n">
        <v>36</v>
      </c>
      <c r="H94" s="94" t="n">
        <v>4</v>
      </c>
    </row>
    <row r="95" customFormat="false" ht="15.75" hidden="false" customHeight="false" outlineLevel="0" collapsed="false">
      <c r="A95" s="0" t="n">
        <v>4604</v>
      </c>
      <c r="B95" s="0" t="s">
        <v>367</v>
      </c>
      <c r="C95" s="0" t="s">
        <v>274</v>
      </c>
      <c r="D95" s="90" t="n">
        <v>1964</v>
      </c>
      <c r="E95" s="0" t="s">
        <v>199</v>
      </c>
      <c r="F95" s="0" t="n">
        <v>4</v>
      </c>
      <c r="G95" s="94" t="n">
        <v>36</v>
      </c>
      <c r="H95" s="94" t="n">
        <v>2</v>
      </c>
    </row>
    <row r="96" customFormat="false" ht="15.75" hidden="false" customHeight="false" outlineLevel="0" collapsed="false">
      <c r="A96" s="0" t="n">
        <v>5204</v>
      </c>
      <c r="B96" s="0" t="s">
        <v>368</v>
      </c>
      <c r="C96" s="0" t="s">
        <v>102</v>
      </c>
      <c r="D96" s="90" t="n">
        <v>1967</v>
      </c>
      <c r="E96" s="0" t="s">
        <v>192</v>
      </c>
      <c r="F96" s="0" t="n">
        <v>4</v>
      </c>
      <c r="G96" s="94" t="n">
        <v>36</v>
      </c>
      <c r="H96" s="94" t="n">
        <v>2</v>
      </c>
    </row>
    <row r="97" customFormat="false" ht="15.75" hidden="false" customHeight="false" outlineLevel="0" collapsed="false">
      <c r="A97" s="0" t="n">
        <v>4807</v>
      </c>
      <c r="B97" s="0" t="s">
        <v>369</v>
      </c>
      <c r="C97" s="0" t="s">
        <v>370</v>
      </c>
      <c r="D97" s="90" t="n">
        <v>1965</v>
      </c>
      <c r="E97" s="0" t="s">
        <v>208</v>
      </c>
      <c r="F97" s="0" t="n">
        <v>7</v>
      </c>
      <c r="G97" s="94" t="n">
        <v>35</v>
      </c>
      <c r="H97" s="94" t="n">
        <v>373</v>
      </c>
    </row>
    <row r="98" customFormat="false" ht="15.75" hidden="false" customHeight="false" outlineLevel="0" collapsed="false">
      <c r="A98" s="0" t="n">
        <v>2910</v>
      </c>
      <c r="B98" s="0" t="s">
        <v>371</v>
      </c>
      <c r="C98" s="0" t="s">
        <v>274</v>
      </c>
      <c r="D98" s="90" t="n">
        <v>1980</v>
      </c>
      <c r="E98" s="0" t="s">
        <v>193</v>
      </c>
      <c r="F98" s="0" t="n">
        <v>10</v>
      </c>
      <c r="G98" s="94" t="n">
        <v>35</v>
      </c>
      <c r="H98" s="94" t="n">
        <v>366</v>
      </c>
    </row>
    <row r="99" customFormat="false" ht="15" hidden="false" customHeight="false" outlineLevel="0" collapsed="false">
      <c r="A99" s="95" t="n">
        <v>6807</v>
      </c>
      <c r="B99" s="96" t="s">
        <v>101</v>
      </c>
      <c r="C99" s="96" t="s">
        <v>102</v>
      </c>
      <c r="D99" s="97" t="n">
        <v>1961</v>
      </c>
      <c r="E99" s="96" t="s">
        <v>173</v>
      </c>
      <c r="F99" s="96" t="n">
        <v>7</v>
      </c>
      <c r="G99" s="98" t="n">
        <v>35</v>
      </c>
      <c r="H99" s="98" t="n">
        <v>360</v>
      </c>
    </row>
    <row r="100" customFormat="false" ht="15.75" hidden="false" customHeight="false" outlineLevel="0" collapsed="false">
      <c r="A100" s="0" t="n">
        <v>7202</v>
      </c>
      <c r="B100" s="0" t="s">
        <v>372</v>
      </c>
      <c r="C100" s="0" t="s">
        <v>373</v>
      </c>
      <c r="D100" s="90" t="n">
        <v>1962</v>
      </c>
      <c r="E100" s="0" t="s">
        <v>190</v>
      </c>
      <c r="F100" s="0" t="n">
        <v>2</v>
      </c>
      <c r="G100" s="94" t="n">
        <v>35</v>
      </c>
      <c r="H100" s="94" t="n">
        <v>354</v>
      </c>
    </row>
    <row r="101" customFormat="false" ht="15.75" hidden="false" customHeight="false" outlineLevel="0" collapsed="false">
      <c r="A101" s="0" t="n">
        <v>2901</v>
      </c>
      <c r="B101" s="0" t="s">
        <v>374</v>
      </c>
      <c r="C101" s="0" t="s">
        <v>375</v>
      </c>
      <c r="D101" s="90" t="n">
        <v>1962</v>
      </c>
      <c r="E101" s="0" t="s">
        <v>193</v>
      </c>
      <c r="F101" s="0" t="n">
        <v>1</v>
      </c>
      <c r="G101" s="94" t="n">
        <v>35</v>
      </c>
      <c r="H101" s="94" t="n">
        <v>347</v>
      </c>
    </row>
    <row r="102" customFormat="false" ht="15" hidden="false" customHeight="false" outlineLevel="0" collapsed="false">
      <c r="A102" s="95" t="n">
        <v>6808</v>
      </c>
      <c r="B102" s="96" t="s">
        <v>112</v>
      </c>
      <c r="C102" s="96" t="s">
        <v>113</v>
      </c>
      <c r="D102" s="97" t="n">
        <v>1978</v>
      </c>
      <c r="E102" s="96" t="s">
        <v>173</v>
      </c>
      <c r="F102" s="96" t="n">
        <v>8</v>
      </c>
      <c r="G102" s="98" t="n">
        <v>35</v>
      </c>
      <c r="H102" s="98" t="n">
        <v>343</v>
      </c>
    </row>
    <row r="103" customFormat="false" ht="15" hidden="false" customHeight="false" outlineLevel="0" collapsed="false">
      <c r="A103" s="96" t="n">
        <v>6908</v>
      </c>
      <c r="B103" s="96" t="s">
        <v>114</v>
      </c>
      <c r="C103" s="96" t="s">
        <v>32</v>
      </c>
      <c r="D103" s="97" t="n">
        <v>1966</v>
      </c>
      <c r="E103" s="96" t="s">
        <v>174</v>
      </c>
      <c r="F103" s="96" t="n">
        <v>8</v>
      </c>
      <c r="G103" s="98" t="n">
        <v>35</v>
      </c>
      <c r="H103" s="98" t="n">
        <v>334</v>
      </c>
    </row>
    <row r="104" customFormat="false" ht="15.75" hidden="false" customHeight="false" outlineLevel="0" collapsed="false">
      <c r="A104" s="0" t="n">
        <v>5511</v>
      </c>
      <c r="B104" s="0" t="s">
        <v>376</v>
      </c>
      <c r="C104" s="0" t="s">
        <v>377</v>
      </c>
      <c r="D104" s="90" t="n">
        <v>1966</v>
      </c>
      <c r="E104" s="0" t="s">
        <v>196</v>
      </c>
      <c r="F104" s="0" t="n">
        <v>11</v>
      </c>
      <c r="G104" s="94" t="n">
        <v>35</v>
      </c>
      <c r="H104" s="94" t="n">
        <v>334</v>
      </c>
    </row>
    <row r="105" customFormat="false" ht="15.75" hidden="false" customHeight="false" outlineLevel="0" collapsed="false">
      <c r="A105" s="0" t="n">
        <v>4708</v>
      </c>
      <c r="B105" s="0" t="s">
        <v>378</v>
      </c>
      <c r="C105" s="0" t="s">
        <v>104</v>
      </c>
      <c r="D105" s="90" t="n">
        <v>1964</v>
      </c>
      <c r="E105" s="0" t="s">
        <v>198</v>
      </c>
      <c r="F105" s="0" t="n">
        <v>8</v>
      </c>
      <c r="G105" s="94" t="n">
        <v>35</v>
      </c>
      <c r="H105" s="94" t="n">
        <v>329</v>
      </c>
    </row>
    <row r="106" customFormat="false" ht="15.75" hidden="false" customHeight="false" outlineLevel="0" collapsed="false">
      <c r="A106" s="0" t="n">
        <v>301</v>
      </c>
      <c r="B106" s="0" t="s">
        <v>379</v>
      </c>
      <c r="C106" s="0" t="s">
        <v>123</v>
      </c>
      <c r="D106" s="90" t="n">
        <v>1961</v>
      </c>
      <c r="E106" s="0" t="s">
        <v>194</v>
      </c>
      <c r="F106" s="0" t="n">
        <v>1</v>
      </c>
      <c r="G106" s="94" t="n">
        <v>35</v>
      </c>
      <c r="H106" s="94" t="n">
        <v>324</v>
      </c>
    </row>
    <row r="107" customFormat="false" ht="15.75" hidden="false" customHeight="false" outlineLevel="0" collapsed="false">
      <c r="A107" s="0" t="n">
        <v>2508</v>
      </c>
      <c r="B107" s="0" t="s">
        <v>380</v>
      </c>
      <c r="C107" s="0" t="s">
        <v>104</v>
      </c>
      <c r="D107" s="90" t="n">
        <v>1975</v>
      </c>
      <c r="E107" s="0" t="s">
        <v>191</v>
      </c>
      <c r="F107" s="0" t="n">
        <v>8</v>
      </c>
      <c r="G107" s="94" t="n">
        <v>35</v>
      </c>
      <c r="H107" s="94" t="n">
        <v>321</v>
      </c>
    </row>
    <row r="108" customFormat="false" ht="15.75" hidden="false" customHeight="false" outlineLevel="0" collapsed="false">
      <c r="A108" s="0" t="n">
        <v>4904</v>
      </c>
      <c r="B108" s="0" t="s">
        <v>381</v>
      </c>
      <c r="C108" s="0" t="s">
        <v>382</v>
      </c>
      <c r="D108" s="90" t="n">
        <v>1952</v>
      </c>
      <c r="E108" s="0" t="s">
        <v>201</v>
      </c>
      <c r="F108" s="0" t="n">
        <v>4</v>
      </c>
      <c r="G108" s="94" t="n">
        <v>35</v>
      </c>
      <c r="H108" s="94" t="n">
        <v>317</v>
      </c>
    </row>
    <row r="109" customFormat="false" ht="15.75" hidden="false" customHeight="false" outlineLevel="0" collapsed="false">
      <c r="A109" s="0" t="n">
        <v>3011</v>
      </c>
      <c r="B109" s="0" t="s">
        <v>383</v>
      </c>
      <c r="C109" s="0" t="s">
        <v>104</v>
      </c>
      <c r="D109" s="90" t="n">
        <v>1987</v>
      </c>
      <c r="E109" s="0" t="s">
        <v>206</v>
      </c>
      <c r="F109" s="0" t="n">
        <v>11</v>
      </c>
      <c r="G109" s="94" t="n">
        <v>35</v>
      </c>
      <c r="H109" s="94" t="n">
        <v>308</v>
      </c>
    </row>
    <row r="110" customFormat="false" ht="15.75" hidden="false" customHeight="false" outlineLevel="0" collapsed="false">
      <c r="A110" s="0" t="n">
        <v>411</v>
      </c>
      <c r="B110" s="0" t="s">
        <v>384</v>
      </c>
      <c r="C110" s="0" t="s">
        <v>385</v>
      </c>
      <c r="D110" s="90" t="n">
        <v>1975</v>
      </c>
      <c r="E110" s="0" t="s">
        <v>200</v>
      </c>
      <c r="F110" s="0" t="n">
        <v>11</v>
      </c>
      <c r="G110" s="94" t="n">
        <v>35</v>
      </c>
      <c r="H110" s="94" t="n">
        <v>293</v>
      </c>
    </row>
    <row r="111" customFormat="false" ht="15.75" hidden="false" customHeight="false" outlineLevel="0" collapsed="false">
      <c r="A111" s="0" t="n">
        <v>5910</v>
      </c>
      <c r="B111" s="0" t="s">
        <v>386</v>
      </c>
      <c r="C111" s="0" t="s">
        <v>387</v>
      </c>
      <c r="D111" s="90" t="n">
        <v>1973</v>
      </c>
      <c r="E111" s="0" t="s">
        <v>189</v>
      </c>
      <c r="F111" s="0" t="n">
        <v>10</v>
      </c>
      <c r="G111" s="94" t="n">
        <v>35</v>
      </c>
      <c r="H111" s="94" t="n">
        <v>288</v>
      </c>
    </row>
    <row r="112" customFormat="false" ht="15.75" hidden="false" customHeight="false" outlineLevel="0" collapsed="false">
      <c r="A112" s="0" t="n">
        <v>5010</v>
      </c>
      <c r="B112" s="0" t="s">
        <v>27</v>
      </c>
      <c r="C112" s="0" t="s">
        <v>345</v>
      </c>
      <c r="D112" s="90" t="n">
        <v>1970</v>
      </c>
      <c r="E112" s="0" t="s">
        <v>215</v>
      </c>
      <c r="F112" s="0" t="n">
        <v>10</v>
      </c>
      <c r="G112" s="94" t="n">
        <v>35</v>
      </c>
      <c r="H112" s="94" t="n">
        <v>274</v>
      </c>
    </row>
    <row r="113" customFormat="false" ht="15.75" hidden="false" customHeight="false" outlineLevel="0" collapsed="false">
      <c r="A113" s="0" t="n">
        <v>7507</v>
      </c>
      <c r="B113" s="0" t="s">
        <v>388</v>
      </c>
      <c r="C113" s="0" t="s">
        <v>345</v>
      </c>
      <c r="D113" s="90" t="n">
        <v>1984</v>
      </c>
      <c r="E113" s="0" t="s">
        <v>205</v>
      </c>
      <c r="F113" s="0" t="n">
        <v>7</v>
      </c>
      <c r="G113" s="94" t="n">
        <v>35</v>
      </c>
      <c r="H113" s="94" t="n">
        <v>273</v>
      </c>
    </row>
    <row r="114" customFormat="false" ht="15.75" hidden="false" customHeight="false" outlineLevel="0" collapsed="false">
      <c r="A114" s="0" t="n">
        <v>7301</v>
      </c>
      <c r="B114" s="0" t="s">
        <v>389</v>
      </c>
      <c r="C114" s="0" t="s">
        <v>156</v>
      </c>
      <c r="D114" s="90" t="n">
        <v>1964</v>
      </c>
      <c r="E114" s="0" t="s">
        <v>197</v>
      </c>
      <c r="F114" s="0" t="n">
        <v>1</v>
      </c>
      <c r="G114" s="94" t="n">
        <v>35</v>
      </c>
      <c r="H114" s="94" t="n">
        <v>259</v>
      </c>
    </row>
    <row r="115" customFormat="false" ht="15.75" hidden="false" customHeight="false" outlineLevel="0" collapsed="false">
      <c r="A115" s="0" t="n">
        <v>412</v>
      </c>
      <c r="B115" s="0" t="s">
        <v>390</v>
      </c>
      <c r="C115" s="0" t="s">
        <v>391</v>
      </c>
      <c r="D115" s="90" t="n">
        <v>1978</v>
      </c>
      <c r="E115" s="0" t="s">
        <v>200</v>
      </c>
      <c r="F115" s="0" t="n">
        <v>12</v>
      </c>
      <c r="G115" s="94" t="n">
        <v>35</v>
      </c>
      <c r="H115" s="94" t="n">
        <v>255</v>
      </c>
    </row>
    <row r="116" customFormat="false" ht="15.75" hidden="false" customHeight="false" outlineLevel="0" collapsed="false">
      <c r="A116" s="0" t="n">
        <v>1011</v>
      </c>
      <c r="B116" s="0" t="s">
        <v>392</v>
      </c>
      <c r="C116" s="0" t="s">
        <v>46</v>
      </c>
      <c r="D116" s="90" t="n">
        <v>1965</v>
      </c>
      <c r="E116" s="0" t="s">
        <v>202</v>
      </c>
      <c r="F116" s="0" t="n">
        <v>11</v>
      </c>
      <c r="G116" s="94" t="n">
        <v>35</v>
      </c>
      <c r="H116" s="94" t="n">
        <v>237</v>
      </c>
    </row>
    <row r="117" customFormat="false" ht="15.75" hidden="false" customHeight="false" outlineLevel="0" collapsed="false">
      <c r="A117" s="0" t="n">
        <v>4307</v>
      </c>
      <c r="B117" s="0" t="s">
        <v>65</v>
      </c>
      <c r="C117" s="0" t="s">
        <v>393</v>
      </c>
      <c r="D117" s="90" t="n">
        <v>1982</v>
      </c>
      <c r="E117" s="0" t="s">
        <v>212</v>
      </c>
      <c r="F117" s="0" t="n">
        <v>7</v>
      </c>
      <c r="G117" s="94" t="n">
        <v>35</v>
      </c>
      <c r="H117" s="94" t="n">
        <v>236</v>
      </c>
    </row>
    <row r="118" customFormat="false" ht="15.75" hidden="false" customHeight="false" outlineLevel="0" collapsed="false">
      <c r="A118" s="0" t="n">
        <v>1801</v>
      </c>
      <c r="B118" s="0" t="s">
        <v>394</v>
      </c>
      <c r="C118" s="0" t="s">
        <v>395</v>
      </c>
      <c r="D118" s="90" t="n">
        <v>1949</v>
      </c>
      <c r="E118" s="0" t="s">
        <v>195</v>
      </c>
      <c r="F118" s="0" t="n">
        <v>1</v>
      </c>
      <c r="G118" s="94" t="n">
        <v>35</v>
      </c>
      <c r="H118" s="94" t="n">
        <v>228</v>
      </c>
    </row>
    <row r="119" customFormat="false" ht="15.75" hidden="false" customHeight="false" outlineLevel="0" collapsed="false">
      <c r="A119" s="0" t="n">
        <v>4103</v>
      </c>
      <c r="B119" s="0" t="s">
        <v>396</v>
      </c>
      <c r="C119" s="0" t="s">
        <v>104</v>
      </c>
      <c r="D119" s="90" t="n">
        <v>1974</v>
      </c>
      <c r="E119" s="0" t="s">
        <v>220</v>
      </c>
      <c r="F119" s="0" t="n">
        <v>3</v>
      </c>
      <c r="G119" s="94" t="n">
        <v>35</v>
      </c>
      <c r="H119" s="94" t="n">
        <v>220</v>
      </c>
    </row>
    <row r="120" customFormat="false" ht="15.75" hidden="false" customHeight="false" outlineLevel="0" collapsed="false">
      <c r="A120" s="0" t="n">
        <v>711</v>
      </c>
      <c r="B120" s="0" t="s">
        <v>397</v>
      </c>
      <c r="C120" s="0" t="s">
        <v>398</v>
      </c>
      <c r="D120" s="90" t="n">
        <v>1956</v>
      </c>
      <c r="E120" s="0" t="s">
        <v>218</v>
      </c>
      <c r="F120" s="0" t="n">
        <v>11</v>
      </c>
      <c r="G120" s="94" t="n">
        <v>35</v>
      </c>
      <c r="H120" s="94" t="n">
        <v>214</v>
      </c>
    </row>
    <row r="121" customFormat="false" ht="15.75" hidden="false" customHeight="false" outlineLevel="0" collapsed="false">
      <c r="A121" s="0" t="n">
        <v>2909</v>
      </c>
      <c r="B121" s="0" t="s">
        <v>399</v>
      </c>
      <c r="C121" s="0" t="s">
        <v>400</v>
      </c>
      <c r="D121" s="90" t="n">
        <v>1960</v>
      </c>
      <c r="E121" s="0" t="s">
        <v>193</v>
      </c>
      <c r="F121" s="0" t="n">
        <v>9</v>
      </c>
      <c r="G121" s="94" t="n">
        <v>35</v>
      </c>
      <c r="H121" s="94" t="n">
        <v>212</v>
      </c>
    </row>
    <row r="122" customFormat="false" ht="15.75" hidden="false" customHeight="false" outlineLevel="0" collapsed="false">
      <c r="A122" s="0" t="n">
        <v>4608</v>
      </c>
      <c r="B122" s="0" t="s">
        <v>401</v>
      </c>
      <c r="C122" s="0" t="s">
        <v>402</v>
      </c>
      <c r="D122" s="90" t="n">
        <v>1974</v>
      </c>
      <c r="E122" s="0" t="s">
        <v>199</v>
      </c>
      <c r="F122" s="0" t="n">
        <v>8</v>
      </c>
      <c r="G122" s="94" t="n">
        <v>35</v>
      </c>
      <c r="H122" s="94" t="n">
        <v>206</v>
      </c>
    </row>
    <row r="123" customFormat="false" ht="15.75" hidden="false" customHeight="false" outlineLevel="0" collapsed="false">
      <c r="A123" s="0" t="n">
        <v>4802</v>
      </c>
      <c r="B123" s="0" t="s">
        <v>403</v>
      </c>
      <c r="C123" s="0" t="s">
        <v>128</v>
      </c>
      <c r="D123" s="90" t="n">
        <v>1972</v>
      </c>
      <c r="E123" s="0" t="s">
        <v>208</v>
      </c>
      <c r="F123" s="0" t="n">
        <v>2</v>
      </c>
      <c r="G123" s="94" t="n">
        <v>35</v>
      </c>
      <c r="H123" s="94" t="n">
        <v>205</v>
      </c>
    </row>
    <row r="124" customFormat="false" ht="15.75" hidden="false" customHeight="false" outlineLevel="0" collapsed="false">
      <c r="A124" s="0" t="n">
        <v>4409</v>
      </c>
      <c r="B124" s="0" t="s">
        <v>404</v>
      </c>
      <c r="C124" s="0" t="s">
        <v>405</v>
      </c>
      <c r="D124" s="90" t="n">
        <v>1964</v>
      </c>
      <c r="E124" s="0" t="s">
        <v>207</v>
      </c>
      <c r="F124" s="0" t="n">
        <v>9</v>
      </c>
      <c r="G124" s="94" t="n">
        <v>35</v>
      </c>
      <c r="H124" s="94" t="n">
        <v>189</v>
      </c>
    </row>
    <row r="125" customFormat="false" ht="15.75" hidden="false" customHeight="false" outlineLevel="0" collapsed="false">
      <c r="A125" s="0" t="n">
        <v>1505</v>
      </c>
      <c r="B125" s="0" t="s">
        <v>312</v>
      </c>
      <c r="C125" s="0" t="s">
        <v>19</v>
      </c>
      <c r="D125" s="90" t="n">
        <v>1975</v>
      </c>
      <c r="E125" s="0" t="s">
        <v>213</v>
      </c>
      <c r="F125" s="0" t="n">
        <v>5</v>
      </c>
      <c r="G125" s="94" t="n">
        <v>35</v>
      </c>
      <c r="H125" s="94" t="n">
        <v>175</v>
      </c>
    </row>
    <row r="126" customFormat="false" ht="15.75" hidden="false" customHeight="false" outlineLevel="0" collapsed="false">
      <c r="A126" s="0" t="n">
        <v>3312</v>
      </c>
      <c r="B126" s="0" t="s">
        <v>406</v>
      </c>
      <c r="C126" s="0" t="s">
        <v>117</v>
      </c>
      <c r="D126" s="90" t="n">
        <v>1970</v>
      </c>
      <c r="E126" s="0" t="s">
        <v>244</v>
      </c>
      <c r="F126" s="0" t="n">
        <v>12</v>
      </c>
      <c r="G126" s="94" t="n">
        <v>35</v>
      </c>
      <c r="H126" s="94" t="n">
        <v>175</v>
      </c>
    </row>
    <row r="127" customFormat="false" ht="15.75" hidden="false" customHeight="false" outlineLevel="0" collapsed="false">
      <c r="A127" s="0" t="n">
        <v>3909</v>
      </c>
      <c r="B127" s="0" t="s">
        <v>407</v>
      </c>
      <c r="C127" s="0" t="s">
        <v>408</v>
      </c>
      <c r="D127" s="90" t="n">
        <v>1955</v>
      </c>
      <c r="E127" s="0" t="s">
        <v>203</v>
      </c>
      <c r="F127" s="0" t="n">
        <v>9</v>
      </c>
      <c r="G127" s="94" t="n">
        <v>35</v>
      </c>
      <c r="H127" s="94" t="n">
        <v>159</v>
      </c>
    </row>
    <row r="128" customFormat="false" ht="15.75" hidden="false" customHeight="false" outlineLevel="0" collapsed="false">
      <c r="A128" s="0" t="n">
        <v>4102</v>
      </c>
      <c r="B128" s="0" t="s">
        <v>409</v>
      </c>
      <c r="C128" s="0" t="s">
        <v>46</v>
      </c>
      <c r="D128" s="90" t="n">
        <v>1975</v>
      </c>
      <c r="E128" s="0" t="s">
        <v>220</v>
      </c>
      <c r="F128" s="0" t="n">
        <v>2</v>
      </c>
      <c r="G128" s="94" t="n">
        <v>35</v>
      </c>
      <c r="H128" s="94" t="n">
        <v>158</v>
      </c>
    </row>
    <row r="129" customFormat="false" ht="15.75" hidden="false" customHeight="false" outlineLevel="0" collapsed="false">
      <c r="A129" s="0" t="n">
        <v>7307</v>
      </c>
      <c r="B129" s="0" t="s">
        <v>410</v>
      </c>
      <c r="C129" s="0" t="s">
        <v>411</v>
      </c>
      <c r="D129" s="90" t="n">
        <v>1955</v>
      </c>
      <c r="E129" s="0" t="s">
        <v>197</v>
      </c>
      <c r="F129" s="0" t="n">
        <v>7</v>
      </c>
      <c r="G129" s="94" t="n">
        <v>35</v>
      </c>
      <c r="H129" s="94" t="n">
        <v>154</v>
      </c>
    </row>
    <row r="130" customFormat="false" ht="15.75" hidden="false" customHeight="false" outlineLevel="0" collapsed="false">
      <c r="A130" s="0" t="n">
        <v>5909</v>
      </c>
      <c r="B130" s="0" t="s">
        <v>412</v>
      </c>
      <c r="C130" s="0" t="s">
        <v>43</v>
      </c>
      <c r="D130" s="90" t="n">
        <v>1963</v>
      </c>
      <c r="E130" s="0" t="s">
        <v>189</v>
      </c>
      <c r="F130" s="0" t="n">
        <v>9</v>
      </c>
      <c r="G130" s="94" t="n">
        <v>35</v>
      </c>
      <c r="H130" s="94" t="n">
        <v>152</v>
      </c>
    </row>
    <row r="131" customFormat="false" ht="15" hidden="false" customHeight="false" outlineLevel="0" collapsed="false">
      <c r="A131" s="95" t="n">
        <v>6802</v>
      </c>
      <c r="B131" s="96" t="s">
        <v>39</v>
      </c>
      <c r="C131" s="96" t="s">
        <v>40</v>
      </c>
      <c r="D131" s="97" t="n">
        <v>1988</v>
      </c>
      <c r="E131" s="96" t="s">
        <v>173</v>
      </c>
      <c r="F131" s="96" t="n">
        <v>2</v>
      </c>
      <c r="G131" s="98" t="n">
        <v>35</v>
      </c>
      <c r="H131" s="98" t="n">
        <v>144</v>
      </c>
    </row>
    <row r="132" customFormat="false" ht="15.75" hidden="false" customHeight="false" outlineLevel="0" collapsed="false">
      <c r="A132" s="0" t="n">
        <v>4609</v>
      </c>
      <c r="B132" s="0" t="s">
        <v>413</v>
      </c>
      <c r="C132" s="0" t="s">
        <v>71</v>
      </c>
      <c r="D132" s="90" t="n">
        <v>1961</v>
      </c>
      <c r="E132" s="0" t="s">
        <v>199</v>
      </c>
      <c r="F132" s="0" t="n">
        <v>9</v>
      </c>
      <c r="G132" s="94" t="n">
        <v>35</v>
      </c>
      <c r="H132" s="94" t="n">
        <v>120</v>
      </c>
    </row>
    <row r="133" customFormat="false" ht="15.75" hidden="false" customHeight="false" outlineLevel="0" collapsed="false">
      <c r="A133" s="0" t="n">
        <v>703</v>
      </c>
      <c r="B133" s="0" t="s">
        <v>414</v>
      </c>
      <c r="C133" s="0" t="s">
        <v>136</v>
      </c>
      <c r="D133" s="90" t="n">
        <v>1959</v>
      </c>
      <c r="E133" s="0" t="s">
        <v>218</v>
      </c>
      <c r="F133" s="0" t="n">
        <v>3</v>
      </c>
      <c r="G133" s="94" t="n">
        <v>35</v>
      </c>
      <c r="H133" s="94" t="n">
        <v>106</v>
      </c>
    </row>
    <row r="134" customFormat="false" ht="15.75" hidden="false" customHeight="false" outlineLevel="0" collapsed="false">
      <c r="A134" s="0" t="n">
        <v>2902</v>
      </c>
      <c r="B134" s="0" t="s">
        <v>415</v>
      </c>
      <c r="C134" s="0" t="s">
        <v>416</v>
      </c>
      <c r="D134" s="90" t="n">
        <v>1963</v>
      </c>
      <c r="E134" s="0" t="s">
        <v>193</v>
      </c>
      <c r="F134" s="0" t="n">
        <v>2</v>
      </c>
      <c r="G134" s="94" t="n">
        <v>35</v>
      </c>
      <c r="H134" s="94" t="n">
        <v>99</v>
      </c>
    </row>
    <row r="135" customFormat="false" ht="15.75" hidden="false" customHeight="false" outlineLevel="0" collapsed="false">
      <c r="A135" s="0" t="n">
        <v>2505</v>
      </c>
      <c r="B135" s="0" t="s">
        <v>417</v>
      </c>
      <c r="C135" s="0" t="s">
        <v>60</v>
      </c>
      <c r="D135" s="90" t="n">
        <v>1958</v>
      </c>
      <c r="E135" s="0" t="s">
        <v>191</v>
      </c>
      <c r="F135" s="0" t="n">
        <v>5</v>
      </c>
      <c r="G135" s="94" t="n">
        <v>35</v>
      </c>
      <c r="H135" s="94" t="n">
        <v>99</v>
      </c>
    </row>
    <row r="136" customFormat="false" ht="15.75" hidden="false" customHeight="false" outlineLevel="0" collapsed="false">
      <c r="A136" s="0" t="n">
        <v>2704</v>
      </c>
      <c r="B136" s="0" t="s">
        <v>418</v>
      </c>
      <c r="C136" s="0" t="s">
        <v>32</v>
      </c>
      <c r="D136" s="90" t="n">
        <v>1973</v>
      </c>
      <c r="E136" s="0" t="s">
        <v>214</v>
      </c>
      <c r="F136" s="0" t="n">
        <v>4</v>
      </c>
      <c r="G136" s="94" t="n">
        <v>35</v>
      </c>
      <c r="H136" s="94" t="n">
        <v>97</v>
      </c>
    </row>
    <row r="137" customFormat="false" ht="15.75" hidden="false" customHeight="false" outlineLevel="0" collapsed="false">
      <c r="A137" s="0" t="n">
        <v>4311</v>
      </c>
      <c r="B137" s="0" t="s">
        <v>419</v>
      </c>
      <c r="C137" s="0" t="s">
        <v>123</v>
      </c>
      <c r="D137" s="90" t="n">
        <v>1961</v>
      </c>
      <c r="E137" s="0" t="s">
        <v>212</v>
      </c>
      <c r="F137" s="0" t="n">
        <v>11</v>
      </c>
      <c r="G137" s="94" t="n">
        <v>35</v>
      </c>
      <c r="H137" s="94" t="n">
        <v>89</v>
      </c>
    </row>
    <row r="138" customFormat="false" ht="15.75" hidden="false" customHeight="false" outlineLevel="0" collapsed="false">
      <c r="A138" s="0" t="n">
        <v>7803</v>
      </c>
      <c r="B138" s="0" t="s">
        <v>420</v>
      </c>
      <c r="C138" s="0" t="s">
        <v>421</v>
      </c>
      <c r="D138" s="90" t="n">
        <v>1963</v>
      </c>
      <c r="E138" s="0" t="s">
        <v>329</v>
      </c>
      <c r="F138" s="0" t="n">
        <v>3</v>
      </c>
      <c r="G138" s="94" t="n">
        <v>35</v>
      </c>
      <c r="H138" s="94" t="n">
        <v>88</v>
      </c>
    </row>
    <row r="139" customFormat="false" ht="15.75" hidden="false" customHeight="false" outlineLevel="0" collapsed="false">
      <c r="A139" s="0" t="n">
        <v>7508</v>
      </c>
      <c r="B139" s="0" t="s">
        <v>422</v>
      </c>
      <c r="C139" s="0" t="s">
        <v>423</v>
      </c>
      <c r="D139" s="90" t="n">
        <v>1967</v>
      </c>
      <c r="E139" s="0" t="s">
        <v>205</v>
      </c>
      <c r="F139" s="0" t="n">
        <v>8</v>
      </c>
      <c r="G139" s="94" t="n">
        <v>35</v>
      </c>
      <c r="H139" s="94" t="n">
        <v>87</v>
      </c>
    </row>
    <row r="140" customFormat="false" ht="15" hidden="false" customHeight="false" outlineLevel="0" collapsed="false">
      <c r="A140" s="96" t="n">
        <v>7101</v>
      </c>
      <c r="B140" s="96" t="s">
        <v>31</v>
      </c>
      <c r="C140" s="96" t="s">
        <v>32</v>
      </c>
      <c r="D140" s="97" t="n">
        <v>1969</v>
      </c>
      <c r="E140" s="96" t="s">
        <v>175</v>
      </c>
      <c r="F140" s="96" t="n">
        <v>1</v>
      </c>
      <c r="G140" s="98" t="n">
        <v>35</v>
      </c>
      <c r="H140" s="98" t="n">
        <v>80</v>
      </c>
    </row>
    <row r="141" customFormat="false" ht="15.75" hidden="false" customHeight="false" outlineLevel="0" collapsed="false">
      <c r="A141" s="0" t="n">
        <v>4611</v>
      </c>
      <c r="B141" s="0" t="s">
        <v>424</v>
      </c>
      <c r="C141" s="0" t="s">
        <v>340</v>
      </c>
      <c r="D141" s="90" t="n">
        <v>1960</v>
      </c>
      <c r="E141" s="0" t="s">
        <v>199</v>
      </c>
      <c r="F141" s="0" t="n">
        <v>11</v>
      </c>
      <c r="G141" s="94" t="n">
        <v>35</v>
      </c>
      <c r="H141" s="94" t="n">
        <v>76</v>
      </c>
    </row>
    <row r="142" customFormat="false" ht="15.75" hidden="false" customHeight="false" outlineLevel="0" collapsed="false">
      <c r="A142" s="0" t="n">
        <v>4010</v>
      </c>
      <c r="B142" s="0" t="s">
        <v>425</v>
      </c>
      <c r="C142" s="0" t="s">
        <v>426</v>
      </c>
      <c r="D142" s="90" t="n">
        <v>1976</v>
      </c>
      <c r="E142" s="0" t="s">
        <v>245</v>
      </c>
      <c r="F142" s="0" t="n">
        <v>10</v>
      </c>
      <c r="G142" s="94" t="n">
        <v>35</v>
      </c>
      <c r="H142" s="94" t="n">
        <v>73</v>
      </c>
    </row>
    <row r="143" customFormat="false" ht="15.75" hidden="false" customHeight="false" outlineLevel="0" collapsed="false">
      <c r="A143" s="0" t="n">
        <v>7510</v>
      </c>
      <c r="B143" s="0" t="s">
        <v>427</v>
      </c>
      <c r="C143" s="0" t="s">
        <v>104</v>
      </c>
      <c r="D143" s="90" t="n">
        <v>1974</v>
      </c>
      <c r="E143" s="0" t="s">
        <v>205</v>
      </c>
      <c r="F143" s="0" t="n">
        <v>10</v>
      </c>
      <c r="G143" s="94" t="n">
        <v>35</v>
      </c>
      <c r="H143" s="94" t="n">
        <v>71</v>
      </c>
    </row>
    <row r="144" customFormat="false" ht="15.75" hidden="false" customHeight="false" outlineLevel="0" collapsed="false">
      <c r="A144" s="0" t="n">
        <v>2911</v>
      </c>
      <c r="B144" s="0" t="s">
        <v>428</v>
      </c>
      <c r="C144" s="0" t="s">
        <v>429</v>
      </c>
      <c r="D144" s="90" t="n">
        <v>1975</v>
      </c>
      <c r="E144" s="0" t="s">
        <v>193</v>
      </c>
      <c r="F144" s="0" t="n">
        <v>11</v>
      </c>
      <c r="G144" s="94" t="n">
        <v>35</v>
      </c>
      <c r="H144" s="94" t="n">
        <v>68</v>
      </c>
    </row>
    <row r="145" customFormat="false" ht="15.75" hidden="false" customHeight="false" outlineLevel="0" collapsed="false">
      <c r="A145" s="0" t="n">
        <v>7505</v>
      </c>
      <c r="B145" s="0" t="s">
        <v>430</v>
      </c>
      <c r="C145" s="0" t="s">
        <v>431</v>
      </c>
      <c r="D145" s="90" t="n">
        <v>1974</v>
      </c>
      <c r="E145" s="0" t="s">
        <v>205</v>
      </c>
      <c r="F145" s="0" t="n">
        <v>5</v>
      </c>
      <c r="G145" s="94" t="n">
        <v>35</v>
      </c>
      <c r="H145" s="94" t="n">
        <v>57</v>
      </c>
    </row>
    <row r="146" customFormat="false" ht="15.75" hidden="false" customHeight="false" outlineLevel="0" collapsed="false">
      <c r="A146" s="0" t="n">
        <v>311</v>
      </c>
      <c r="B146" s="0" t="s">
        <v>432</v>
      </c>
      <c r="C146" s="0" t="s">
        <v>345</v>
      </c>
      <c r="D146" s="90" t="n">
        <v>1956</v>
      </c>
      <c r="E146" s="0" t="s">
        <v>194</v>
      </c>
      <c r="F146" s="0" t="n">
        <v>11</v>
      </c>
      <c r="G146" s="94" t="n">
        <v>35</v>
      </c>
      <c r="H146" s="94" t="n">
        <v>55</v>
      </c>
    </row>
    <row r="147" customFormat="false" ht="15.75" hidden="false" customHeight="false" outlineLevel="0" collapsed="false">
      <c r="A147" s="0" t="n">
        <v>4801</v>
      </c>
      <c r="B147" s="0" t="s">
        <v>433</v>
      </c>
      <c r="C147" s="0" t="s">
        <v>259</v>
      </c>
      <c r="D147" s="90" t="n">
        <v>1966</v>
      </c>
      <c r="E147" s="0" t="s">
        <v>208</v>
      </c>
      <c r="F147" s="0" t="n">
        <v>1</v>
      </c>
      <c r="G147" s="94" t="n">
        <v>35</v>
      </c>
      <c r="H147" s="94" t="n">
        <v>47</v>
      </c>
    </row>
    <row r="148" customFormat="false" ht="15.75" hidden="false" customHeight="false" outlineLevel="0" collapsed="false">
      <c r="A148" s="0" t="n">
        <v>2309</v>
      </c>
      <c r="B148" s="0" t="s">
        <v>434</v>
      </c>
      <c r="C148" s="0" t="s">
        <v>128</v>
      </c>
      <c r="D148" s="90" t="n">
        <v>1956</v>
      </c>
      <c r="E148" s="0" t="s">
        <v>209</v>
      </c>
      <c r="F148" s="0" t="n">
        <v>9</v>
      </c>
      <c r="G148" s="94" t="n">
        <v>35</v>
      </c>
      <c r="H148" s="94" t="n">
        <v>41</v>
      </c>
    </row>
    <row r="149" customFormat="false" ht="15.75" hidden="false" customHeight="false" outlineLevel="0" collapsed="false">
      <c r="A149" s="0" t="n">
        <v>3012</v>
      </c>
      <c r="B149" s="0" t="s">
        <v>383</v>
      </c>
      <c r="C149" s="0" t="s">
        <v>259</v>
      </c>
      <c r="D149" s="90" t="n">
        <v>1956</v>
      </c>
      <c r="E149" s="0" t="s">
        <v>206</v>
      </c>
      <c r="F149" s="0" t="n">
        <v>12</v>
      </c>
      <c r="G149" s="94" t="n">
        <v>35</v>
      </c>
      <c r="H149" s="94" t="n">
        <v>34</v>
      </c>
    </row>
    <row r="150" customFormat="false" ht="15.75" hidden="false" customHeight="false" outlineLevel="0" collapsed="false">
      <c r="A150" s="0" t="n">
        <v>7305</v>
      </c>
      <c r="B150" s="0" t="s">
        <v>435</v>
      </c>
      <c r="C150" s="0" t="s">
        <v>316</v>
      </c>
      <c r="D150" s="90" t="n">
        <v>1974</v>
      </c>
      <c r="E150" s="0" t="s">
        <v>197</v>
      </c>
      <c r="F150" s="0" t="n">
        <v>5</v>
      </c>
      <c r="G150" s="94" t="n">
        <v>35</v>
      </c>
      <c r="H150" s="94" t="n">
        <v>33</v>
      </c>
    </row>
    <row r="151" customFormat="false" ht="15.75" hidden="false" customHeight="false" outlineLevel="0" collapsed="false">
      <c r="A151" s="0" t="n">
        <v>4910</v>
      </c>
      <c r="B151" s="0" t="s">
        <v>436</v>
      </c>
      <c r="C151" s="0" t="s">
        <v>46</v>
      </c>
      <c r="D151" s="90" t="n">
        <v>1959</v>
      </c>
      <c r="E151" s="0" t="s">
        <v>201</v>
      </c>
      <c r="F151" s="0" t="n">
        <v>10</v>
      </c>
      <c r="G151" s="94" t="n">
        <v>35</v>
      </c>
      <c r="H151" s="94" t="n">
        <v>32</v>
      </c>
    </row>
    <row r="152" customFormat="false" ht="15.75" hidden="false" customHeight="false" outlineLevel="0" collapsed="false">
      <c r="A152" s="0" t="n">
        <v>2509</v>
      </c>
      <c r="B152" s="0" t="s">
        <v>154</v>
      </c>
      <c r="C152" s="0" t="s">
        <v>133</v>
      </c>
      <c r="D152" s="90" t="n">
        <v>1967</v>
      </c>
      <c r="E152" s="0" t="s">
        <v>191</v>
      </c>
      <c r="F152" s="0" t="n">
        <v>9</v>
      </c>
      <c r="G152" s="94" t="n">
        <v>35</v>
      </c>
      <c r="H152" s="94" t="n">
        <v>31</v>
      </c>
    </row>
    <row r="153" customFormat="false" ht="15.75" hidden="false" customHeight="false" outlineLevel="0" collapsed="false">
      <c r="A153" s="0" t="n">
        <v>2510</v>
      </c>
      <c r="B153" s="0" t="s">
        <v>437</v>
      </c>
      <c r="C153" s="0" t="s">
        <v>438</v>
      </c>
      <c r="D153" s="90" t="n">
        <v>1988</v>
      </c>
      <c r="E153" s="0" t="s">
        <v>191</v>
      </c>
      <c r="F153" s="0" t="n">
        <v>10</v>
      </c>
      <c r="G153" s="94" t="n">
        <v>35</v>
      </c>
      <c r="H153" s="94" t="n">
        <v>18</v>
      </c>
    </row>
    <row r="154" customFormat="false" ht="15.75" hidden="false" customHeight="false" outlineLevel="0" collapsed="false">
      <c r="A154" s="0" t="n">
        <v>1509</v>
      </c>
      <c r="B154" s="0" t="s">
        <v>439</v>
      </c>
      <c r="C154" s="0" t="s">
        <v>104</v>
      </c>
      <c r="D154" s="90" t="n">
        <v>1970</v>
      </c>
      <c r="E154" s="0" t="s">
        <v>213</v>
      </c>
      <c r="F154" s="0" t="n">
        <v>9</v>
      </c>
      <c r="G154" s="94" t="n">
        <v>35</v>
      </c>
      <c r="H154" s="94" t="n">
        <v>12</v>
      </c>
    </row>
    <row r="155" customFormat="false" ht="15.75" hidden="false" customHeight="false" outlineLevel="0" collapsed="false">
      <c r="A155" s="0" t="n">
        <v>609</v>
      </c>
      <c r="B155" s="0" t="s">
        <v>440</v>
      </c>
      <c r="C155" s="0" t="s">
        <v>104</v>
      </c>
      <c r="D155" s="90" t="n">
        <v>1974</v>
      </c>
      <c r="E155" s="0" t="s">
        <v>216</v>
      </c>
      <c r="F155" s="0" t="n">
        <v>9</v>
      </c>
      <c r="G155" s="94" t="n">
        <v>35</v>
      </c>
      <c r="H155" s="94" t="n">
        <v>11</v>
      </c>
    </row>
    <row r="156" customFormat="false" ht="15.75" hidden="false" customHeight="false" outlineLevel="0" collapsed="false">
      <c r="A156" s="0" t="n">
        <v>2504</v>
      </c>
      <c r="B156" s="0" t="s">
        <v>441</v>
      </c>
      <c r="C156" s="0" t="s">
        <v>259</v>
      </c>
      <c r="D156" s="90" t="n">
        <v>1967</v>
      </c>
      <c r="E156" s="0" t="s">
        <v>191</v>
      </c>
      <c r="F156" s="0" t="n">
        <v>4</v>
      </c>
      <c r="G156" s="94" t="n">
        <v>35</v>
      </c>
      <c r="H156" s="94" t="n">
        <v>9</v>
      </c>
    </row>
    <row r="157" customFormat="false" ht="15.75" hidden="false" customHeight="false" outlineLevel="0" collapsed="false">
      <c r="A157" s="0" t="n">
        <v>7302</v>
      </c>
      <c r="B157" s="0" t="s">
        <v>442</v>
      </c>
      <c r="C157" s="0" t="s">
        <v>28</v>
      </c>
      <c r="D157" s="90" t="n">
        <v>1960</v>
      </c>
      <c r="E157" s="0" t="s">
        <v>197</v>
      </c>
      <c r="F157" s="0" t="n">
        <v>2</v>
      </c>
      <c r="G157" s="94" t="n">
        <v>35</v>
      </c>
      <c r="H157" s="94" t="n">
        <v>6</v>
      </c>
    </row>
    <row r="158" customFormat="false" ht="15.75" hidden="false" customHeight="false" outlineLevel="0" collapsed="false">
      <c r="A158" s="0" t="n">
        <v>3707</v>
      </c>
      <c r="B158" s="0" t="s">
        <v>443</v>
      </c>
      <c r="C158" s="0" t="s">
        <v>444</v>
      </c>
      <c r="D158" s="90" t="n">
        <v>1972</v>
      </c>
      <c r="E158" s="0" t="s">
        <v>211</v>
      </c>
      <c r="F158" s="0" t="n">
        <v>7</v>
      </c>
      <c r="G158" s="94" t="n">
        <v>34</v>
      </c>
      <c r="H158" s="94" t="n">
        <v>392</v>
      </c>
    </row>
    <row r="159" customFormat="false" ht="15.75" hidden="false" customHeight="false" outlineLevel="0" collapsed="false">
      <c r="A159" s="0" t="n">
        <v>2304</v>
      </c>
      <c r="B159" s="0" t="s">
        <v>445</v>
      </c>
      <c r="C159" s="0" t="s">
        <v>259</v>
      </c>
      <c r="D159" s="90" t="n">
        <v>1964</v>
      </c>
      <c r="E159" s="0" t="s">
        <v>209</v>
      </c>
      <c r="F159" s="0" t="n">
        <v>4</v>
      </c>
      <c r="G159" s="94" t="n">
        <v>34</v>
      </c>
      <c r="H159" s="94" t="n">
        <v>383</v>
      </c>
    </row>
    <row r="160" customFormat="false" ht="15.75" hidden="false" customHeight="false" outlineLevel="0" collapsed="false">
      <c r="A160" s="0" t="n">
        <v>2908</v>
      </c>
      <c r="B160" s="0" t="s">
        <v>446</v>
      </c>
      <c r="C160" s="0" t="s">
        <v>447</v>
      </c>
      <c r="D160" s="90" t="n">
        <v>1969</v>
      </c>
      <c r="E160" s="0" t="s">
        <v>193</v>
      </c>
      <c r="F160" s="0" t="n">
        <v>8</v>
      </c>
      <c r="G160" s="94" t="n">
        <v>34</v>
      </c>
      <c r="H160" s="94" t="n">
        <v>381</v>
      </c>
    </row>
    <row r="161" customFormat="false" ht="15.75" hidden="false" customHeight="false" outlineLevel="0" collapsed="false">
      <c r="A161" s="0" t="n">
        <v>4902</v>
      </c>
      <c r="B161" s="0" t="s">
        <v>448</v>
      </c>
      <c r="C161" s="0" t="s">
        <v>449</v>
      </c>
      <c r="D161" s="90" t="n">
        <v>1953</v>
      </c>
      <c r="E161" s="0" t="s">
        <v>201</v>
      </c>
      <c r="F161" s="0" t="n">
        <v>2</v>
      </c>
      <c r="G161" s="94" t="n">
        <v>34</v>
      </c>
      <c r="H161" s="94" t="n">
        <v>374</v>
      </c>
    </row>
    <row r="162" customFormat="false" ht="15.75" hidden="false" customHeight="false" outlineLevel="0" collapsed="false">
      <c r="A162" s="0" t="n">
        <v>4403</v>
      </c>
      <c r="B162" s="0" t="s">
        <v>450</v>
      </c>
      <c r="C162" s="0" t="s">
        <v>24</v>
      </c>
      <c r="D162" s="90" t="n">
        <v>1970</v>
      </c>
      <c r="E162" s="0" t="s">
        <v>207</v>
      </c>
      <c r="F162" s="0" t="n">
        <v>3</v>
      </c>
      <c r="G162" s="94" t="n">
        <v>34</v>
      </c>
      <c r="H162" s="94" t="n">
        <v>370</v>
      </c>
    </row>
    <row r="163" customFormat="false" ht="15" hidden="false" customHeight="false" outlineLevel="0" collapsed="false">
      <c r="A163" s="96" t="n">
        <v>6907</v>
      </c>
      <c r="B163" s="96" t="s">
        <v>103</v>
      </c>
      <c r="C163" s="96" t="s">
        <v>104</v>
      </c>
      <c r="D163" s="97" t="n">
        <v>1978</v>
      </c>
      <c r="E163" s="96" t="s">
        <v>174</v>
      </c>
      <c r="F163" s="96" t="n">
        <v>7</v>
      </c>
      <c r="G163" s="98" t="n">
        <v>34</v>
      </c>
      <c r="H163" s="98" t="n">
        <v>370</v>
      </c>
    </row>
    <row r="164" customFormat="false" ht="15.75" hidden="false" customHeight="false" outlineLevel="0" collapsed="false">
      <c r="A164" s="0" t="n">
        <v>403</v>
      </c>
      <c r="B164" s="0" t="s">
        <v>451</v>
      </c>
      <c r="C164" s="0" t="s">
        <v>274</v>
      </c>
      <c r="D164" s="90" t="n">
        <v>1956</v>
      </c>
      <c r="E164" s="0" t="s">
        <v>200</v>
      </c>
      <c r="F164" s="0" t="n">
        <v>3</v>
      </c>
      <c r="G164" s="94" t="n">
        <v>34</v>
      </c>
      <c r="H164" s="94" t="n">
        <v>369</v>
      </c>
    </row>
    <row r="165" customFormat="false" ht="15.75" hidden="false" customHeight="false" outlineLevel="0" collapsed="false">
      <c r="A165" s="0" t="n">
        <v>708</v>
      </c>
      <c r="B165" s="0" t="s">
        <v>452</v>
      </c>
      <c r="C165" s="0" t="s">
        <v>453</v>
      </c>
      <c r="D165" s="90" t="n">
        <v>1959</v>
      </c>
      <c r="E165" s="0" t="s">
        <v>218</v>
      </c>
      <c r="F165" s="0" t="n">
        <v>8</v>
      </c>
      <c r="G165" s="94" t="n">
        <v>34</v>
      </c>
      <c r="H165" s="94" t="n">
        <v>354</v>
      </c>
    </row>
    <row r="166" customFormat="false" ht="15.75" hidden="false" customHeight="false" outlineLevel="0" collapsed="false">
      <c r="A166" s="0" t="n">
        <v>303</v>
      </c>
      <c r="B166" s="0" t="s">
        <v>454</v>
      </c>
      <c r="C166" s="0" t="s">
        <v>453</v>
      </c>
      <c r="D166" s="90" t="n">
        <v>1968</v>
      </c>
      <c r="E166" s="0" t="s">
        <v>194</v>
      </c>
      <c r="F166" s="0" t="n">
        <v>3</v>
      </c>
      <c r="G166" s="94" t="n">
        <v>34</v>
      </c>
      <c r="H166" s="94" t="n">
        <v>351</v>
      </c>
    </row>
    <row r="167" customFormat="false" ht="15.75" hidden="false" customHeight="false" outlineLevel="0" collapsed="false">
      <c r="A167" s="0" t="n">
        <v>2002</v>
      </c>
      <c r="B167" s="0" t="s">
        <v>455</v>
      </c>
      <c r="C167" s="0" t="s">
        <v>19</v>
      </c>
      <c r="D167" s="90" t="n">
        <v>1976</v>
      </c>
      <c r="E167" s="0" t="s">
        <v>237</v>
      </c>
      <c r="F167" s="0" t="n">
        <v>2</v>
      </c>
      <c r="G167" s="94" t="n">
        <v>34</v>
      </c>
      <c r="H167" s="94" t="n">
        <v>348</v>
      </c>
    </row>
    <row r="168" customFormat="false" ht="15.75" hidden="false" customHeight="false" outlineLevel="0" collapsed="false">
      <c r="A168" s="0" t="n">
        <v>3010</v>
      </c>
      <c r="B168" s="0" t="s">
        <v>456</v>
      </c>
      <c r="C168" s="0" t="s">
        <v>71</v>
      </c>
      <c r="D168" s="90" t="n">
        <v>1965</v>
      </c>
      <c r="E168" s="0" t="s">
        <v>206</v>
      </c>
      <c r="F168" s="0" t="n">
        <v>10</v>
      </c>
      <c r="G168" s="94" t="n">
        <v>34</v>
      </c>
      <c r="H168" s="94" t="n">
        <v>330</v>
      </c>
    </row>
    <row r="169" customFormat="false" ht="15.75" hidden="false" customHeight="false" outlineLevel="0" collapsed="false">
      <c r="A169" s="0" t="n">
        <v>4108</v>
      </c>
      <c r="B169" s="0" t="s">
        <v>457</v>
      </c>
      <c r="C169" s="0" t="s">
        <v>156</v>
      </c>
      <c r="D169" s="90" t="n">
        <v>1955</v>
      </c>
      <c r="E169" s="0" t="s">
        <v>220</v>
      </c>
      <c r="F169" s="0" t="n">
        <v>8</v>
      </c>
      <c r="G169" s="94" t="n">
        <v>34</v>
      </c>
      <c r="H169" s="94" t="n">
        <v>328</v>
      </c>
    </row>
    <row r="170" customFormat="false" ht="15.75" hidden="false" customHeight="false" outlineLevel="0" collapsed="false">
      <c r="A170" s="0" t="n">
        <v>4603</v>
      </c>
      <c r="B170" s="0" t="s">
        <v>458</v>
      </c>
      <c r="C170" s="0" t="s">
        <v>370</v>
      </c>
      <c r="D170" s="90" t="n">
        <v>1961</v>
      </c>
      <c r="E170" s="0" t="s">
        <v>199</v>
      </c>
      <c r="F170" s="0" t="n">
        <v>3</v>
      </c>
      <c r="G170" s="94" t="n">
        <v>34</v>
      </c>
      <c r="H170" s="94" t="n">
        <v>320</v>
      </c>
    </row>
    <row r="171" customFormat="false" ht="15.75" hidden="false" customHeight="false" outlineLevel="0" collapsed="false">
      <c r="A171" s="0" t="n">
        <v>402</v>
      </c>
      <c r="B171" s="0" t="s">
        <v>459</v>
      </c>
      <c r="C171" s="0" t="s">
        <v>97</v>
      </c>
      <c r="D171" s="90" t="n">
        <v>1966</v>
      </c>
      <c r="E171" s="0" t="s">
        <v>200</v>
      </c>
      <c r="F171" s="0" t="n">
        <v>2</v>
      </c>
      <c r="G171" s="94" t="n">
        <v>34</v>
      </c>
      <c r="H171" s="94" t="n">
        <v>317</v>
      </c>
    </row>
    <row r="172" customFormat="false" ht="15.75" hidden="false" customHeight="false" outlineLevel="0" collapsed="false">
      <c r="A172" s="0" t="n">
        <v>1508</v>
      </c>
      <c r="B172" s="0" t="s">
        <v>460</v>
      </c>
      <c r="C172" s="0" t="s">
        <v>461</v>
      </c>
      <c r="D172" s="90" t="n">
        <v>1963</v>
      </c>
      <c r="E172" s="0" t="s">
        <v>213</v>
      </c>
      <c r="F172" s="0" t="n">
        <v>8</v>
      </c>
      <c r="G172" s="94" t="n">
        <v>34</v>
      </c>
      <c r="H172" s="94" t="n">
        <v>299</v>
      </c>
    </row>
    <row r="173" customFormat="false" ht="15.75" hidden="false" customHeight="false" outlineLevel="0" collapsed="false">
      <c r="A173" s="0" t="n">
        <v>7406</v>
      </c>
      <c r="B173" s="0" t="s">
        <v>462</v>
      </c>
      <c r="C173" s="0" t="s">
        <v>123</v>
      </c>
      <c r="D173" s="90" t="n">
        <v>1960</v>
      </c>
      <c r="E173" s="0" t="s">
        <v>221</v>
      </c>
      <c r="F173" s="0" t="n">
        <v>6</v>
      </c>
      <c r="G173" s="94" t="n">
        <v>34</v>
      </c>
      <c r="H173" s="94" t="n">
        <v>269</v>
      </c>
    </row>
    <row r="174" customFormat="false" ht="15.75" hidden="false" customHeight="false" outlineLevel="0" collapsed="false">
      <c r="A174" s="0" t="n">
        <v>5210</v>
      </c>
      <c r="B174" s="0" t="s">
        <v>463</v>
      </c>
      <c r="C174" s="0" t="s">
        <v>104</v>
      </c>
      <c r="D174" s="90" t="n">
        <v>1965</v>
      </c>
      <c r="E174" s="0" t="s">
        <v>192</v>
      </c>
      <c r="F174" s="0" t="n">
        <v>10</v>
      </c>
      <c r="G174" s="94" t="n">
        <v>34</v>
      </c>
      <c r="H174" s="94" t="n">
        <v>258</v>
      </c>
    </row>
    <row r="175" customFormat="false" ht="15.75" hidden="false" customHeight="false" outlineLevel="0" collapsed="false">
      <c r="A175" s="0" t="n">
        <v>1012</v>
      </c>
      <c r="B175" s="0" t="s">
        <v>464</v>
      </c>
      <c r="C175" s="0" t="s">
        <v>465</v>
      </c>
      <c r="D175" s="90" t="n">
        <v>1954</v>
      </c>
      <c r="E175" s="0" t="s">
        <v>202</v>
      </c>
      <c r="F175" s="0" t="n">
        <v>12</v>
      </c>
      <c r="G175" s="94" t="n">
        <v>34</v>
      </c>
      <c r="H175" s="94" t="n">
        <v>258</v>
      </c>
    </row>
    <row r="176" customFormat="false" ht="15.75" hidden="false" customHeight="false" outlineLevel="0" collapsed="false">
      <c r="A176" s="0" t="n">
        <v>1812</v>
      </c>
      <c r="B176" s="0" t="s">
        <v>466</v>
      </c>
      <c r="C176" s="0" t="s">
        <v>104</v>
      </c>
      <c r="D176" s="90" t="n">
        <v>1966</v>
      </c>
      <c r="E176" s="0" t="s">
        <v>195</v>
      </c>
      <c r="F176" s="0" t="n">
        <v>12</v>
      </c>
      <c r="G176" s="94" t="n">
        <v>34</v>
      </c>
      <c r="H176" s="94" t="n">
        <v>248</v>
      </c>
    </row>
    <row r="177" customFormat="false" ht="15.75" hidden="false" customHeight="false" outlineLevel="0" collapsed="false">
      <c r="A177" s="0" t="n">
        <v>3902</v>
      </c>
      <c r="B177" s="0" t="s">
        <v>467</v>
      </c>
      <c r="C177" s="0" t="s">
        <v>468</v>
      </c>
      <c r="D177" s="90" t="n">
        <v>1964</v>
      </c>
      <c r="E177" s="0" t="s">
        <v>203</v>
      </c>
      <c r="F177" s="0" t="n">
        <v>2</v>
      </c>
      <c r="G177" s="94" t="n">
        <v>34</v>
      </c>
      <c r="H177" s="94" t="n">
        <v>230</v>
      </c>
    </row>
    <row r="178" customFormat="false" ht="15.75" hidden="false" customHeight="false" outlineLevel="0" collapsed="false">
      <c r="A178" s="0" t="n">
        <v>4209</v>
      </c>
      <c r="B178" s="0" t="s">
        <v>469</v>
      </c>
      <c r="C178" s="0" t="s">
        <v>470</v>
      </c>
      <c r="D178" s="90" t="n">
        <v>1960</v>
      </c>
      <c r="E178" s="0" t="s">
        <v>228</v>
      </c>
      <c r="F178" s="0" t="n">
        <v>9</v>
      </c>
      <c r="G178" s="94" t="n">
        <v>34</v>
      </c>
      <c r="H178" s="94" t="n">
        <v>219</v>
      </c>
    </row>
    <row r="179" customFormat="false" ht="15.75" hidden="false" customHeight="false" outlineLevel="0" collapsed="false">
      <c r="A179" s="0" t="n">
        <v>3808</v>
      </c>
      <c r="B179" s="0" t="s">
        <v>471</v>
      </c>
      <c r="C179" s="0" t="s">
        <v>472</v>
      </c>
      <c r="D179" s="90" t="n">
        <v>1963</v>
      </c>
      <c r="E179" s="0" t="s">
        <v>233</v>
      </c>
      <c r="F179" s="0" t="n">
        <v>8</v>
      </c>
      <c r="G179" s="94" t="n">
        <v>34</v>
      </c>
      <c r="H179" s="94" t="n">
        <v>217</v>
      </c>
    </row>
    <row r="180" customFormat="false" ht="15.75" hidden="false" customHeight="false" outlineLevel="0" collapsed="false">
      <c r="A180" s="0" t="n">
        <v>1010</v>
      </c>
      <c r="B180" s="0" t="s">
        <v>473</v>
      </c>
      <c r="C180" s="0" t="s">
        <v>474</v>
      </c>
      <c r="D180" s="90" t="n">
        <v>1962</v>
      </c>
      <c r="E180" s="0" t="s">
        <v>202</v>
      </c>
      <c r="F180" s="0" t="n">
        <v>10</v>
      </c>
      <c r="G180" s="94" t="n">
        <v>34</v>
      </c>
      <c r="H180" s="94" t="n">
        <v>198</v>
      </c>
    </row>
    <row r="181" customFormat="false" ht="15" hidden="false" customHeight="false" outlineLevel="0" collapsed="false">
      <c r="A181" s="95" t="n">
        <v>6806</v>
      </c>
      <c r="B181" s="96" t="s">
        <v>90</v>
      </c>
      <c r="C181" s="96" t="s">
        <v>91</v>
      </c>
      <c r="D181" s="97" t="n">
        <v>1963</v>
      </c>
      <c r="E181" s="96" t="s">
        <v>173</v>
      </c>
      <c r="F181" s="96" t="n">
        <v>6</v>
      </c>
      <c r="G181" s="98" t="n">
        <v>34</v>
      </c>
      <c r="H181" s="98" t="n">
        <v>196</v>
      </c>
    </row>
    <row r="182" customFormat="false" ht="15.75" hidden="false" customHeight="false" outlineLevel="0" collapsed="false">
      <c r="A182" s="0" t="n">
        <v>304</v>
      </c>
      <c r="B182" s="0" t="s">
        <v>475</v>
      </c>
      <c r="C182" s="0" t="s">
        <v>476</v>
      </c>
      <c r="D182" s="90" t="n">
        <v>1965</v>
      </c>
      <c r="E182" s="0" t="s">
        <v>194</v>
      </c>
      <c r="F182" s="0" t="n">
        <v>4</v>
      </c>
      <c r="G182" s="94" t="n">
        <v>34</v>
      </c>
      <c r="H182" s="94" t="n">
        <v>162</v>
      </c>
    </row>
    <row r="183" customFormat="false" ht="15.75" hidden="false" customHeight="false" outlineLevel="0" collapsed="false">
      <c r="A183" s="0" t="n">
        <v>4810</v>
      </c>
      <c r="B183" s="0" t="s">
        <v>477</v>
      </c>
      <c r="C183" s="0" t="s">
        <v>104</v>
      </c>
      <c r="D183" s="90" t="n">
        <v>1968</v>
      </c>
      <c r="E183" s="0" t="s">
        <v>208</v>
      </c>
      <c r="F183" s="0" t="n">
        <v>10</v>
      </c>
      <c r="G183" s="94" t="n">
        <v>34</v>
      </c>
      <c r="H183" s="94" t="n">
        <v>159</v>
      </c>
    </row>
    <row r="184" customFormat="false" ht="15.75" hidden="false" customHeight="false" outlineLevel="0" collapsed="false">
      <c r="A184" s="0" t="n">
        <v>5003</v>
      </c>
      <c r="B184" s="0" t="s">
        <v>478</v>
      </c>
      <c r="C184" s="0" t="s">
        <v>304</v>
      </c>
      <c r="D184" s="90" t="n">
        <v>1970</v>
      </c>
      <c r="E184" s="0" t="s">
        <v>215</v>
      </c>
      <c r="F184" s="0" t="n">
        <v>3</v>
      </c>
      <c r="G184" s="94" t="n">
        <v>34</v>
      </c>
      <c r="H184" s="94" t="n">
        <v>147</v>
      </c>
    </row>
    <row r="185" customFormat="false" ht="15.75" hidden="false" customHeight="false" outlineLevel="0" collapsed="false">
      <c r="A185" s="0" t="n">
        <v>5503</v>
      </c>
      <c r="B185" s="0" t="s">
        <v>479</v>
      </c>
      <c r="C185" s="0" t="s">
        <v>19</v>
      </c>
      <c r="D185" s="90" t="n">
        <v>1963</v>
      </c>
      <c r="E185" s="0" t="s">
        <v>196</v>
      </c>
      <c r="F185" s="0" t="n">
        <v>3</v>
      </c>
      <c r="G185" s="94" t="n">
        <v>34</v>
      </c>
      <c r="H185" s="94" t="n">
        <v>144</v>
      </c>
    </row>
    <row r="186" customFormat="false" ht="15" hidden="false" customHeight="false" outlineLevel="0" collapsed="false">
      <c r="A186" s="96" t="n">
        <v>6909</v>
      </c>
      <c r="B186" s="96" t="s">
        <v>124</v>
      </c>
      <c r="C186" s="96" t="s">
        <v>125</v>
      </c>
      <c r="D186" s="97" t="n">
        <v>1970</v>
      </c>
      <c r="E186" s="96" t="s">
        <v>174</v>
      </c>
      <c r="F186" s="96" t="n">
        <v>9</v>
      </c>
      <c r="G186" s="98" t="n">
        <v>34</v>
      </c>
      <c r="H186" s="98" t="n">
        <v>133</v>
      </c>
    </row>
    <row r="187" customFormat="false" ht="15.75" hidden="false" customHeight="false" outlineLevel="0" collapsed="false">
      <c r="A187" s="0" t="n">
        <v>4811</v>
      </c>
      <c r="B187" s="0" t="s">
        <v>480</v>
      </c>
      <c r="C187" s="0" t="s">
        <v>481</v>
      </c>
      <c r="D187" s="90" t="n">
        <v>1952</v>
      </c>
      <c r="E187" s="0" t="s">
        <v>208</v>
      </c>
      <c r="F187" s="0" t="n">
        <v>11</v>
      </c>
      <c r="G187" s="94" t="n">
        <v>34</v>
      </c>
      <c r="H187" s="94" t="n">
        <v>133</v>
      </c>
    </row>
    <row r="188" customFormat="false" ht="15.75" hidden="false" customHeight="false" outlineLevel="0" collapsed="false">
      <c r="A188" s="0" t="n">
        <v>2501</v>
      </c>
      <c r="B188" s="0" t="s">
        <v>482</v>
      </c>
      <c r="C188" s="0" t="s">
        <v>102</v>
      </c>
      <c r="D188" s="90" t="n">
        <v>1970</v>
      </c>
      <c r="E188" s="0" t="s">
        <v>191</v>
      </c>
      <c r="F188" s="0" t="n">
        <v>1</v>
      </c>
      <c r="G188" s="94" t="n">
        <v>34</v>
      </c>
      <c r="H188" s="94" t="n">
        <v>114</v>
      </c>
    </row>
    <row r="189" customFormat="false" ht="15.75" hidden="false" customHeight="false" outlineLevel="0" collapsed="false">
      <c r="A189" s="0" t="n">
        <v>1401</v>
      </c>
      <c r="B189" s="0" t="s">
        <v>483</v>
      </c>
      <c r="C189" s="0" t="s">
        <v>484</v>
      </c>
      <c r="D189" s="90" t="n">
        <v>1966</v>
      </c>
      <c r="E189" s="0" t="s">
        <v>232</v>
      </c>
      <c r="F189" s="0" t="n">
        <v>1</v>
      </c>
      <c r="G189" s="94" t="n">
        <v>34</v>
      </c>
      <c r="H189" s="94" t="n">
        <v>109</v>
      </c>
    </row>
    <row r="190" customFormat="false" ht="15.75" hidden="false" customHeight="false" outlineLevel="0" collapsed="false">
      <c r="A190" s="0" t="n">
        <v>5209</v>
      </c>
      <c r="B190" s="0" t="s">
        <v>485</v>
      </c>
      <c r="C190" s="0" t="s">
        <v>486</v>
      </c>
      <c r="D190" s="90" t="n">
        <v>1972</v>
      </c>
      <c r="E190" s="0" t="s">
        <v>192</v>
      </c>
      <c r="F190" s="0" t="n">
        <v>9</v>
      </c>
      <c r="G190" s="94" t="n">
        <v>34</v>
      </c>
      <c r="H190" s="94" t="n">
        <v>108</v>
      </c>
    </row>
    <row r="191" customFormat="false" ht="15.75" hidden="false" customHeight="false" outlineLevel="0" collapsed="false">
      <c r="A191" s="0" t="n">
        <v>4405</v>
      </c>
      <c r="B191" s="0" t="s">
        <v>487</v>
      </c>
      <c r="C191" s="0" t="s">
        <v>104</v>
      </c>
      <c r="D191" s="90" t="n">
        <v>1962</v>
      </c>
      <c r="E191" s="0" t="s">
        <v>207</v>
      </c>
      <c r="F191" s="0" t="n">
        <v>5</v>
      </c>
      <c r="G191" s="94" t="n">
        <v>34</v>
      </c>
      <c r="H191" s="94" t="n">
        <v>98</v>
      </c>
    </row>
    <row r="192" customFormat="false" ht="15" hidden="false" customHeight="false" outlineLevel="0" collapsed="false">
      <c r="A192" s="96" t="n">
        <v>6906</v>
      </c>
      <c r="B192" s="96" t="s">
        <v>92</v>
      </c>
      <c r="C192" s="96" t="s">
        <v>40</v>
      </c>
      <c r="D192" s="97" t="n">
        <v>1968</v>
      </c>
      <c r="E192" s="96" t="s">
        <v>174</v>
      </c>
      <c r="F192" s="96" t="n">
        <v>6</v>
      </c>
      <c r="G192" s="98" t="n">
        <v>34</v>
      </c>
      <c r="H192" s="98" t="n">
        <v>98</v>
      </c>
    </row>
    <row r="193" customFormat="false" ht="15.75" hidden="false" customHeight="false" outlineLevel="0" collapsed="false">
      <c r="A193" s="0" t="n">
        <v>1004</v>
      </c>
      <c r="B193" s="0" t="s">
        <v>488</v>
      </c>
      <c r="C193" s="0" t="s">
        <v>316</v>
      </c>
      <c r="D193" s="90" t="n">
        <v>1977</v>
      </c>
      <c r="E193" s="0" t="s">
        <v>202</v>
      </c>
      <c r="F193" s="0" t="n">
        <v>4</v>
      </c>
      <c r="G193" s="94" t="n">
        <v>34</v>
      </c>
      <c r="H193" s="94" t="n">
        <v>83</v>
      </c>
    </row>
    <row r="194" customFormat="false" ht="15.75" hidden="false" customHeight="false" outlineLevel="0" collapsed="false">
      <c r="A194" s="0" t="n">
        <v>5207</v>
      </c>
      <c r="B194" s="0" t="s">
        <v>489</v>
      </c>
      <c r="C194" s="0" t="s">
        <v>24</v>
      </c>
      <c r="D194" s="90" t="n">
        <v>1950</v>
      </c>
      <c r="E194" s="0" t="s">
        <v>192</v>
      </c>
      <c r="F194" s="0" t="n">
        <v>7</v>
      </c>
      <c r="G194" s="94" t="n">
        <v>34</v>
      </c>
      <c r="H194" s="94" t="n">
        <v>81</v>
      </c>
    </row>
    <row r="195" customFormat="false" ht="15.75" hidden="false" customHeight="false" outlineLevel="0" collapsed="false">
      <c r="A195" s="0" t="n">
        <v>605</v>
      </c>
      <c r="B195" s="0" t="s">
        <v>490</v>
      </c>
      <c r="C195" s="0" t="s">
        <v>259</v>
      </c>
      <c r="D195" s="90" t="n">
        <v>1970</v>
      </c>
      <c r="E195" s="0" t="s">
        <v>216</v>
      </c>
      <c r="F195" s="0" t="n">
        <v>5</v>
      </c>
      <c r="G195" s="94" t="n">
        <v>34</v>
      </c>
      <c r="H195" s="94" t="n">
        <v>78</v>
      </c>
    </row>
    <row r="196" customFormat="false" ht="15.75" hidden="false" customHeight="false" outlineLevel="0" collapsed="false">
      <c r="A196" s="0" t="n">
        <v>5203</v>
      </c>
      <c r="B196" s="0" t="s">
        <v>491</v>
      </c>
      <c r="C196" s="0" t="s">
        <v>19</v>
      </c>
      <c r="D196" s="90" t="n">
        <v>1971</v>
      </c>
      <c r="E196" s="0" t="s">
        <v>192</v>
      </c>
      <c r="F196" s="0" t="n">
        <v>3</v>
      </c>
      <c r="G196" s="94" t="n">
        <v>34</v>
      </c>
      <c r="H196" s="94" t="n">
        <v>76</v>
      </c>
    </row>
    <row r="197" customFormat="false" ht="15.75" hidden="false" customHeight="false" outlineLevel="0" collapsed="false">
      <c r="A197" s="0" t="n">
        <v>5510</v>
      </c>
      <c r="B197" s="0" t="s">
        <v>492</v>
      </c>
      <c r="C197" s="0" t="s">
        <v>345</v>
      </c>
      <c r="D197" s="90" t="n">
        <v>1970</v>
      </c>
      <c r="E197" s="0" t="s">
        <v>196</v>
      </c>
      <c r="F197" s="0" t="n">
        <v>10</v>
      </c>
      <c r="G197" s="94" t="n">
        <v>34</v>
      </c>
      <c r="H197" s="94" t="n">
        <v>75</v>
      </c>
    </row>
    <row r="198" customFormat="false" ht="15.75" hidden="false" customHeight="false" outlineLevel="0" collapsed="false">
      <c r="A198" s="0" t="n">
        <v>3002</v>
      </c>
      <c r="B198" s="0" t="s">
        <v>493</v>
      </c>
      <c r="C198" s="0" t="s">
        <v>24</v>
      </c>
      <c r="D198" s="90" t="n">
        <v>1967</v>
      </c>
      <c r="E198" s="0" t="s">
        <v>206</v>
      </c>
      <c r="F198" s="0" t="n">
        <v>2</v>
      </c>
      <c r="G198" s="94" t="n">
        <v>34</v>
      </c>
      <c r="H198" s="94" t="n">
        <v>74</v>
      </c>
    </row>
    <row r="199" customFormat="false" ht="15.75" hidden="false" customHeight="false" outlineLevel="0" collapsed="false">
      <c r="A199" s="0" t="n">
        <v>6002</v>
      </c>
      <c r="B199" s="0" t="s">
        <v>494</v>
      </c>
      <c r="C199" s="0" t="s">
        <v>495</v>
      </c>
      <c r="D199" s="90" t="n">
        <v>1965</v>
      </c>
      <c r="E199" s="0" t="s">
        <v>230</v>
      </c>
      <c r="F199" s="0" t="n">
        <v>2</v>
      </c>
      <c r="G199" s="94" t="n">
        <v>34</v>
      </c>
      <c r="H199" s="94" t="n">
        <v>66</v>
      </c>
    </row>
    <row r="200" customFormat="false" ht="15.75" hidden="false" customHeight="false" outlineLevel="0" collapsed="false">
      <c r="A200" s="0" t="n">
        <v>7306</v>
      </c>
      <c r="B200" s="0" t="s">
        <v>496</v>
      </c>
      <c r="C200" s="0" t="s">
        <v>28</v>
      </c>
      <c r="D200" s="90" t="n">
        <v>1963</v>
      </c>
      <c r="E200" s="0" t="s">
        <v>197</v>
      </c>
      <c r="F200" s="0" t="n">
        <v>6</v>
      </c>
      <c r="G200" s="94" t="n">
        <v>34</v>
      </c>
      <c r="H200" s="94" t="n">
        <v>66</v>
      </c>
    </row>
    <row r="201" customFormat="false" ht="15.75" hidden="false" customHeight="false" outlineLevel="0" collapsed="false">
      <c r="A201" s="0" t="n">
        <v>7401</v>
      </c>
      <c r="B201" s="0" t="s">
        <v>497</v>
      </c>
      <c r="C201" s="0" t="s">
        <v>498</v>
      </c>
      <c r="D201" s="90" t="n">
        <v>1955</v>
      </c>
      <c r="E201" s="0" t="s">
        <v>221</v>
      </c>
      <c r="F201" s="0" t="n">
        <v>1</v>
      </c>
      <c r="G201" s="94" t="n">
        <v>34</v>
      </c>
      <c r="H201" s="94" t="n">
        <v>55</v>
      </c>
    </row>
    <row r="202" customFormat="false" ht="15.75" hidden="false" customHeight="false" outlineLevel="0" collapsed="false">
      <c r="A202" s="0" t="n">
        <v>2409</v>
      </c>
      <c r="B202" s="0" t="s">
        <v>499</v>
      </c>
      <c r="C202" s="0" t="s">
        <v>117</v>
      </c>
      <c r="D202" s="90" t="n">
        <v>1973</v>
      </c>
      <c r="E202" s="0" t="s">
        <v>217</v>
      </c>
      <c r="F202" s="0" t="n">
        <v>9</v>
      </c>
      <c r="G202" s="94" t="n">
        <v>34</v>
      </c>
      <c r="H202" s="94" t="n">
        <v>50</v>
      </c>
    </row>
    <row r="203" customFormat="false" ht="15.75" hidden="false" customHeight="false" outlineLevel="0" collapsed="false">
      <c r="A203" s="0" t="n">
        <v>1507</v>
      </c>
      <c r="B203" s="0" t="s">
        <v>500</v>
      </c>
      <c r="C203" s="0" t="s">
        <v>501</v>
      </c>
      <c r="D203" s="90" t="n">
        <v>1971</v>
      </c>
      <c r="E203" s="0" t="s">
        <v>213</v>
      </c>
      <c r="F203" s="0" t="n">
        <v>7</v>
      </c>
      <c r="G203" s="94" t="n">
        <v>34</v>
      </c>
      <c r="H203" s="94" t="n">
        <v>30</v>
      </c>
    </row>
    <row r="204" customFormat="false" ht="15.75" hidden="false" customHeight="false" outlineLevel="0" collapsed="false">
      <c r="A204" s="0" t="n">
        <v>7702</v>
      </c>
      <c r="B204" s="0" t="s">
        <v>502</v>
      </c>
      <c r="C204" s="0" t="s">
        <v>503</v>
      </c>
      <c r="D204" s="90" t="n">
        <v>1957</v>
      </c>
      <c r="E204" s="0" t="s">
        <v>329</v>
      </c>
      <c r="F204" s="0" t="n">
        <v>2</v>
      </c>
      <c r="G204" s="94" t="n">
        <v>34</v>
      </c>
      <c r="H204" s="94" t="n">
        <v>29</v>
      </c>
    </row>
    <row r="205" customFormat="false" ht="15.75" hidden="false" customHeight="false" outlineLevel="0" collapsed="false">
      <c r="A205" s="0" t="n">
        <v>407</v>
      </c>
      <c r="B205" s="0" t="s">
        <v>390</v>
      </c>
      <c r="C205" s="0" t="s">
        <v>123</v>
      </c>
      <c r="D205" s="90" t="n">
        <v>1957</v>
      </c>
      <c r="E205" s="0" t="s">
        <v>200</v>
      </c>
      <c r="F205" s="0" t="n">
        <v>7</v>
      </c>
      <c r="G205" s="94" t="n">
        <v>34</v>
      </c>
      <c r="H205" s="94" t="n">
        <v>22</v>
      </c>
    </row>
    <row r="206" customFormat="false" ht="15.75" hidden="false" customHeight="false" outlineLevel="0" collapsed="false">
      <c r="A206" s="0" t="n">
        <v>4911</v>
      </c>
      <c r="B206" s="0" t="s">
        <v>504</v>
      </c>
      <c r="C206" s="0" t="s">
        <v>505</v>
      </c>
      <c r="D206" s="90" t="n">
        <v>1962</v>
      </c>
      <c r="E206" s="0" t="s">
        <v>201</v>
      </c>
      <c r="F206" s="0" t="n">
        <v>11</v>
      </c>
      <c r="G206" s="94" t="n">
        <v>34</v>
      </c>
      <c r="H206" s="94" t="n">
        <v>20</v>
      </c>
    </row>
    <row r="207" customFormat="false" ht="15.75" hidden="false" customHeight="false" outlineLevel="0" collapsed="false">
      <c r="A207" s="0" t="n">
        <v>5501</v>
      </c>
      <c r="B207" s="0" t="s">
        <v>357</v>
      </c>
      <c r="C207" s="0" t="s">
        <v>506</v>
      </c>
      <c r="D207" s="90" t="n">
        <v>1963</v>
      </c>
      <c r="E207" s="0" t="s">
        <v>196</v>
      </c>
      <c r="F207" s="0" t="n">
        <v>1</v>
      </c>
      <c r="G207" s="94" t="n">
        <v>34</v>
      </c>
      <c r="H207" s="94" t="n">
        <v>19</v>
      </c>
    </row>
    <row r="208" customFormat="false" ht="15.75" hidden="false" customHeight="false" outlineLevel="0" collapsed="false">
      <c r="A208" s="0" t="n">
        <v>7303</v>
      </c>
      <c r="B208" s="0" t="s">
        <v>507</v>
      </c>
      <c r="C208" s="0" t="s">
        <v>508</v>
      </c>
      <c r="D208" s="90" t="n">
        <v>1951</v>
      </c>
      <c r="E208" s="0" t="s">
        <v>197</v>
      </c>
      <c r="F208" s="0" t="n">
        <v>3</v>
      </c>
      <c r="G208" s="94" t="n">
        <v>34</v>
      </c>
      <c r="H208" s="94" t="n">
        <v>18</v>
      </c>
    </row>
    <row r="209" customFormat="false" ht="15.75" hidden="false" customHeight="false" outlineLevel="0" collapsed="false">
      <c r="A209" s="0" t="n">
        <v>4610</v>
      </c>
      <c r="B209" s="0" t="s">
        <v>509</v>
      </c>
      <c r="C209" s="0" t="s">
        <v>510</v>
      </c>
      <c r="D209" s="90" t="n">
        <v>1958</v>
      </c>
      <c r="E209" s="0" t="s">
        <v>199</v>
      </c>
      <c r="F209" s="0" t="n">
        <v>10</v>
      </c>
      <c r="G209" s="94" t="n">
        <v>34</v>
      </c>
      <c r="H209" s="94" t="n">
        <v>15</v>
      </c>
    </row>
    <row r="210" customFormat="false" ht="15.75" hidden="false" customHeight="false" outlineLevel="0" collapsed="false">
      <c r="A210" s="0" t="n">
        <v>5002</v>
      </c>
      <c r="B210" s="0" t="s">
        <v>511</v>
      </c>
      <c r="C210" s="0" t="s">
        <v>123</v>
      </c>
      <c r="D210" s="90" t="n">
        <v>1069</v>
      </c>
      <c r="E210" s="0" t="s">
        <v>215</v>
      </c>
      <c r="F210" s="0" t="n">
        <v>2</v>
      </c>
      <c r="G210" s="94" t="n">
        <v>34</v>
      </c>
      <c r="H210" s="94" t="n">
        <v>11</v>
      </c>
    </row>
    <row r="211" customFormat="false" ht="15.75" hidden="false" customHeight="false" outlineLevel="0" collapsed="false">
      <c r="A211" s="0" t="n">
        <v>5507</v>
      </c>
      <c r="B211" s="0" t="s">
        <v>512</v>
      </c>
      <c r="C211" s="0" t="s">
        <v>513</v>
      </c>
      <c r="D211" s="90" t="n">
        <v>1990</v>
      </c>
      <c r="E211" s="0" t="s">
        <v>196</v>
      </c>
      <c r="F211" s="0" t="n">
        <v>7</v>
      </c>
      <c r="G211" s="94" t="n">
        <v>34</v>
      </c>
      <c r="H211" s="94" t="n">
        <v>2</v>
      </c>
    </row>
    <row r="212" customFormat="false" ht="15.75" hidden="false" customHeight="false" outlineLevel="0" collapsed="false">
      <c r="A212" s="0" t="n">
        <v>1510</v>
      </c>
      <c r="B212" s="0" t="s">
        <v>272</v>
      </c>
      <c r="C212" s="0" t="s">
        <v>19</v>
      </c>
      <c r="D212" s="90" t="n">
        <v>1970</v>
      </c>
      <c r="E212" s="0" t="s">
        <v>213</v>
      </c>
      <c r="F212" s="0" t="n">
        <v>10</v>
      </c>
      <c r="G212" s="94" t="n">
        <v>33</v>
      </c>
      <c r="H212" s="94" t="n">
        <v>396</v>
      </c>
    </row>
    <row r="213" customFormat="false" ht="15.75" hidden="false" customHeight="false" outlineLevel="0" collapsed="false">
      <c r="A213" s="0" t="n">
        <v>5008</v>
      </c>
      <c r="B213" s="0" t="s">
        <v>514</v>
      </c>
      <c r="C213" s="0" t="s">
        <v>515</v>
      </c>
      <c r="D213" s="90" t="n">
        <v>1994</v>
      </c>
      <c r="E213" s="0" t="s">
        <v>215</v>
      </c>
      <c r="F213" s="0" t="n">
        <v>8</v>
      </c>
      <c r="G213" s="94" t="n">
        <v>33</v>
      </c>
      <c r="H213" s="94" t="n">
        <v>388</v>
      </c>
    </row>
    <row r="214" customFormat="false" ht="15.75" hidden="false" customHeight="false" outlineLevel="0" collapsed="false">
      <c r="A214" s="0" t="n">
        <v>7501</v>
      </c>
      <c r="B214" s="0" t="s">
        <v>516</v>
      </c>
      <c r="C214" s="0" t="s">
        <v>345</v>
      </c>
      <c r="D214" s="90" t="n">
        <v>1968</v>
      </c>
      <c r="E214" s="0" t="s">
        <v>205</v>
      </c>
      <c r="F214" s="0" t="n">
        <v>1</v>
      </c>
      <c r="G214" s="94" t="n">
        <v>33</v>
      </c>
      <c r="H214" s="94" t="n">
        <v>353</v>
      </c>
    </row>
    <row r="215" customFormat="false" ht="15.75" hidden="false" customHeight="false" outlineLevel="0" collapsed="false">
      <c r="A215" s="0" t="n">
        <v>3908</v>
      </c>
      <c r="B215" s="0" t="s">
        <v>517</v>
      </c>
      <c r="C215" s="0" t="s">
        <v>316</v>
      </c>
      <c r="D215" s="90" t="n">
        <v>1966</v>
      </c>
      <c r="E215" s="0" t="s">
        <v>203</v>
      </c>
      <c r="F215" s="0" t="n">
        <v>8</v>
      </c>
      <c r="G215" s="94" t="n">
        <v>33</v>
      </c>
      <c r="H215" s="94" t="n">
        <v>335</v>
      </c>
    </row>
    <row r="216" customFormat="false" ht="15.75" hidden="false" customHeight="false" outlineLevel="0" collapsed="false">
      <c r="A216" s="0" t="n">
        <v>310</v>
      </c>
      <c r="B216" s="0" t="s">
        <v>518</v>
      </c>
      <c r="C216" s="0" t="s">
        <v>519</v>
      </c>
      <c r="D216" s="90" t="n">
        <v>1957</v>
      </c>
      <c r="E216" s="0" t="s">
        <v>194</v>
      </c>
      <c r="F216" s="0" t="n">
        <v>10</v>
      </c>
      <c r="G216" s="94" t="n">
        <v>33</v>
      </c>
      <c r="H216" s="94" t="n">
        <v>327</v>
      </c>
    </row>
    <row r="217" customFormat="false" ht="15.75" hidden="false" customHeight="false" outlineLevel="0" collapsed="false">
      <c r="A217" s="0" t="n">
        <v>2407</v>
      </c>
      <c r="B217" s="0" t="s">
        <v>520</v>
      </c>
      <c r="C217" s="0" t="s">
        <v>46</v>
      </c>
      <c r="D217" s="90" t="n">
        <v>1966</v>
      </c>
      <c r="E217" s="0" t="s">
        <v>217</v>
      </c>
      <c r="F217" s="0" t="n">
        <v>7</v>
      </c>
      <c r="G217" s="94" t="n">
        <v>33</v>
      </c>
      <c r="H217" s="94" t="n">
        <v>323</v>
      </c>
    </row>
    <row r="218" customFormat="false" ht="15.75" hidden="false" customHeight="false" outlineLevel="0" collapsed="false">
      <c r="A218" s="0" t="n">
        <v>3508</v>
      </c>
      <c r="B218" s="0" t="s">
        <v>521</v>
      </c>
      <c r="C218" s="0" t="s">
        <v>117</v>
      </c>
      <c r="D218" s="90" t="n">
        <v>1971</v>
      </c>
      <c r="E218" s="0" t="s">
        <v>231</v>
      </c>
      <c r="F218" s="0" t="n">
        <v>8</v>
      </c>
      <c r="G218" s="94" t="n">
        <v>33</v>
      </c>
      <c r="H218" s="94" t="n">
        <v>321</v>
      </c>
    </row>
    <row r="219" customFormat="false" ht="15.75" hidden="false" customHeight="false" outlineLevel="0" collapsed="false">
      <c r="A219" s="0" t="n">
        <v>5208</v>
      </c>
      <c r="B219" s="0" t="s">
        <v>522</v>
      </c>
      <c r="C219" s="0" t="s">
        <v>32</v>
      </c>
      <c r="D219" s="90" t="n">
        <v>1957</v>
      </c>
      <c r="E219" s="0" t="s">
        <v>192</v>
      </c>
      <c r="F219" s="0" t="n">
        <v>8</v>
      </c>
      <c r="G219" s="94" t="n">
        <v>33</v>
      </c>
      <c r="H219" s="94" t="n">
        <v>316</v>
      </c>
    </row>
    <row r="220" customFormat="false" ht="15.75" hidden="false" customHeight="false" outlineLevel="0" collapsed="false">
      <c r="A220" s="0" t="n">
        <v>406</v>
      </c>
      <c r="B220" s="0" t="s">
        <v>523</v>
      </c>
      <c r="C220" s="0" t="s">
        <v>156</v>
      </c>
      <c r="D220" s="90" t="n">
        <v>1963</v>
      </c>
      <c r="E220" s="0" t="s">
        <v>200</v>
      </c>
      <c r="F220" s="0" t="n">
        <v>6</v>
      </c>
      <c r="G220" s="94" t="n">
        <v>33</v>
      </c>
      <c r="H220" s="94" t="n">
        <v>314</v>
      </c>
    </row>
    <row r="221" customFormat="false" ht="15.75" hidden="false" customHeight="false" outlineLevel="0" collapsed="false">
      <c r="A221" s="0" t="n">
        <v>6501</v>
      </c>
      <c r="B221" s="0" t="s">
        <v>524</v>
      </c>
      <c r="C221" s="0" t="s">
        <v>525</v>
      </c>
      <c r="D221" s="90" t="n">
        <v>1964</v>
      </c>
      <c r="E221" s="0" t="s">
        <v>241</v>
      </c>
      <c r="F221" s="0" t="n">
        <v>1</v>
      </c>
      <c r="G221" s="94" t="n">
        <v>33</v>
      </c>
      <c r="H221" s="94" t="n">
        <v>313</v>
      </c>
    </row>
    <row r="222" customFormat="false" ht="15.75" hidden="false" customHeight="false" outlineLevel="0" collapsed="false">
      <c r="A222" s="0" t="n">
        <v>3005</v>
      </c>
      <c r="B222" s="0" t="s">
        <v>526</v>
      </c>
      <c r="C222" s="0" t="s">
        <v>94</v>
      </c>
      <c r="D222" s="90" t="n">
        <v>1976</v>
      </c>
      <c r="E222" s="0" t="s">
        <v>206</v>
      </c>
      <c r="F222" s="0" t="n">
        <v>5</v>
      </c>
      <c r="G222" s="94" t="n">
        <v>33</v>
      </c>
      <c r="H222" s="94" t="n">
        <v>309</v>
      </c>
    </row>
    <row r="223" customFormat="false" ht="15.75" hidden="false" customHeight="false" outlineLevel="0" collapsed="false">
      <c r="A223" s="0" t="n">
        <v>7311</v>
      </c>
      <c r="B223" s="0" t="s">
        <v>527</v>
      </c>
      <c r="C223" s="0" t="s">
        <v>274</v>
      </c>
      <c r="D223" s="90" t="n">
        <v>1963</v>
      </c>
      <c r="E223" s="0" t="s">
        <v>197</v>
      </c>
      <c r="F223" s="0" t="n">
        <v>11</v>
      </c>
      <c r="G223" s="94" t="n">
        <v>33</v>
      </c>
      <c r="H223" s="94" t="n">
        <v>302</v>
      </c>
    </row>
    <row r="224" customFormat="false" ht="15.75" hidden="false" customHeight="false" outlineLevel="0" collapsed="false">
      <c r="A224" s="0" t="n">
        <v>5303</v>
      </c>
      <c r="B224" s="0" t="s">
        <v>528</v>
      </c>
      <c r="C224" s="0" t="s">
        <v>102</v>
      </c>
      <c r="D224" s="90" t="n">
        <v>1956</v>
      </c>
      <c r="E224" s="0" t="s">
        <v>223</v>
      </c>
      <c r="F224" s="0" t="n">
        <v>3</v>
      </c>
      <c r="G224" s="94" t="n">
        <v>33</v>
      </c>
      <c r="H224" s="94" t="n">
        <v>300</v>
      </c>
    </row>
    <row r="225" customFormat="false" ht="15.75" hidden="false" customHeight="false" outlineLevel="0" collapsed="false">
      <c r="A225" s="0" t="n">
        <v>1512</v>
      </c>
      <c r="B225" s="0" t="s">
        <v>529</v>
      </c>
      <c r="C225" s="0" t="s">
        <v>348</v>
      </c>
      <c r="D225" s="90" t="n">
        <v>1959</v>
      </c>
      <c r="E225" s="0" t="s">
        <v>213</v>
      </c>
      <c r="F225" s="0" t="n">
        <v>12</v>
      </c>
      <c r="G225" s="94" t="n">
        <v>33</v>
      </c>
      <c r="H225" s="94" t="n">
        <v>289</v>
      </c>
    </row>
    <row r="226" customFormat="false" ht="15.75" hidden="false" customHeight="false" outlineLevel="0" collapsed="false">
      <c r="A226" s="0" t="n">
        <v>6504</v>
      </c>
      <c r="B226" s="0" t="s">
        <v>530</v>
      </c>
      <c r="C226" s="0" t="s">
        <v>94</v>
      </c>
      <c r="D226" s="90" t="n">
        <v>1966</v>
      </c>
      <c r="E226" s="0" t="s">
        <v>241</v>
      </c>
      <c r="F226" s="0" t="n">
        <v>4</v>
      </c>
      <c r="G226" s="94" t="n">
        <v>33</v>
      </c>
      <c r="H226" s="94" t="n">
        <v>285</v>
      </c>
    </row>
    <row r="227" customFormat="false" ht="15.75" hidden="false" customHeight="false" outlineLevel="0" collapsed="false">
      <c r="A227" s="0" t="n">
        <v>4707</v>
      </c>
      <c r="B227" s="0" t="s">
        <v>531</v>
      </c>
      <c r="C227" s="0" t="s">
        <v>24</v>
      </c>
      <c r="D227" s="90" t="n">
        <v>1964</v>
      </c>
      <c r="E227" s="0" t="s">
        <v>198</v>
      </c>
      <c r="F227" s="0" t="n">
        <v>7</v>
      </c>
      <c r="G227" s="94" t="n">
        <v>33</v>
      </c>
      <c r="H227" s="94" t="n">
        <v>264</v>
      </c>
    </row>
    <row r="228" customFormat="false" ht="15.75" hidden="false" customHeight="false" outlineLevel="0" collapsed="false">
      <c r="A228" s="0" t="n">
        <v>2311</v>
      </c>
      <c r="B228" s="0" t="s">
        <v>532</v>
      </c>
      <c r="C228" s="0" t="s">
        <v>533</v>
      </c>
      <c r="D228" s="90" t="n">
        <v>1960</v>
      </c>
      <c r="E228" s="0" t="s">
        <v>209</v>
      </c>
      <c r="F228" s="0" t="n">
        <v>11</v>
      </c>
      <c r="G228" s="94" t="n">
        <v>33</v>
      </c>
      <c r="H228" s="94" t="n">
        <v>259</v>
      </c>
    </row>
    <row r="229" customFormat="false" ht="15.75" hidden="false" customHeight="false" outlineLevel="0" collapsed="false">
      <c r="A229" s="0" t="n">
        <v>2406</v>
      </c>
      <c r="B229" s="0" t="s">
        <v>534</v>
      </c>
      <c r="C229" s="0" t="s">
        <v>102</v>
      </c>
      <c r="D229" s="90" t="n">
        <v>1961</v>
      </c>
      <c r="E229" s="0" t="s">
        <v>217</v>
      </c>
      <c r="F229" s="0" t="n">
        <v>6</v>
      </c>
      <c r="G229" s="94" t="n">
        <v>33</v>
      </c>
      <c r="H229" s="94" t="n">
        <v>256</v>
      </c>
    </row>
    <row r="230" customFormat="false" ht="15" hidden="false" customHeight="false" outlineLevel="0" collapsed="false">
      <c r="A230" s="96" t="n">
        <v>7107</v>
      </c>
      <c r="B230" s="96" t="s">
        <v>107</v>
      </c>
      <c r="C230" s="96" t="s">
        <v>24</v>
      </c>
      <c r="D230" s="97" t="n">
        <v>1959</v>
      </c>
      <c r="E230" s="96" t="s">
        <v>175</v>
      </c>
      <c r="F230" s="96" t="n">
        <v>7</v>
      </c>
      <c r="G230" s="98" t="n">
        <v>33</v>
      </c>
      <c r="H230" s="98" t="n">
        <v>246</v>
      </c>
    </row>
    <row r="231" customFormat="false" ht="15.75" hidden="false" customHeight="false" outlineLevel="0" collapsed="false">
      <c r="A231" s="0" t="n">
        <v>1302</v>
      </c>
      <c r="B231" s="0" t="s">
        <v>535</v>
      </c>
      <c r="C231" s="0" t="s">
        <v>102</v>
      </c>
      <c r="D231" s="90" t="n">
        <v>1957</v>
      </c>
      <c r="E231" s="0" t="s">
        <v>235</v>
      </c>
      <c r="F231" s="0" t="n">
        <v>2</v>
      </c>
      <c r="G231" s="94" t="n">
        <v>33</v>
      </c>
      <c r="H231" s="94" t="n">
        <v>241</v>
      </c>
    </row>
    <row r="232" customFormat="false" ht="15.75" hidden="false" customHeight="false" outlineLevel="0" collapsed="false">
      <c r="A232" s="0" t="n">
        <v>903</v>
      </c>
      <c r="B232" s="0" t="s">
        <v>536</v>
      </c>
      <c r="C232" s="0" t="s">
        <v>66</v>
      </c>
      <c r="D232" s="90" t="n">
        <v>1981</v>
      </c>
      <c r="E232" s="0" t="s">
        <v>204</v>
      </c>
      <c r="F232" s="0" t="n">
        <v>3</v>
      </c>
      <c r="G232" s="94" t="n">
        <v>33</v>
      </c>
      <c r="H232" s="94" t="n">
        <v>238</v>
      </c>
    </row>
    <row r="233" customFormat="false" ht="15.75" hidden="false" customHeight="false" outlineLevel="0" collapsed="false">
      <c r="A233" s="0" t="n">
        <v>4709</v>
      </c>
      <c r="B233" s="0" t="s">
        <v>537</v>
      </c>
      <c r="C233" s="0" t="s">
        <v>281</v>
      </c>
      <c r="D233" s="90" t="n">
        <v>1964</v>
      </c>
      <c r="E233" s="0" t="s">
        <v>198</v>
      </c>
      <c r="F233" s="0" t="n">
        <v>9</v>
      </c>
      <c r="G233" s="94" t="n">
        <v>33</v>
      </c>
      <c r="H233" s="94" t="n">
        <v>233</v>
      </c>
    </row>
    <row r="234" customFormat="false" ht="15.75" hidden="false" customHeight="false" outlineLevel="0" collapsed="false">
      <c r="A234" s="0" t="n">
        <v>5312</v>
      </c>
      <c r="B234" s="0" t="s">
        <v>538</v>
      </c>
      <c r="C234" s="0" t="s">
        <v>539</v>
      </c>
      <c r="D234" s="90" t="n">
        <v>1978</v>
      </c>
      <c r="E234" s="0" t="s">
        <v>223</v>
      </c>
      <c r="F234" s="0" t="n">
        <v>12</v>
      </c>
      <c r="G234" s="94" t="n">
        <v>33</v>
      </c>
      <c r="H234" s="94" t="n">
        <v>232</v>
      </c>
    </row>
    <row r="235" customFormat="false" ht="15.75" hidden="false" customHeight="false" outlineLevel="0" collapsed="false">
      <c r="A235" s="0" t="n">
        <v>309</v>
      </c>
      <c r="B235" s="0" t="s">
        <v>540</v>
      </c>
      <c r="C235" s="0" t="s">
        <v>453</v>
      </c>
      <c r="D235" s="90" t="n">
        <v>1968</v>
      </c>
      <c r="E235" s="0" t="s">
        <v>194</v>
      </c>
      <c r="F235" s="0" t="n">
        <v>9</v>
      </c>
      <c r="G235" s="94" t="n">
        <v>33</v>
      </c>
      <c r="H235" s="94" t="n">
        <v>209</v>
      </c>
    </row>
    <row r="236" customFormat="false" ht="15.75" hidden="false" customHeight="false" outlineLevel="0" collapsed="false">
      <c r="A236" s="0" t="n">
        <v>4406</v>
      </c>
      <c r="B236" s="0" t="s">
        <v>541</v>
      </c>
      <c r="C236" s="0" t="s">
        <v>345</v>
      </c>
      <c r="D236" s="90" t="n">
        <v>1963</v>
      </c>
      <c r="E236" s="0" t="s">
        <v>207</v>
      </c>
      <c r="F236" s="0" t="n">
        <v>6</v>
      </c>
      <c r="G236" s="94" t="n">
        <v>33</v>
      </c>
      <c r="H236" s="94" t="n">
        <v>189</v>
      </c>
    </row>
    <row r="237" customFormat="false" ht="15.75" hidden="false" customHeight="false" outlineLevel="0" collapsed="false">
      <c r="A237" s="0" t="n">
        <v>2405</v>
      </c>
      <c r="B237" s="0" t="s">
        <v>542</v>
      </c>
      <c r="C237" s="0" t="s">
        <v>147</v>
      </c>
      <c r="D237" s="90" t="n">
        <v>1951</v>
      </c>
      <c r="E237" s="0" t="s">
        <v>217</v>
      </c>
      <c r="F237" s="0" t="n">
        <v>5</v>
      </c>
      <c r="G237" s="94" t="n">
        <v>33</v>
      </c>
      <c r="H237" s="94" t="n">
        <v>186</v>
      </c>
    </row>
    <row r="238" customFormat="false" ht="15.75" hidden="false" customHeight="false" outlineLevel="0" collapsed="false">
      <c r="A238" s="0" t="n">
        <v>7309</v>
      </c>
      <c r="B238" s="0" t="s">
        <v>543</v>
      </c>
      <c r="C238" s="0" t="s">
        <v>316</v>
      </c>
      <c r="D238" s="90" t="n">
        <v>1980</v>
      </c>
      <c r="E238" s="0" t="s">
        <v>197</v>
      </c>
      <c r="F238" s="0" t="n">
        <v>9</v>
      </c>
      <c r="G238" s="94" t="n">
        <v>33</v>
      </c>
      <c r="H238" s="94" t="n">
        <v>178</v>
      </c>
    </row>
    <row r="239" customFormat="false" ht="15.75" hidden="false" customHeight="false" outlineLevel="0" collapsed="false">
      <c r="A239" s="0" t="n">
        <v>409</v>
      </c>
      <c r="B239" s="0" t="s">
        <v>544</v>
      </c>
      <c r="C239" s="0" t="s">
        <v>545</v>
      </c>
      <c r="D239" s="90" t="n">
        <v>1966</v>
      </c>
      <c r="E239" s="0" t="s">
        <v>200</v>
      </c>
      <c r="F239" s="0" t="n">
        <v>9</v>
      </c>
      <c r="G239" s="94" t="n">
        <v>33</v>
      </c>
      <c r="H239" s="94" t="n">
        <v>164</v>
      </c>
    </row>
    <row r="240" customFormat="false" ht="15.75" hidden="false" customHeight="false" outlineLevel="0" collapsed="false">
      <c r="A240" s="0" t="n">
        <v>2105</v>
      </c>
      <c r="B240" s="0" t="s">
        <v>546</v>
      </c>
      <c r="C240" s="0" t="s">
        <v>547</v>
      </c>
      <c r="D240" s="90" t="n">
        <v>1965</v>
      </c>
      <c r="E240" s="0" t="s">
        <v>222</v>
      </c>
      <c r="F240" s="0" t="n">
        <v>5</v>
      </c>
      <c r="G240" s="94" t="n">
        <v>33</v>
      </c>
      <c r="H240" s="94" t="n">
        <v>159</v>
      </c>
    </row>
    <row r="241" customFormat="false" ht="15.75" hidden="false" customHeight="false" outlineLevel="0" collapsed="false">
      <c r="A241" s="0" t="n">
        <v>4710</v>
      </c>
      <c r="B241" s="0" t="s">
        <v>548</v>
      </c>
      <c r="C241" s="0" t="s">
        <v>123</v>
      </c>
      <c r="D241" s="90" t="n">
        <v>1962</v>
      </c>
      <c r="E241" s="0" t="s">
        <v>198</v>
      </c>
      <c r="F241" s="0" t="n">
        <v>10</v>
      </c>
      <c r="G241" s="94" t="n">
        <v>33</v>
      </c>
      <c r="H241" s="94" t="n">
        <v>159</v>
      </c>
    </row>
    <row r="242" customFormat="false" ht="15" hidden="false" customHeight="false" outlineLevel="0" collapsed="false">
      <c r="A242" s="96" t="n">
        <v>6901</v>
      </c>
      <c r="B242" s="96" t="s">
        <v>23</v>
      </c>
      <c r="C242" s="96" t="s">
        <v>24</v>
      </c>
      <c r="D242" s="97" t="n">
        <v>1950</v>
      </c>
      <c r="E242" s="96" t="s">
        <v>174</v>
      </c>
      <c r="F242" s="96" t="n">
        <v>1</v>
      </c>
      <c r="G242" s="98" t="n">
        <v>33</v>
      </c>
      <c r="H242" s="98" t="n">
        <v>156</v>
      </c>
    </row>
    <row r="243" customFormat="false" ht="15.75" hidden="false" customHeight="false" outlineLevel="0" collapsed="false">
      <c r="A243" s="0" t="n">
        <v>1407</v>
      </c>
      <c r="B243" s="0" t="s">
        <v>549</v>
      </c>
      <c r="C243" s="0" t="s">
        <v>274</v>
      </c>
      <c r="D243" s="90" t="n">
        <v>1964</v>
      </c>
      <c r="E243" s="0" t="s">
        <v>232</v>
      </c>
      <c r="F243" s="0" t="n">
        <v>7</v>
      </c>
      <c r="G243" s="94" t="n">
        <v>33</v>
      </c>
      <c r="H243" s="94" t="n">
        <v>152</v>
      </c>
    </row>
    <row r="244" customFormat="false" ht="15.75" hidden="false" customHeight="false" outlineLevel="0" collapsed="false">
      <c r="A244" s="0" t="n">
        <v>7509</v>
      </c>
      <c r="B244" s="0" t="s">
        <v>550</v>
      </c>
      <c r="C244" s="0" t="s">
        <v>128</v>
      </c>
      <c r="D244" s="90" t="n">
        <v>1967</v>
      </c>
      <c r="E244" s="0" t="s">
        <v>205</v>
      </c>
      <c r="F244" s="0" t="n">
        <v>9</v>
      </c>
      <c r="G244" s="94" t="n">
        <v>33</v>
      </c>
      <c r="H244" s="94" t="n">
        <v>148</v>
      </c>
    </row>
    <row r="245" customFormat="false" ht="15.75" hidden="false" customHeight="false" outlineLevel="0" collapsed="false">
      <c r="A245" s="0" t="n">
        <v>5104</v>
      </c>
      <c r="B245" s="0" t="s">
        <v>551</v>
      </c>
      <c r="C245" s="0" t="s">
        <v>274</v>
      </c>
      <c r="D245" s="90" t="n">
        <v>1980</v>
      </c>
      <c r="E245" s="0" t="s">
        <v>252</v>
      </c>
      <c r="F245" s="0" t="n">
        <v>4</v>
      </c>
      <c r="G245" s="94" t="n">
        <v>33</v>
      </c>
      <c r="H245" s="94" t="n">
        <v>145</v>
      </c>
    </row>
    <row r="246" customFormat="false" ht="15.75" hidden="false" customHeight="false" outlineLevel="0" collapsed="false">
      <c r="A246" s="0" t="n">
        <v>1111</v>
      </c>
      <c r="B246" s="0" t="s">
        <v>552</v>
      </c>
      <c r="C246" s="0" t="s">
        <v>66</v>
      </c>
      <c r="D246" s="90" t="n">
        <v>1967</v>
      </c>
      <c r="E246" s="0" t="s">
        <v>227</v>
      </c>
      <c r="F246" s="0" t="n">
        <v>11</v>
      </c>
      <c r="G246" s="94" t="n">
        <v>33</v>
      </c>
      <c r="H246" s="94" t="n">
        <v>137</v>
      </c>
    </row>
    <row r="247" customFormat="false" ht="15.75" hidden="false" customHeight="false" outlineLevel="0" collapsed="false">
      <c r="A247" s="0" t="n">
        <v>1002</v>
      </c>
      <c r="B247" s="0" t="s">
        <v>553</v>
      </c>
      <c r="C247" s="0" t="s">
        <v>53</v>
      </c>
      <c r="D247" s="90" t="n">
        <v>1966</v>
      </c>
      <c r="E247" s="0" t="s">
        <v>202</v>
      </c>
      <c r="F247" s="0" t="n">
        <v>2</v>
      </c>
      <c r="G247" s="94" t="n">
        <v>33</v>
      </c>
      <c r="H247" s="94" t="n">
        <v>130</v>
      </c>
    </row>
    <row r="248" customFormat="false" ht="15" hidden="false" customHeight="false" outlineLevel="0" collapsed="false">
      <c r="A248" s="96" t="n">
        <v>6905</v>
      </c>
      <c r="B248" s="96" t="s">
        <v>81</v>
      </c>
      <c r="C248" s="96" t="s">
        <v>28</v>
      </c>
      <c r="D248" s="97" t="n">
        <v>1972</v>
      </c>
      <c r="E248" s="96" t="s">
        <v>174</v>
      </c>
      <c r="F248" s="96" t="n">
        <v>5</v>
      </c>
      <c r="G248" s="98" t="n">
        <v>33</v>
      </c>
      <c r="H248" s="98" t="n">
        <v>130</v>
      </c>
    </row>
    <row r="249" customFormat="false" ht="15.75" hidden="false" customHeight="false" outlineLevel="0" collapsed="false">
      <c r="A249" s="0" t="n">
        <v>2101</v>
      </c>
      <c r="B249" s="0" t="s">
        <v>554</v>
      </c>
      <c r="C249" s="0" t="s">
        <v>71</v>
      </c>
      <c r="D249" s="90" t="n">
        <v>1957</v>
      </c>
      <c r="E249" s="0" t="s">
        <v>222</v>
      </c>
      <c r="F249" s="0" t="n">
        <v>1</v>
      </c>
      <c r="G249" s="94" t="n">
        <v>33</v>
      </c>
      <c r="H249" s="94" t="n">
        <v>129</v>
      </c>
    </row>
    <row r="250" customFormat="false" ht="15.75" hidden="false" customHeight="false" outlineLevel="0" collapsed="false">
      <c r="A250" s="0" t="n">
        <v>3001</v>
      </c>
      <c r="B250" s="0" t="s">
        <v>555</v>
      </c>
      <c r="C250" s="0" t="s">
        <v>345</v>
      </c>
      <c r="D250" s="90" t="n">
        <v>1959</v>
      </c>
      <c r="E250" s="0" t="s">
        <v>206</v>
      </c>
      <c r="F250" s="0" t="n">
        <v>1</v>
      </c>
      <c r="G250" s="94" t="n">
        <v>33</v>
      </c>
      <c r="H250" s="94" t="n">
        <v>125</v>
      </c>
    </row>
    <row r="251" customFormat="false" ht="15.75" hidden="false" customHeight="false" outlineLevel="0" collapsed="false">
      <c r="A251" s="0" t="n">
        <v>3606</v>
      </c>
      <c r="B251" s="0" t="s">
        <v>556</v>
      </c>
      <c r="C251" s="0" t="s">
        <v>94</v>
      </c>
      <c r="D251" s="90" t="n">
        <v>1967</v>
      </c>
      <c r="E251" s="0" t="s">
        <v>219</v>
      </c>
      <c r="F251" s="0" t="n">
        <v>6</v>
      </c>
      <c r="G251" s="94" t="n">
        <v>33</v>
      </c>
      <c r="H251" s="94" t="n">
        <v>125</v>
      </c>
    </row>
    <row r="252" customFormat="false" ht="15.75" hidden="false" customHeight="false" outlineLevel="0" collapsed="false">
      <c r="A252" s="0" t="n">
        <v>3901</v>
      </c>
      <c r="B252" s="0" t="s">
        <v>557</v>
      </c>
      <c r="C252" s="0" t="s">
        <v>102</v>
      </c>
      <c r="D252" s="90" t="n">
        <v>1962</v>
      </c>
      <c r="E252" s="0" t="s">
        <v>203</v>
      </c>
      <c r="F252" s="0" t="n">
        <v>1</v>
      </c>
      <c r="G252" s="94" t="n">
        <v>33</v>
      </c>
      <c r="H252" s="94" t="n">
        <v>124</v>
      </c>
    </row>
    <row r="253" customFormat="false" ht="15.75" hidden="false" customHeight="false" outlineLevel="0" collapsed="false">
      <c r="A253" s="0" t="n">
        <v>2001</v>
      </c>
      <c r="B253" s="0" t="s">
        <v>530</v>
      </c>
      <c r="C253" s="0" t="s">
        <v>558</v>
      </c>
      <c r="D253" s="90" t="n">
        <v>1971</v>
      </c>
      <c r="E253" s="0" t="s">
        <v>237</v>
      </c>
      <c r="F253" s="0" t="n">
        <v>1</v>
      </c>
      <c r="G253" s="94" t="n">
        <v>33</v>
      </c>
      <c r="H253" s="94" t="n">
        <v>123</v>
      </c>
    </row>
    <row r="254" customFormat="false" ht="15.75" hidden="false" customHeight="false" outlineLevel="0" collapsed="false">
      <c r="A254" s="0" t="n">
        <v>1201</v>
      </c>
      <c r="B254" s="0" t="s">
        <v>493</v>
      </c>
      <c r="C254" s="0" t="s">
        <v>94</v>
      </c>
      <c r="D254" s="90" t="n">
        <v>1966</v>
      </c>
      <c r="E254" s="0" t="s">
        <v>226</v>
      </c>
      <c r="F254" s="0" t="n">
        <v>1</v>
      </c>
      <c r="G254" s="94" t="n">
        <v>33</v>
      </c>
      <c r="H254" s="94" t="n">
        <v>119</v>
      </c>
    </row>
    <row r="255" customFormat="false" ht="15.75" hidden="false" customHeight="false" outlineLevel="0" collapsed="false">
      <c r="A255" s="0" t="n">
        <v>7312</v>
      </c>
      <c r="B255" s="0" t="s">
        <v>462</v>
      </c>
      <c r="C255" s="0" t="s">
        <v>123</v>
      </c>
      <c r="D255" s="90" t="n">
        <v>1960</v>
      </c>
      <c r="E255" s="0" t="s">
        <v>197</v>
      </c>
      <c r="F255" s="0" t="n">
        <v>12</v>
      </c>
      <c r="G255" s="94" t="n">
        <v>33</v>
      </c>
      <c r="H255" s="94" t="n">
        <v>116</v>
      </c>
    </row>
    <row r="256" customFormat="false" ht="15.75" hidden="false" customHeight="false" outlineLevel="0" collapsed="false">
      <c r="A256" s="0" t="n">
        <v>502</v>
      </c>
      <c r="B256" s="0" t="s">
        <v>559</v>
      </c>
      <c r="C256" s="0" t="s">
        <v>24</v>
      </c>
      <c r="D256" s="90" t="n">
        <v>1969</v>
      </c>
      <c r="E256" s="0" t="s">
        <v>236</v>
      </c>
      <c r="F256" s="0" t="n">
        <v>2</v>
      </c>
      <c r="G256" s="94" t="n">
        <v>33</v>
      </c>
      <c r="H256" s="94" t="n">
        <v>107</v>
      </c>
    </row>
    <row r="257" customFormat="false" ht="15.75" hidden="false" customHeight="false" outlineLevel="0" collapsed="false">
      <c r="A257" s="0" t="n">
        <v>4001</v>
      </c>
      <c r="B257" s="0" t="s">
        <v>560</v>
      </c>
      <c r="C257" s="0" t="s">
        <v>274</v>
      </c>
      <c r="D257" s="90" t="n">
        <v>1955</v>
      </c>
      <c r="E257" s="0" t="s">
        <v>245</v>
      </c>
      <c r="F257" s="0" t="n">
        <v>1</v>
      </c>
      <c r="G257" s="94" t="n">
        <v>33</v>
      </c>
      <c r="H257" s="94" t="n">
        <v>105</v>
      </c>
    </row>
    <row r="258" customFormat="false" ht="15.75" hidden="false" customHeight="false" outlineLevel="0" collapsed="false">
      <c r="A258" s="0" t="n">
        <v>6104</v>
      </c>
      <c r="B258" s="0" t="s">
        <v>561</v>
      </c>
      <c r="C258" s="0" t="s">
        <v>28</v>
      </c>
      <c r="D258" s="90" t="n">
        <v>1960</v>
      </c>
      <c r="E258" s="0" t="s">
        <v>247</v>
      </c>
      <c r="F258" s="0" t="n">
        <v>4</v>
      </c>
      <c r="G258" s="94" t="n">
        <v>33</v>
      </c>
      <c r="H258" s="94" t="n">
        <v>99</v>
      </c>
    </row>
    <row r="259" customFormat="false" ht="15.75" hidden="false" customHeight="false" outlineLevel="0" collapsed="false">
      <c r="A259" s="0" t="n">
        <v>7402</v>
      </c>
      <c r="B259" s="0" t="s">
        <v>326</v>
      </c>
      <c r="C259" s="0" t="s">
        <v>94</v>
      </c>
      <c r="D259" s="90" t="n">
        <v>1975</v>
      </c>
      <c r="E259" s="0" t="s">
        <v>221</v>
      </c>
      <c r="F259" s="0" t="n">
        <v>2</v>
      </c>
      <c r="G259" s="94" t="n">
        <v>33</v>
      </c>
      <c r="H259" s="94" t="n">
        <v>98</v>
      </c>
    </row>
    <row r="260" customFormat="false" ht="15.75" hidden="false" customHeight="false" outlineLevel="0" collapsed="false">
      <c r="A260" s="0" t="n">
        <v>4402</v>
      </c>
      <c r="B260" s="0" t="s">
        <v>562</v>
      </c>
      <c r="C260" s="0" t="s">
        <v>102</v>
      </c>
      <c r="D260" s="90" t="n">
        <v>1964</v>
      </c>
      <c r="E260" s="0" t="s">
        <v>207</v>
      </c>
      <c r="F260" s="0" t="n">
        <v>2</v>
      </c>
      <c r="G260" s="94" t="n">
        <v>33</v>
      </c>
      <c r="H260" s="94" t="n">
        <v>96</v>
      </c>
    </row>
    <row r="261" customFormat="false" ht="15" hidden="false" customHeight="false" outlineLevel="0" collapsed="false">
      <c r="A261" s="96" t="n">
        <v>7001</v>
      </c>
      <c r="B261" s="96" t="s">
        <v>27</v>
      </c>
      <c r="C261" s="96" t="s">
        <v>28</v>
      </c>
      <c r="D261" s="97" t="n">
        <v>1965</v>
      </c>
      <c r="E261" s="96" t="s">
        <v>176</v>
      </c>
      <c r="F261" s="96" t="n">
        <v>1</v>
      </c>
      <c r="G261" s="98" t="n">
        <v>33</v>
      </c>
      <c r="H261" s="98" t="n">
        <v>80</v>
      </c>
    </row>
    <row r="262" customFormat="false" ht="15" hidden="false" customHeight="false" outlineLevel="0" collapsed="false">
      <c r="A262" s="96" t="n">
        <v>6904</v>
      </c>
      <c r="B262" s="96" t="s">
        <v>563</v>
      </c>
      <c r="C262" s="96" t="s">
        <v>68</v>
      </c>
      <c r="D262" s="97" t="n">
        <v>1958</v>
      </c>
      <c r="E262" s="96" t="s">
        <v>174</v>
      </c>
      <c r="F262" s="96" t="n">
        <v>4</v>
      </c>
      <c r="G262" s="98" t="n">
        <v>33</v>
      </c>
      <c r="H262" s="98" t="n">
        <v>75</v>
      </c>
    </row>
    <row r="263" customFormat="false" ht="15.75" hidden="false" customHeight="false" outlineLevel="0" collapsed="false">
      <c r="A263" s="0" t="n">
        <v>3911</v>
      </c>
      <c r="B263" s="0" t="s">
        <v>564</v>
      </c>
      <c r="C263" s="0" t="s">
        <v>19</v>
      </c>
      <c r="D263" s="90" t="n">
        <v>1980</v>
      </c>
      <c r="E263" s="0" t="s">
        <v>203</v>
      </c>
      <c r="F263" s="0" t="n">
        <v>11</v>
      </c>
      <c r="G263" s="94" t="n">
        <v>33</v>
      </c>
      <c r="H263" s="94" t="n">
        <v>71</v>
      </c>
    </row>
    <row r="264" customFormat="false" ht="15.75" hidden="false" customHeight="false" outlineLevel="0" collapsed="false">
      <c r="A264" s="0" t="n">
        <v>305</v>
      </c>
      <c r="B264" s="0" t="s">
        <v>565</v>
      </c>
      <c r="C264" s="0" t="s">
        <v>294</v>
      </c>
      <c r="D264" s="90" t="n">
        <v>1967</v>
      </c>
      <c r="E264" s="0" t="s">
        <v>194</v>
      </c>
      <c r="F264" s="0" t="n">
        <v>5</v>
      </c>
      <c r="G264" s="94" t="n">
        <v>33</v>
      </c>
      <c r="H264" s="94" t="n">
        <v>70</v>
      </c>
    </row>
    <row r="265" customFormat="false" ht="15.75" hidden="false" customHeight="false" outlineLevel="0" collapsed="false">
      <c r="A265" s="0" t="n">
        <v>1112</v>
      </c>
      <c r="B265" s="0" t="s">
        <v>566</v>
      </c>
      <c r="C265" s="0" t="s">
        <v>19</v>
      </c>
      <c r="D265" s="90" t="n">
        <v>1965</v>
      </c>
      <c r="E265" s="0" t="s">
        <v>227</v>
      </c>
      <c r="F265" s="0" t="n">
        <v>12</v>
      </c>
      <c r="G265" s="94" t="n">
        <v>33</v>
      </c>
      <c r="H265" s="94" t="n">
        <v>59</v>
      </c>
    </row>
    <row r="266" customFormat="false" ht="15.75" hidden="false" customHeight="false" outlineLevel="0" collapsed="false">
      <c r="A266" s="0" t="n">
        <v>2707</v>
      </c>
      <c r="B266" s="0" t="s">
        <v>567</v>
      </c>
      <c r="C266" s="0" t="s">
        <v>94</v>
      </c>
      <c r="D266" s="90" t="n">
        <v>1975</v>
      </c>
      <c r="E266" s="0" t="s">
        <v>214</v>
      </c>
      <c r="F266" s="0" t="n">
        <v>7</v>
      </c>
      <c r="G266" s="94" t="n">
        <v>33</v>
      </c>
      <c r="H266" s="94" t="n">
        <v>57</v>
      </c>
    </row>
    <row r="267" customFormat="false" ht="15.75" hidden="false" customHeight="false" outlineLevel="0" collapsed="false">
      <c r="A267" s="0" t="n">
        <v>1204</v>
      </c>
      <c r="B267" s="0" t="s">
        <v>568</v>
      </c>
      <c r="C267" s="0" t="s">
        <v>569</v>
      </c>
      <c r="D267" s="90" t="n">
        <v>1963</v>
      </c>
      <c r="E267" s="0" t="s">
        <v>226</v>
      </c>
      <c r="F267" s="0" t="n">
        <v>4</v>
      </c>
      <c r="G267" s="94" t="n">
        <v>33</v>
      </c>
      <c r="H267" s="94" t="n">
        <v>47</v>
      </c>
    </row>
    <row r="268" customFormat="false" ht="15.75" hidden="false" customHeight="false" outlineLevel="0" collapsed="false">
      <c r="A268" s="0" t="n">
        <v>7310</v>
      </c>
      <c r="B268" s="0" t="s">
        <v>570</v>
      </c>
      <c r="C268" s="0" t="s">
        <v>104</v>
      </c>
      <c r="D268" s="90" t="n">
        <v>1965</v>
      </c>
      <c r="E268" s="0" t="s">
        <v>197</v>
      </c>
      <c r="F268" s="0" t="n">
        <v>10</v>
      </c>
      <c r="G268" s="94" t="n">
        <v>33</v>
      </c>
      <c r="H268" s="94" t="n">
        <v>43</v>
      </c>
    </row>
    <row r="269" customFormat="false" ht="15.75" hidden="false" customHeight="false" outlineLevel="0" collapsed="false">
      <c r="A269" s="0" t="n">
        <v>7512</v>
      </c>
      <c r="B269" s="0" t="s">
        <v>430</v>
      </c>
      <c r="C269" s="0" t="s">
        <v>461</v>
      </c>
      <c r="D269" s="90" t="n">
        <v>1965</v>
      </c>
      <c r="E269" s="0" t="s">
        <v>205</v>
      </c>
      <c r="F269" s="0" t="n">
        <v>12</v>
      </c>
      <c r="G269" s="94" t="n">
        <v>33</v>
      </c>
      <c r="H269" s="94" t="n">
        <v>34</v>
      </c>
    </row>
    <row r="270" customFormat="false" ht="15.75" hidden="false" customHeight="false" outlineLevel="0" collapsed="false">
      <c r="A270" s="0" t="n">
        <v>1610</v>
      </c>
      <c r="B270" s="0" t="s">
        <v>571</v>
      </c>
      <c r="C270" s="0" t="s">
        <v>572</v>
      </c>
      <c r="D270" s="90" t="n">
        <v>1959</v>
      </c>
      <c r="E270" s="0" t="s">
        <v>239</v>
      </c>
      <c r="F270" s="0" t="n">
        <v>10</v>
      </c>
      <c r="G270" s="94" t="n">
        <v>33</v>
      </c>
      <c r="H270" s="94" t="n">
        <v>32</v>
      </c>
    </row>
    <row r="271" customFormat="false" ht="15.75" hidden="false" customHeight="false" outlineLevel="0" collapsed="false">
      <c r="A271" s="0" t="n">
        <v>6601</v>
      </c>
      <c r="B271" s="0" t="s">
        <v>573</v>
      </c>
      <c r="C271" s="0" t="s">
        <v>128</v>
      </c>
      <c r="D271" s="90" t="n">
        <v>1955</v>
      </c>
      <c r="E271" s="0" t="s">
        <v>224</v>
      </c>
      <c r="F271" s="0" t="n">
        <v>1</v>
      </c>
      <c r="G271" s="94" t="n">
        <v>33</v>
      </c>
      <c r="H271" s="94" t="n">
        <v>26</v>
      </c>
    </row>
    <row r="272" customFormat="false" ht="15.75" hidden="false" customHeight="false" outlineLevel="0" collapsed="false">
      <c r="A272" s="0" t="n">
        <v>1109</v>
      </c>
      <c r="B272" s="0" t="s">
        <v>574</v>
      </c>
      <c r="C272" s="0" t="s">
        <v>431</v>
      </c>
      <c r="D272" s="90" t="n">
        <v>1967</v>
      </c>
      <c r="E272" s="0" t="s">
        <v>227</v>
      </c>
      <c r="F272" s="0" t="n">
        <v>9</v>
      </c>
      <c r="G272" s="94" t="n">
        <v>33</v>
      </c>
      <c r="H272" s="94" t="n">
        <v>10</v>
      </c>
    </row>
    <row r="273" customFormat="false" ht="15.75" hidden="false" customHeight="false" outlineLevel="0" collapsed="false">
      <c r="A273" s="0" t="n">
        <v>3202</v>
      </c>
      <c r="B273" s="0" t="s">
        <v>575</v>
      </c>
      <c r="C273" s="0" t="s">
        <v>572</v>
      </c>
      <c r="D273" s="90" t="n">
        <v>1987</v>
      </c>
      <c r="E273" s="0" t="s">
        <v>238</v>
      </c>
      <c r="F273" s="0" t="n">
        <v>2</v>
      </c>
      <c r="G273" s="94" t="n">
        <v>33</v>
      </c>
      <c r="H273" s="94" t="n">
        <v>9</v>
      </c>
    </row>
    <row r="274" customFormat="false" ht="15.75" hidden="false" customHeight="false" outlineLevel="0" collapsed="false">
      <c r="A274" s="0" t="n">
        <v>2907</v>
      </c>
      <c r="B274" s="0" t="s">
        <v>576</v>
      </c>
      <c r="C274" s="0" t="s">
        <v>32</v>
      </c>
      <c r="D274" s="90" t="n">
        <v>1966</v>
      </c>
      <c r="E274" s="0" t="s">
        <v>193</v>
      </c>
      <c r="F274" s="0" t="n">
        <v>7</v>
      </c>
      <c r="G274" s="94" t="n">
        <v>33</v>
      </c>
      <c r="H274" s="94" t="n">
        <v>8</v>
      </c>
    </row>
    <row r="275" customFormat="false" ht="15.75" hidden="false" customHeight="false" outlineLevel="0" collapsed="false">
      <c r="A275" s="0" t="n">
        <v>1501</v>
      </c>
      <c r="B275" s="0" t="s">
        <v>577</v>
      </c>
      <c r="C275" s="0" t="s">
        <v>345</v>
      </c>
      <c r="D275" s="90" t="n">
        <v>1969</v>
      </c>
      <c r="E275" s="0" t="s">
        <v>213</v>
      </c>
      <c r="F275" s="0" t="n">
        <v>1</v>
      </c>
      <c r="G275" s="94" t="n">
        <v>33</v>
      </c>
      <c r="H275" s="94" t="n">
        <v>3</v>
      </c>
    </row>
    <row r="276" customFormat="false" ht="15.75" hidden="false" customHeight="false" outlineLevel="0" collapsed="false">
      <c r="A276" s="0" t="n">
        <v>5506</v>
      </c>
      <c r="B276" s="0" t="s">
        <v>578</v>
      </c>
      <c r="C276" s="0" t="s">
        <v>579</v>
      </c>
      <c r="D276" s="90" t="n">
        <v>1967</v>
      </c>
      <c r="E276" s="0" t="s">
        <v>196</v>
      </c>
      <c r="F276" s="0" t="n">
        <v>6</v>
      </c>
      <c r="G276" s="94" t="n">
        <v>32</v>
      </c>
      <c r="H276" s="94" t="n">
        <v>395</v>
      </c>
    </row>
    <row r="277" customFormat="false" ht="15.75" hidden="false" customHeight="false" outlineLevel="0" collapsed="false">
      <c r="A277" s="0" t="n">
        <v>4401</v>
      </c>
      <c r="B277" s="0" t="s">
        <v>580</v>
      </c>
      <c r="C277" s="0" t="s">
        <v>268</v>
      </c>
      <c r="D277" s="90" t="n">
        <v>1949</v>
      </c>
      <c r="E277" s="0" t="s">
        <v>207</v>
      </c>
      <c r="F277" s="0" t="n">
        <v>1</v>
      </c>
      <c r="G277" s="94" t="n">
        <v>32</v>
      </c>
      <c r="H277" s="94" t="n">
        <v>390</v>
      </c>
    </row>
    <row r="278" customFormat="false" ht="15.75" hidden="false" customHeight="false" outlineLevel="0" collapsed="false">
      <c r="A278" s="0" t="n">
        <v>1803</v>
      </c>
      <c r="B278" s="0" t="s">
        <v>581</v>
      </c>
      <c r="C278" s="0" t="s">
        <v>66</v>
      </c>
      <c r="D278" s="90" t="n">
        <v>1969</v>
      </c>
      <c r="E278" s="0" t="s">
        <v>195</v>
      </c>
      <c r="F278" s="0" t="n">
        <v>3</v>
      </c>
      <c r="G278" s="94" t="n">
        <v>32</v>
      </c>
      <c r="H278" s="94" t="n">
        <v>387</v>
      </c>
    </row>
    <row r="279" customFormat="false" ht="15.75" hidden="false" customHeight="false" outlineLevel="0" collapsed="false">
      <c r="A279" s="0" t="n">
        <v>2412</v>
      </c>
      <c r="B279" s="0" t="s">
        <v>582</v>
      </c>
      <c r="C279" s="0" t="s">
        <v>274</v>
      </c>
      <c r="D279" s="90" t="n">
        <v>1963</v>
      </c>
      <c r="E279" s="0" t="s">
        <v>217</v>
      </c>
      <c r="F279" s="0" t="n">
        <v>12</v>
      </c>
      <c r="G279" s="94" t="n">
        <v>32</v>
      </c>
      <c r="H279" s="94" t="n">
        <v>380</v>
      </c>
    </row>
    <row r="280" customFormat="false" ht="15.75" hidden="false" customHeight="false" outlineLevel="0" collapsed="false">
      <c r="A280" s="0" t="n">
        <v>1903</v>
      </c>
      <c r="B280" s="0" t="s">
        <v>583</v>
      </c>
      <c r="C280" s="0" t="s">
        <v>53</v>
      </c>
      <c r="D280" s="90" t="n">
        <v>1951</v>
      </c>
      <c r="E280" s="0" t="s">
        <v>240</v>
      </c>
      <c r="F280" s="0" t="n">
        <v>3</v>
      </c>
      <c r="G280" s="94" t="n">
        <v>32</v>
      </c>
      <c r="H280" s="94" t="n">
        <v>379</v>
      </c>
    </row>
    <row r="281" customFormat="false" ht="15.75" hidden="false" customHeight="false" outlineLevel="0" collapsed="false">
      <c r="A281" s="0" t="n">
        <v>1303</v>
      </c>
      <c r="B281" s="0" t="s">
        <v>584</v>
      </c>
      <c r="C281" s="0" t="s">
        <v>585</v>
      </c>
      <c r="D281" s="90" t="n">
        <v>1962</v>
      </c>
      <c r="E281" s="0" t="s">
        <v>235</v>
      </c>
      <c r="F281" s="0" t="n">
        <v>3</v>
      </c>
      <c r="G281" s="94" t="n">
        <v>32</v>
      </c>
      <c r="H281" s="94" t="n">
        <v>371</v>
      </c>
    </row>
    <row r="282" customFormat="false" ht="15.75" hidden="false" customHeight="false" outlineLevel="0" collapsed="false">
      <c r="A282" s="0" t="n">
        <v>4410</v>
      </c>
      <c r="B282" s="0" t="s">
        <v>586</v>
      </c>
      <c r="C282" s="0" t="s">
        <v>438</v>
      </c>
      <c r="D282" s="90" t="n">
        <v>1951</v>
      </c>
      <c r="E282" s="0" t="s">
        <v>207</v>
      </c>
      <c r="F282" s="0" t="n">
        <v>10</v>
      </c>
      <c r="G282" s="94" t="n">
        <v>32</v>
      </c>
      <c r="H282" s="94" t="n">
        <v>366</v>
      </c>
    </row>
    <row r="283" customFormat="false" ht="15" hidden="false" customHeight="false" outlineLevel="0" collapsed="false">
      <c r="A283" s="96" t="n">
        <v>6911</v>
      </c>
      <c r="B283" s="96" t="s">
        <v>144</v>
      </c>
      <c r="C283" s="96" t="s">
        <v>145</v>
      </c>
      <c r="D283" s="97" t="n">
        <v>1966</v>
      </c>
      <c r="E283" s="96" t="s">
        <v>174</v>
      </c>
      <c r="F283" s="96" t="n">
        <v>11</v>
      </c>
      <c r="G283" s="98" t="n">
        <v>32</v>
      </c>
      <c r="H283" s="98" t="n">
        <v>359</v>
      </c>
    </row>
    <row r="284" customFormat="false" ht="15.75" hidden="false" customHeight="false" outlineLevel="0" collapsed="false">
      <c r="A284" s="0" t="n">
        <v>3511</v>
      </c>
      <c r="B284" s="0" t="s">
        <v>587</v>
      </c>
      <c r="C284" s="0" t="s">
        <v>382</v>
      </c>
      <c r="D284" s="90" t="n">
        <v>1971</v>
      </c>
      <c r="E284" s="0" t="s">
        <v>231</v>
      </c>
      <c r="F284" s="0" t="n">
        <v>11</v>
      </c>
      <c r="G284" s="94" t="n">
        <v>32</v>
      </c>
      <c r="H284" s="94" t="n">
        <v>346</v>
      </c>
    </row>
    <row r="285" customFormat="false" ht="15.75" hidden="false" customHeight="false" outlineLevel="0" collapsed="false">
      <c r="A285" s="0" t="n">
        <v>2612</v>
      </c>
      <c r="B285" s="0" t="s">
        <v>588</v>
      </c>
      <c r="C285" s="0" t="s">
        <v>71</v>
      </c>
      <c r="D285" s="90" t="n">
        <v>1953</v>
      </c>
      <c r="E285" s="0" t="s">
        <v>234</v>
      </c>
      <c r="F285" s="0" t="n">
        <v>12</v>
      </c>
      <c r="G285" s="94" t="n">
        <v>32</v>
      </c>
      <c r="H285" s="94" t="n">
        <v>346</v>
      </c>
    </row>
    <row r="286" customFormat="false" ht="15.75" hidden="false" customHeight="false" outlineLevel="0" collapsed="false">
      <c r="A286" s="0" t="n">
        <v>908</v>
      </c>
      <c r="B286" s="0" t="s">
        <v>589</v>
      </c>
      <c r="C286" s="0" t="s">
        <v>270</v>
      </c>
      <c r="D286" s="90" t="n">
        <v>1987</v>
      </c>
      <c r="E286" s="0" t="s">
        <v>204</v>
      </c>
      <c r="F286" s="0" t="n">
        <v>8</v>
      </c>
      <c r="G286" s="94" t="n">
        <v>32</v>
      </c>
      <c r="H286" s="94" t="n">
        <v>345</v>
      </c>
    </row>
    <row r="287" customFormat="false" ht="15.75" hidden="false" customHeight="false" outlineLevel="0" collapsed="false">
      <c r="A287" s="0" t="n">
        <v>4305</v>
      </c>
      <c r="B287" s="0" t="s">
        <v>453</v>
      </c>
      <c r="C287" s="0" t="s">
        <v>66</v>
      </c>
      <c r="D287" s="90" t="n">
        <v>1971</v>
      </c>
      <c r="E287" s="0" t="s">
        <v>212</v>
      </c>
      <c r="F287" s="0" t="n">
        <v>5</v>
      </c>
      <c r="G287" s="94" t="n">
        <v>32</v>
      </c>
      <c r="H287" s="94" t="n">
        <v>341</v>
      </c>
    </row>
    <row r="288" customFormat="false" ht="15.75" hidden="false" customHeight="false" outlineLevel="0" collapsed="false">
      <c r="A288" s="0" t="n">
        <v>5504</v>
      </c>
      <c r="B288" s="0" t="s">
        <v>590</v>
      </c>
      <c r="C288" s="0" t="s">
        <v>102</v>
      </c>
      <c r="D288" s="90" t="n">
        <v>1956</v>
      </c>
      <c r="E288" s="0" t="s">
        <v>196</v>
      </c>
      <c r="F288" s="0" t="n">
        <v>4</v>
      </c>
      <c r="G288" s="94" t="n">
        <v>32</v>
      </c>
      <c r="H288" s="94" t="n">
        <v>337</v>
      </c>
    </row>
    <row r="289" customFormat="false" ht="15.75" hidden="false" customHeight="false" outlineLevel="0" collapsed="false">
      <c r="A289" s="0" t="n">
        <v>7204</v>
      </c>
      <c r="B289" s="0" t="s">
        <v>591</v>
      </c>
      <c r="C289" s="0" t="s">
        <v>102</v>
      </c>
      <c r="D289" s="90" t="n">
        <v>1955</v>
      </c>
      <c r="E289" s="0" t="s">
        <v>190</v>
      </c>
      <c r="F289" s="0" t="n">
        <v>4</v>
      </c>
      <c r="G289" s="94" t="n">
        <v>32</v>
      </c>
      <c r="H289" s="94" t="n">
        <v>323</v>
      </c>
    </row>
    <row r="290" customFormat="false" ht="15.75" hidden="false" customHeight="false" outlineLevel="0" collapsed="false">
      <c r="A290" s="0" t="n">
        <v>2801</v>
      </c>
      <c r="B290" s="0" t="s">
        <v>592</v>
      </c>
      <c r="C290" s="0" t="s">
        <v>66</v>
      </c>
      <c r="D290" s="90" t="n">
        <v>1974</v>
      </c>
      <c r="E290" s="0" t="s">
        <v>242</v>
      </c>
      <c r="F290" s="0" t="n">
        <v>1</v>
      </c>
      <c r="G290" s="94" t="n">
        <v>32</v>
      </c>
      <c r="H290" s="94" t="n">
        <v>322</v>
      </c>
    </row>
    <row r="291" customFormat="false" ht="15.75" hidden="false" customHeight="false" outlineLevel="0" collapsed="false">
      <c r="A291" s="0" t="n">
        <v>2404</v>
      </c>
      <c r="B291" s="0" t="s">
        <v>593</v>
      </c>
      <c r="C291" s="0" t="s">
        <v>32</v>
      </c>
      <c r="D291" s="90" t="n">
        <v>1957</v>
      </c>
      <c r="E291" s="0" t="s">
        <v>217</v>
      </c>
      <c r="F291" s="0" t="n">
        <v>4</v>
      </c>
      <c r="G291" s="94" t="n">
        <v>32</v>
      </c>
      <c r="H291" s="94" t="n">
        <v>321</v>
      </c>
    </row>
    <row r="292" customFormat="false" ht="15.75" hidden="false" customHeight="false" outlineLevel="0" collapsed="false">
      <c r="A292" s="0" t="n">
        <v>3008</v>
      </c>
      <c r="B292" s="0" t="s">
        <v>594</v>
      </c>
      <c r="C292" s="0" t="s">
        <v>156</v>
      </c>
      <c r="D292" s="90" t="n">
        <v>1966</v>
      </c>
      <c r="E292" s="0" t="s">
        <v>206</v>
      </c>
      <c r="F292" s="0" t="n">
        <v>8</v>
      </c>
      <c r="G292" s="94" t="n">
        <v>32</v>
      </c>
      <c r="H292" s="94" t="n">
        <v>316</v>
      </c>
    </row>
    <row r="293" customFormat="false" ht="15.75" hidden="false" customHeight="false" outlineLevel="0" collapsed="false">
      <c r="A293" s="0" t="n">
        <v>1411</v>
      </c>
      <c r="B293" s="0" t="s">
        <v>595</v>
      </c>
      <c r="C293" s="0" t="s">
        <v>476</v>
      </c>
      <c r="D293" s="90" t="n">
        <v>1961</v>
      </c>
      <c r="E293" s="0" t="s">
        <v>232</v>
      </c>
      <c r="F293" s="0" t="n">
        <v>11</v>
      </c>
      <c r="G293" s="94" t="n">
        <v>32</v>
      </c>
      <c r="H293" s="94" t="n">
        <v>315</v>
      </c>
    </row>
    <row r="294" customFormat="false" ht="15.75" hidden="false" customHeight="false" outlineLevel="0" collapsed="false">
      <c r="A294" s="0" t="n">
        <v>906</v>
      </c>
      <c r="B294" s="0" t="s">
        <v>596</v>
      </c>
      <c r="C294" s="0" t="s">
        <v>340</v>
      </c>
      <c r="D294" s="90" t="n">
        <v>1987</v>
      </c>
      <c r="E294" s="0" t="s">
        <v>204</v>
      </c>
      <c r="F294" s="0" t="n">
        <v>6</v>
      </c>
      <c r="G294" s="94" t="n">
        <v>32</v>
      </c>
      <c r="H294" s="94" t="n">
        <v>311</v>
      </c>
    </row>
    <row r="295" customFormat="false" ht="15.75" hidden="false" customHeight="false" outlineLevel="0" collapsed="false">
      <c r="A295" s="0" t="n">
        <v>204</v>
      </c>
      <c r="B295" s="0" t="s">
        <v>597</v>
      </c>
      <c r="C295" s="0" t="s">
        <v>46</v>
      </c>
      <c r="D295" s="90" t="n">
        <v>1971</v>
      </c>
      <c r="E295" s="0" t="s">
        <v>210</v>
      </c>
      <c r="F295" s="0" t="n">
        <v>4</v>
      </c>
      <c r="G295" s="94" t="n">
        <v>32</v>
      </c>
      <c r="H295" s="94" t="n">
        <v>296</v>
      </c>
    </row>
    <row r="296" customFormat="false" ht="15.75" hidden="false" customHeight="false" outlineLevel="0" collapsed="false">
      <c r="A296" s="0" t="n">
        <v>2107</v>
      </c>
      <c r="B296" s="0" t="s">
        <v>598</v>
      </c>
      <c r="C296" s="0" t="s">
        <v>259</v>
      </c>
      <c r="D296" s="90" t="n">
        <v>1978</v>
      </c>
      <c r="E296" s="0" t="s">
        <v>222</v>
      </c>
      <c r="F296" s="0" t="n">
        <v>7</v>
      </c>
      <c r="G296" s="94" t="n">
        <v>32</v>
      </c>
      <c r="H296" s="94" t="n">
        <v>294</v>
      </c>
    </row>
    <row r="297" customFormat="false" ht="15.75" hidden="false" customHeight="false" outlineLevel="0" collapsed="false">
      <c r="A297" s="0" t="n">
        <v>4812</v>
      </c>
      <c r="B297" s="0" t="s">
        <v>599</v>
      </c>
      <c r="C297" s="0" t="s">
        <v>19</v>
      </c>
      <c r="D297" s="90" t="n">
        <v>1967</v>
      </c>
      <c r="E297" s="0" t="s">
        <v>208</v>
      </c>
      <c r="F297" s="0" t="n">
        <v>12</v>
      </c>
      <c r="G297" s="94" t="n">
        <v>32</v>
      </c>
      <c r="H297" s="94" t="n">
        <v>294</v>
      </c>
    </row>
    <row r="298" customFormat="false" ht="15.75" hidden="false" customHeight="false" outlineLevel="0" collapsed="false">
      <c r="A298" s="0" t="n">
        <v>2004</v>
      </c>
      <c r="B298" s="0" t="s">
        <v>600</v>
      </c>
      <c r="C298" s="0" t="s">
        <v>285</v>
      </c>
      <c r="D298" s="90" t="n">
        <v>1970</v>
      </c>
      <c r="E298" s="0" t="s">
        <v>237</v>
      </c>
      <c r="F298" s="0" t="n">
        <v>4</v>
      </c>
      <c r="G298" s="94" t="n">
        <v>32</v>
      </c>
      <c r="H298" s="94" t="n">
        <v>285</v>
      </c>
    </row>
    <row r="299" customFormat="false" ht="15.75" hidden="false" customHeight="false" outlineLevel="0" collapsed="false">
      <c r="A299" s="0" t="n">
        <v>410</v>
      </c>
      <c r="B299" s="0" t="s">
        <v>601</v>
      </c>
      <c r="C299" s="0" t="s">
        <v>104</v>
      </c>
      <c r="D299" s="90" t="n">
        <v>1972</v>
      </c>
      <c r="E299" s="0" t="s">
        <v>200</v>
      </c>
      <c r="F299" s="0" t="n">
        <v>10</v>
      </c>
      <c r="G299" s="94" t="n">
        <v>32</v>
      </c>
      <c r="H299" s="94" t="n">
        <v>285</v>
      </c>
    </row>
    <row r="300" customFormat="false" ht="15.75" hidden="false" customHeight="false" outlineLevel="0" collapsed="false">
      <c r="A300" s="0" t="n">
        <v>1007</v>
      </c>
      <c r="B300" s="0" t="s">
        <v>154</v>
      </c>
      <c r="C300" s="0" t="s">
        <v>46</v>
      </c>
      <c r="D300" s="90" t="n">
        <v>1959</v>
      </c>
      <c r="E300" s="0" t="s">
        <v>202</v>
      </c>
      <c r="F300" s="0" t="n">
        <v>7</v>
      </c>
      <c r="G300" s="94" t="n">
        <v>32</v>
      </c>
      <c r="H300" s="94" t="n">
        <v>275</v>
      </c>
    </row>
    <row r="301" customFormat="false" ht="15.75" hidden="false" customHeight="false" outlineLevel="0" collapsed="false">
      <c r="A301" s="0" t="n">
        <v>306</v>
      </c>
      <c r="B301" s="0" t="s">
        <v>602</v>
      </c>
      <c r="C301" s="0" t="s">
        <v>476</v>
      </c>
      <c r="D301" s="90" t="n">
        <v>1959</v>
      </c>
      <c r="E301" s="0" t="s">
        <v>194</v>
      </c>
      <c r="F301" s="0" t="n">
        <v>6</v>
      </c>
      <c r="G301" s="94" t="n">
        <v>32</v>
      </c>
      <c r="H301" s="94" t="n">
        <v>271</v>
      </c>
    </row>
    <row r="302" customFormat="false" ht="15.75" hidden="false" customHeight="false" outlineLevel="0" collapsed="false">
      <c r="A302" s="0" t="n">
        <v>1802</v>
      </c>
      <c r="B302" s="0" t="s">
        <v>394</v>
      </c>
      <c r="C302" s="0" t="s">
        <v>465</v>
      </c>
      <c r="D302" s="90" t="n">
        <v>1949</v>
      </c>
      <c r="E302" s="0" t="s">
        <v>195</v>
      </c>
      <c r="F302" s="0" t="n">
        <v>2</v>
      </c>
      <c r="G302" s="94" t="n">
        <v>32</v>
      </c>
      <c r="H302" s="94" t="n">
        <v>263</v>
      </c>
    </row>
    <row r="303" customFormat="false" ht="15.75" hidden="false" customHeight="false" outlineLevel="0" collapsed="false">
      <c r="A303" s="0" t="n">
        <v>1908</v>
      </c>
      <c r="B303" s="0" t="s">
        <v>603</v>
      </c>
      <c r="C303" s="0" t="s">
        <v>604</v>
      </c>
      <c r="D303" s="90" t="n">
        <v>1958</v>
      </c>
      <c r="E303" s="0" t="s">
        <v>240</v>
      </c>
      <c r="F303" s="0" t="n">
        <v>8</v>
      </c>
      <c r="G303" s="94" t="n">
        <v>32</v>
      </c>
      <c r="H303" s="94" t="n">
        <v>262</v>
      </c>
    </row>
    <row r="304" customFormat="false" ht="15.75" hidden="false" customHeight="false" outlineLevel="0" collapsed="false">
      <c r="A304" s="0" t="n">
        <v>3003</v>
      </c>
      <c r="B304" s="0" t="s">
        <v>605</v>
      </c>
      <c r="C304" s="0" t="s">
        <v>53</v>
      </c>
      <c r="D304" s="90" t="n">
        <v>1955</v>
      </c>
      <c r="E304" s="0" t="s">
        <v>206</v>
      </c>
      <c r="F304" s="0" t="n">
        <v>3</v>
      </c>
      <c r="G304" s="94" t="n">
        <v>32</v>
      </c>
      <c r="H304" s="94" t="n">
        <v>260</v>
      </c>
    </row>
    <row r="305" customFormat="false" ht="15" hidden="false" customHeight="false" outlineLevel="0" collapsed="false">
      <c r="A305" s="96" t="n">
        <v>6910</v>
      </c>
      <c r="B305" s="96" t="s">
        <v>134</v>
      </c>
      <c r="C305" s="96" t="s">
        <v>19</v>
      </c>
      <c r="D305" s="97" t="n">
        <v>1964</v>
      </c>
      <c r="E305" s="96" t="s">
        <v>174</v>
      </c>
      <c r="F305" s="96" t="n">
        <v>10</v>
      </c>
      <c r="G305" s="98" t="n">
        <v>32</v>
      </c>
      <c r="H305" s="98" t="n">
        <v>251</v>
      </c>
    </row>
    <row r="306" customFormat="false" ht="15.75" hidden="false" customHeight="false" outlineLevel="0" collapsed="false">
      <c r="A306" s="0" t="n">
        <v>4704</v>
      </c>
      <c r="B306" s="0" t="s">
        <v>606</v>
      </c>
      <c r="C306" s="0" t="s">
        <v>336</v>
      </c>
      <c r="D306" s="90" t="n">
        <v>1966</v>
      </c>
      <c r="E306" s="0" t="s">
        <v>198</v>
      </c>
      <c r="F306" s="0" t="n">
        <v>4</v>
      </c>
      <c r="G306" s="94" t="n">
        <v>32</v>
      </c>
      <c r="H306" s="94" t="n">
        <v>250</v>
      </c>
    </row>
    <row r="307" customFormat="false" ht="15.75" hidden="false" customHeight="false" outlineLevel="0" collapsed="false">
      <c r="A307" s="0" t="n">
        <v>3706</v>
      </c>
      <c r="B307" s="0" t="s">
        <v>607</v>
      </c>
      <c r="C307" s="0" t="s">
        <v>104</v>
      </c>
      <c r="D307" s="90" t="n">
        <v>1962</v>
      </c>
      <c r="E307" s="0" t="s">
        <v>211</v>
      </c>
      <c r="F307" s="0" t="n">
        <v>6</v>
      </c>
      <c r="G307" s="94" t="n">
        <v>32</v>
      </c>
      <c r="H307" s="94" t="n">
        <v>247</v>
      </c>
    </row>
    <row r="308" customFormat="false" ht="15.75" hidden="false" customHeight="false" outlineLevel="0" collapsed="false">
      <c r="A308" s="0" t="n">
        <v>4204</v>
      </c>
      <c r="B308" s="0" t="s">
        <v>608</v>
      </c>
      <c r="C308" s="0" t="s">
        <v>609</v>
      </c>
      <c r="D308" s="90" t="n">
        <v>1973</v>
      </c>
      <c r="E308" s="0" t="s">
        <v>228</v>
      </c>
      <c r="F308" s="0" t="n">
        <v>4</v>
      </c>
      <c r="G308" s="94" t="n">
        <v>32</v>
      </c>
      <c r="H308" s="94" t="n">
        <v>237</v>
      </c>
    </row>
    <row r="309" customFormat="false" ht="15.75" hidden="false" customHeight="false" outlineLevel="0" collapsed="false">
      <c r="A309" s="0" t="n">
        <v>909</v>
      </c>
      <c r="B309" s="0" t="s">
        <v>610</v>
      </c>
      <c r="C309" s="0" t="s">
        <v>104</v>
      </c>
      <c r="D309" s="90" t="n">
        <v>1976</v>
      </c>
      <c r="E309" s="0" t="s">
        <v>204</v>
      </c>
      <c r="F309" s="0" t="n">
        <v>9</v>
      </c>
      <c r="G309" s="94" t="n">
        <v>32</v>
      </c>
      <c r="H309" s="94" t="n">
        <v>233</v>
      </c>
    </row>
    <row r="310" customFormat="false" ht="15.75" hidden="false" customHeight="false" outlineLevel="0" collapsed="false">
      <c r="A310" s="0" t="n">
        <v>4404</v>
      </c>
      <c r="B310" s="0" t="s">
        <v>413</v>
      </c>
      <c r="C310" s="0" t="s">
        <v>24</v>
      </c>
      <c r="D310" s="90" t="n">
        <v>1967</v>
      </c>
      <c r="E310" s="0" t="s">
        <v>207</v>
      </c>
      <c r="F310" s="0" t="n">
        <v>4</v>
      </c>
      <c r="G310" s="94" t="n">
        <v>32</v>
      </c>
      <c r="H310" s="94" t="n">
        <v>232</v>
      </c>
    </row>
    <row r="311" customFormat="false" ht="15.75" hidden="false" customHeight="false" outlineLevel="0" collapsed="false">
      <c r="A311" s="0" t="n">
        <v>4208</v>
      </c>
      <c r="B311" s="0" t="s">
        <v>611</v>
      </c>
      <c r="C311" s="0" t="s">
        <v>612</v>
      </c>
      <c r="D311" s="90" t="n">
        <v>1974</v>
      </c>
      <c r="E311" s="0" t="s">
        <v>228</v>
      </c>
      <c r="F311" s="0" t="n">
        <v>8</v>
      </c>
      <c r="G311" s="94" t="n">
        <v>32</v>
      </c>
      <c r="H311" s="94" t="n">
        <v>227</v>
      </c>
    </row>
    <row r="312" customFormat="false" ht="15.75" hidden="false" customHeight="false" outlineLevel="0" collapsed="false">
      <c r="A312" s="0" t="n">
        <v>1804</v>
      </c>
      <c r="B312" s="0" t="s">
        <v>613</v>
      </c>
      <c r="C312" s="0" t="s">
        <v>117</v>
      </c>
      <c r="D312" s="90" t="n">
        <v>1969</v>
      </c>
      <c r="E312" s="0" t="s">
        <v>195</v>
      </c>
      <c r="F312" s="0" t="n">
        <v>4</v>
      </c>
      <c r="G312" s="94" t="n">
        <v>32</v>
      </c>
      <c r="H312" s="94" t="n">
        <v>218</v>
      </c>
    </row>
    <row r="313" customFormat="false" ht="15.75" hidden="false" customHeight="false" outlineLevel="0" collapsed="false">
      <c r="A313" s="0" t="n">
        <v>1612</v>
      </c>
      <c r="B313" s="0" t="s">
        <v>614</v>
      </c>
      <c r="C313" s="0" t="s">
        <v>128</v>
      </c>
      <c r="D313" s="90" t="n">
        <v>1955</v>
      </c>
      <c r="E313" s="0" t="s">
        <v>239</v>
      </c>
      <c r="F313" s="0" t="n">
        <v>12</v>
      </c>
      <c r="G313" s="94" t="n">
        <v>32</v>
      </c>
      <c r="H313" s="94" t="n">
        <v>191</v>
      </c>
    </row>
    <row r="314" customFormat="false" ht="15.75" hidden="false" customHeight="false" outlineLevel="0" collapsed="false">
      <c r="A314" s="0" t="n">
        <v>3608</v>
      </c>
      <c r="B314" s="0" t="s">
        <v>615</v>
      </c>
      <c r="C314" s="0" t="s">
        <v>104</v>
      </c>
      <c r="D314" s="90" t="n">
        <v>1963</v>
      </c>
      <c r="E314" s="0" t="s">
        <v>219</v>
      </c>
      <c r="F314" s="0" t="n">
        <v>8</v>
      </c>
      <c r="G314" s="94" t="n">
        <v>32</v>
      </c>
      <c r="H314" s="94" t="n">
        <v>168</v>
      </c>
    </row>
    <row r="315" customFormat="false" ht="15.75" hidden="false" customHeight="false" outlineLevel="0" collapsed="false">
      <c r="A315" s="0" t="n">
        <v>3006</v>
      </c>
      <c r="B315" s="0" t="s">
        <v>616</v>
      </c>
      <c r="C315" s="0" t="s">
        <v>291</v>
      </c>
      <c r="D315" s="90" t="n">
        <v>1962</v>
      </c>
      <c r="E315" s="0" t="s">
        <v>206</v>
      </c>
      <c r="F315" s="0" t="n">
        <v>6</v>
      </c>
      <c r="G315" s="94" t="n">
        <v>32</v>
      </c>
      <c r="H315" s="94" t="n">
        <v>166</v>
      </c>
    </row>
    <row r="316" customFormat="false" ht="15.75" hidden="false" customHeight="false" outlineLevel="0" collapsed="false">
      <c r="A316" s="0" t="n">
        <v>2603</v>
      </c>
      <c r="B316" s="0" t="s">
        <v>617</v>
      </c>
      <c r="C316" s="0" t="s">
        <v>345</v>
      </c>
      <c r="D316" s="90" t="n">
        <v>1960</v>
      </c>
      <c r="E316" s="0" t="s">
        <v>234</v>
      </c>
      <c r="F316" s="0" t="n">
        <v>3</v>
      </c>
      <c r="G316" s="94" t="n">
        <v>32</v>
      </c>
      <c r="H316" s="94" t="n">
        <v>159</v>
      </c>
    </row>
    <row r="317" customFormat="false" ht="15.75" hidden="false" customHeight="false" outlineLevel="0" collapsed="false">
      <c r="A317" s="0" t="n">
        <v>3607</v>
      </c>
      <c r="B317" s="0" t="s">
        <v>618</v>
      </c>
      <c r="C317" s="0" t="s">
        <v>28</v>
      </c>
      <c r="D317" s="90" t="n">
        <v>1968</v>
      </c>
      <c r="E317" s="0" t="s">
        <v>219</v>
      </c>
      <c r="F317" s="0" t="n">
        <v>7</v>
      </c>
      <c r="G317" s="94" t="n">
        <v>32</v>
      </c>
      <c r="H317" s="94" t="n">
        <v>156</v>
      </c>
    </row>
    <row r="318" customFormat="false" ht="15.75" hidden="false" customHeight="false" outlineLevel="0" collapsed="false">
      <c r="A318" s="0" t="n">
        <v>1808</v>
      </c>
      <c r="B318" s="0" t="s">
        <v>619</v>
      </c>
      <c r="C318" s="0" t="s">
        <v>316</v>
      </c>
      <c r="D318" s="90" t="n">
        <v>1970</v>
      </c>
      <c r="E318" s="0" t="s">
        <v>195</v>
      </c>
      <c r="F318" s="0" t="n">
        <v>8</v>
      </c>
      <c r="G318" s="94" t="n">
        <v>32</v>
      </c>
      <c r="H318" s="94" t="n">
        <v>154</v>
      </c>
    </row>
    <row r="319" customFormat="false" ht="15.75" hidden="false" customHeight="false" outlineLevel="0" collapsed="false">
      <c r="A319" s="0" t="n">
        <v>6008</v>
      </c>
      <c r="B319" s="0" t="s">
        <v>620</v>
      </c>
      <c r="C319" s="0" t="s">
        <v>304</v>
      </c>
      <c r="D319" s="90" t="n">
        <v>1964</v>
      </c>
      <c r="E319" s="0" t="s">
        <v>230</v>
      </c>
      <c r="F319" s="0" t="n">
        <v>8</v>
      </c>
      <c r="G319" s="94" t="n">
        <v>32</v>
      </c>
      <c r="H319" s="94" t="n">
        <v>154</v>
      </c>
    </row>
    <row r="320" customFormat="false" ht="15.75" hidden="false" customHeight="false" outlineLevel="0" collapsed="false">
      <c r="A320" s="0" t="n">
        <v>905</v>
      </c>
      <c r="B320" s="0" t="s">
        <v>621</v>
      </c>
      <c r="C320" s="0" t="s">
        <v>622</v>
      </c>
      <c r="D320" s="90" t="n">
        <v>1992</v>
      </c>
      <c r="E320" s="0" t="s">
        <v>204</v>
      </c>
      <c r="F320" s="0" t="n">
        <v>5</v>
      </c>
      <c r="G320" s="94" t="n">
        <v>32</v>
      </c>
      <c r="H320" s="94" t="n">
        <v>143</v>
      </c>
    </row>
    <row r="321" customFormat="false" ht="15.75" hidden="false" customHeight="false" outlineLevel="0" collapsed="false">
      <c r="A321" s="0" t="n">
        <v>7308</v>
      </c>
      <c r="B321" s="0" t="s">
        <v>623</v>
      </c>
      <c r="C321" s="0" t="s">
        <v>94</v>
      </c>
      <c r="D321" s="90" t="n">
        <v>1968</v>
      </c>
      <c r="E321" s="0" t="s">
        <v>197</v>
      </c>
      <c r="F321" s="0" t="n">
        <v>8</v>
      </c>
      <c r="G321" s="94" t="n">
        <v>32</v>
      </c>
      <c r="H321" s="94" t="n">
        <v>143</v>
      </c>
    </row>
    <row r="322" customFormat="false" ht="15.75" hidden="false" customHeight="false" outlineLevel="0" collapsed="false">
      <c r="A322" s="0" t="n">
        <v>705</v>
      </c>
      <c r="B322" s="0" t="s">
        <v>624</v>
      </c>
      <c r="C322" s="0" t="s">
        <v>316</v>
      </c>
      <c r="D322" s="90" t="n">
        <v>1953</v>
      </c>
      <c r="E322" s="0" t="s">
        <v>218</v>
      </c>
      <c r="F322" s="0" t="n">
        <v>5</v>
      </c>
      <c r="G322" s="94" t="n">
        <v>32</v>
      </c>
      <c r="H322" s="94" t="n">
        <v>141</v>
      </c>
    </row>
    <row r="323" customFormat="false" ht="15.75" hidden="false" customHeight="false" outlineLevel="0" collapsed="false">
      <c r="A323" s="0" t="n">
        <v>2605</v>
      </c>
      <c r="B323" s="0" t="s">
        <v>625</v>
      </c>
      <c r="C323" s="0" t="s">
        <v>46</v>
      </c>
      <c r="D323" s="90" t="n">
        <v>1953</v>
      </c>
      <c r="E323" s="0" t="s">
        <v>234</v>
      </c>
      <c r="F323" s="0" t="n">
        <v>5</v>
      </c>
      <c r="G323" s="94" t="n">
        <v>32</v>
      </c>
      <c r="H323" s="94" t="n">
        <v>133</v>
      </c>
    </row>
    <row r="324" customFormat="false" ht="15.75" hidden="false" customHeight="false" outlineLevel="0" collapsed="false">
      <c r="A324" s="0" t="n">
        <v>5311</v>
      </c>
      <c r="B324" s="0" t="s">
        <v>370</v>
      </c>
      <c r="C324" s="0" t="s">
        <v>626</v>
      </c>
      <c r="D324" s="90" t="n">
        <v>1949</v>
      </c>
      <c r="E324" s="0" t="s">
        <v>223</v>
      </c>
      <c r="F324" s="0" t="n">
        <v>11</v>
      </c>
      <c r="G324" s="94" t="n">
        <v>32</v>
      </c>
      <c r="H324" s="94" t="n">
        <v>127</v>
      </c>
    </row>
    <row r="325" customFormat="false" ht="15.75" hidden="false" customHeight="false" outlineLevel="0" collapsed="false">
      <c r="A325" s="0" t="n">
        <v>1009</v>
      </c>
      <c r="B325" s="0" t="s">
        <v>627</v>
      </c>
      <c r="C325" s="0" t="s">
        <v>334</v>
      </c>
      <c r="D325" s="90" t="n">
        <v>1952</v>
      </c>
      <c r="E325" s="0" t="s">
        <v>202</v>
      </c>
      <c r="F325" s="0" t="n">
        <v>9</v>
      </c>
      <c r="G325" s="94" t="n">
        <v>32</v>
      </c>
      <c r="H325" s="94" t="n">
        <v>121</v>
      </c>
    </row>
    <row r="326" customFormat="false" ht="15.75" hidden="false" customHeight="false" outlineLevel="0" collapsed="false">
      <c r="A326" s="0" t="n">
        <v>408</v>
      </c>
      <c r="B326" s="0" t="s">
        <v>628</v>
      </c>
      <c r="C326" s="0" t="s">
        <v>411</v>
      </c>
      <c r="D326" s="90" t="n">
        <v>1969</v>
      </c>
      <c r="E326" s="0" t="s">
        <v>200</v>
      </c>
      <c r="F326" s="0" t="n">
        <v>8</v>
      </c>
      <c r="G326" s="94" t="n">
        <v>32</v>
      </c>
      <c r="H326" s="94" t="n">
        <v>113</v>
      </c>
    </row>
    <row r="327" customFormat="false" ht="15.75" hidden="false" customHeight="false" outlineLevel="0" collapsed="false">
      <c r="A327" s="0" t="n">
        <v>4905</v>
      </c>
      <c r="B327" s="0" t="s">
        <v>629</v>
      </c>
      <c r="C327" s="0" t="s">
        <v>630</v>
      </c>
      <c r="D327" s="90" t="n">
        <v>1952</v>
      </c>
      <c r="E327" s="0" t="s">
        <v>201</v>
      </c>
      <c r="F327" s="0" t="n">
        <v>5</v>
      </c>
      <c r="G327" s="94" t="n">
        <v>32</v>
      </c>
      <c r="H327" s="94" t="n">
        <v>100</v>
      </c>
    </row>
    <row r="328" customFormat="false" ht="15.75" hidden="false" customHeight="false" outlineLevel="0" collapsed="false">
      <c r="A328" s="0" t="n">
        <v>3502</v>
      </c>
      <c r="B328" s="0" t="s">
        <v>631</v>
      </c>
      <c r="C328" s="0" t="s">
        <v>501</v>
      </c>
      <c r="D328" s="90" t="n">
        <v>1968</v>
      </c>
      <c r="E328" s="0" t="s">
        <v>231</v>
      </c>
      <c r="F328" s="0" t="n">
        <v>2</v>
      </c>
      <c r="G328" s="94" t="n">
        <v>32</v>
      </c>
      <c r="H328" s="94" t="n">
        <v>94</v>
      </c>
    </row>
    <row r="329" customFormat="false" ht="15.75" hidden="false" customHeight="false" outlineLevel="0" collapsed="false">
      <c r="A329" s="0" t="n">
        <v>2012</v>
      </c>
      <c r="B329" s="0" t="s">
        <v>632</v>
      </c>
      <c r="C329" s="0" t="s">
        <v>28</v>
      </c>
      <c r="D329" s="90" t="n">
        <v>1968</v>
      </c>
      <c r="E329" s="0" t="s">
        <v>237</v>
      </c>
      <c r="F329" s="0" t="n">
        <v>12</v>
      </c>
      <c r="G329" s="94" t="n">
        <v>32</v>
      </c>
      <c r="H329" s="94" t="n">
        <v>92</v>
      </c>
    </row>
    <row r="330" customFormat="false" ht="15.75" hidden="false" customHeight="false" outlineLevel="0" collapsed="false">
      <c r="A330" s="0" t="n">
        <v>1003</v>
      </c>
      <c r="B330" s="0" t="s">
        <v>633</v>
      </c>
      <c r="C330" s="0" t="s">
        <v>104</v>
      </c>
      <c r="D330" s="90" t="n">
        <v>1964</v>
      </c>
      <c r="E330" s="0" t="s">
        <v>202</v>
      </c>
      <c r="F330" s="0" t="n">
        <v>3</v>
      </c>
      <c r="G330" s="94" t="n">
        <v>32</v>
      </c>
      <c r="H330" s="94" t="n">
        <v>90</v>
      </c>
    </row>
    <row r="331" customFormat="false" ht="15.75" hidden="false" customHeight="false" outlineLevel="0" collapsed="false">
      <c r="A331" s="0" t="n">
        <v>3004</v>
      </c>
      <c r="B331" s="0" t="s">
        <v>634</v>
      </c>
      <c r="C331" s="0" t="s">
        <v>635</v>
      </c>
      <c r="D331" s="90" t="n">
        <v>1969</v>
      </c>
      <c r="E331" s="0" t="s">
        <v>206</v>
      </c>
      <c r="F331" s="0" t="n">
        <v>4</v>
      </c>
      <c r="G331" s="94" t="n">
        <v>32</v>
      </c>
      <c r="H331" s="94" t="n">
        <v>87</v>
      </c>
    </row>
    <row r="332" customFormat="false" ht="15.75" hidden="false" customHeight="false" outlineLevel="0" collapsed="false">
      <c r="A332" s="0" t="n">
        <v>5609</v>
      </c>
      <c r="B332" s="0" t="s">
        <v>636</v>
      </c>
      <c r="C332" s="0" t="s">
        <v>32</v>
      </c>
      <c r="D332" s="90" t="n">
        <v>1981</v>
      </c>
      <c r="E332" s="0" t="s">
        <v>229</v>
      </c>
      <c r="F332" s="0" t="n">
        <v>9</v>
      </c>
      <c r="G332" s="94" t="n">
        <v>32</v>
      </c>
      <c r="H332" s="94" t="n">
        <v>87</v>
      </c>
    </row>
    <row r="333" customFormat="false" ht="15.75" hidden="false" customHeight="false" outlineLevel="0" collapsed="false">
      <c r="A333" s="0" t="n">
        <v>712</v>
      </c>
      <c r="B333" s="0" t="s">
        <v>637</v>
      </c>
      <c r="C333" s="0" t="s">
        <v>638</v>
      </c>
      <c r="D333" s="90" t="n">
        <v>1956</v>
      </c>
      <c r="E333" s="0" t="s">
        <v>218</v>
      </c>
      <c r="F333" s="0" t="n">
        <v>12</v>
      </c>
      <c r="G333" s="94" t="n">
        <v>32</v>
      </c>
      <c r="H333" s="94" t="n">
        <v>83</v>
      </c>
    </row>
    <row r="334" customFormat="false" ht="15.75" hidden="false" customHeight="false" outlineLevel="0" collapsed="false">
      <c r="A334" s="0" t="n">
        <v>3507</v>
      </c>
      <c r="B334" s="0" t="s">
        <v>639</v>
      </c>
      <c r="C334" s="0" t="s">
        <v>255</v>
      </c>
      <c r="D334" s="90" t="n">
        <v>1952</v>
      </c>
      <c r="E334" s="0" t="s">
        <v>231</v>
      </c>
      <c r="F334" s="0" t="n">
        <v>7</v>
      </c>
      <c r="G334" s="94" t="n">
        <v>32</v>
      </c>
      <c r="H334" s="94" t="n">
        <v>80</v>
      </c>
    </row>
    <row r="335" customFormat="false" ht="15.75" hidden="false" customHeight="false" outlineLevel="0" collapsed="false">
      <c r="A335" s="0" t="n">
        <v>3107</v>
      </c>
      <c r="B335" s="0" t="s">
        <v>640</v>
      </c>
      <c r="C335" s="0" t="s">
        <v>431</v>
      </c>
      <c r="D335" s="90" t="n">
        <v>1976</v>
      </c>
      <c r="E335" s="0" t="s">
        <v>225</v>
      </c>
      <c r="F335" s="0" t="n">
        <v>7</v>
      </c>
      <c r="G335" s="94" t="n">
        <v>32</v>
      </c>
      <c r="H335" s="94" t="n">
        <v>71</v>
      </c>
    </row>
    <row r="336" customFormat="false" ht="15.75" hidden="false" customHeight="false" outlineLevel="0" collapsed="false">
      <c r="A336" s="0" t="n">
        <v>2807</v>
      </c>
      <c r="B336" s="0" t="s">
        <v>641</v>
      </c>
      <c r="C336" s="0" t="s">
        <v>642</v>
      </c>
      <c r="D336" s="90" t="n">
        <v>1960</v>
      </c>
      <c r="E336" s="0" t="s">
        <v>242</v>
      </c>
      <c r="F336" s="0" t="n">
        <v>7</v>
      </c>
      <c r="G336" s="94" t="n">
        <v>32</v>
      </c>
      <c r="H336" s="94" t="n">
        <v>59</v>
      </c>
    </row>
    <row r="337" customFormat="false" ht="15.75" hidden="false" customHeight="false" outlineLevel="0" collapsed="false">
      <c r="A337" s="0" t="n">
        <v>1209</v>
      </c>
      <c r="B337" s="0" t="s">
        <v>643</v>
      </c>
      <c r="C337" s="0" t="s">
        <v>117</v>
      </c>
      <c r="D337" s="90" t="n">
        <v>1973</v>
      </c>
      <c r="E337" s="0" t="s">
        <v>226</v>
      </c>
      <c r="F337" s="0" t="n">
        <v>9</v>
      </c>
      <c r="G337" s="94" t="n">
        <v>32</v>
      </c>
      <c r="H337" s="94" t="n">
        <v>56</v>
      </c>
    </row>
    <row r="338" customFormat="false" ht="15.75" hidden="false" customHeight="false" outlineLevel="0" collapsed="false">
      <c r="A338" s="0" t="n">
        <v>3609</v>
      </c>
      <c r="B338" s="0" t="s">
        <v>644</v>
      </c>
      <c r="C338" s="0" t="s">
        <v>645</v>
      </c>
      <c r="D338" s="90" t="n">
        <v>1957</v>
      </c>
      <c r="E338" s="0" t="s">
        <v>219</v>
      </c>
      <c r="F338" s="0" t="n">
        <v>9</v>
      </c>
      <c r="G338" s="94" t="n">
        <v>32</v>
      </c>
      <c r="H338" s="94" t="n">
        <v>56</v>
      </c>
    </row>
    <row r="339" customFormat="false" ht="15.75" hidden="false" customHeight="false" outlineLevel="0" collapsed="false">
      <c r="A339" s="0" t="n">
        <v>5308</v>
      </c>
      <c r="B339" s="0" t="s">
        <v>646</v>
      </c>
      <c r="C339" s="0" t="s">
        <v>647</v>
      </c>
      <c r="D339" s="90" t="n">
        <v>1965</v>
      </c>
      <c r="E339" s="0" t="s">
        <v>223</v>
      </c>
      <c r="F339" s="0" t="n">
        <v>8</v>
      </c>
      <c r="G339" s="94" t="n">
        <v>32</v>
      </c>
      <c r="H339" s="94" t="n">
        <v>55</v>
      </c>
    </row>
    <row r="340" customFormat="false" ht="15.75" hidden="false" customHeight="false" outlineLevel="0" collapsed="false">
      <c r="A340" s="0" t="n">
        <v>2408</v>
      </c>
      <c r="B340" s="0" t="s">
        <v>648</v>
      </c>
      <c r="C340" s="0" t="s">
        <v>649</v>
      </c>
      <c r="D340" s="90" t="n">
        <v>1967</v>
      </c>
      <c r="E340" s="0" t="s">
        <v>217</v>
      </c>
      <c r="F340" s="0" t="n">
        <v>8</v>
      </c>
      <c r="G340" s="94" t="n">
        <v>32</v>
      </c>
      <c r="H340" s="94" t="n">
        <v>54</v>
      </c>
    </row>
    <row r="341" customFormat="false" ht="15.75" hidden="false" customHeight="false" outlineLevel="0" collapsed="false">
      <c r="A341" s="0" t="n">
        <v>5505</v>
      </c>
      <c r="B341" s="0" t="s">
        <v>650</v>
      </c>
      <c r="C341" s="0" t="s">
        <v>113</v>
      </c>
      <c r="D341" s="90" t="n">
        <v>1957</v>
      </c>
      <c r="E341" s="0" t="s">
        <v>196</v>
      </c>
      <c r="F341" s="0" t="n">
        <v>5</v>
      </c>
      <c r="G341" s="94" t="n">
        <v>32</v>
      </c>
      <c r="H341" s="94" t="n">
        <v>24</v>
      </c>
    </row>
    <row r="342" customFormat="false" ht="15.75" hidden="false" customHeight="false" outlineLevel="0" collapsed="false">
      <c r="A342" s="0" t="n">
        <v>6606</v>
      </c>
      <c r="B342" s="0" t="s">
        <v>651</v>
      </c>
      <c r="C342" s="0" t="s">
        <v>259</v>
      </c>
      <c r="D342" s="90" t="n">
        <v>1974</v>
      </c>
      <c r="E342" s="0" t="s">
        <v>224</v>
      </c>
      <c r="F342" s="0" t="n">
        <v>6</v>
      </c>
      <c r="G342" s="94" t="n">
        <v>32</v>
      </c>
      <c r="H342" s="94" t="n">
        <v>23</v>
      </c>
    </row>
    <row r="343" customFormat="false" ht="15.75" hidden="false" customHeight="false" outlineLevel="0" collapsed="false">
      <c r="A343" s="0" t="n">
        <v>6011</v>
      </c>
      <c r="B343" s="0" t="s">
        <v>652</v>
      </c>
      <c r="C343" s="0" t="s">
        <v>653</v>
      </c>
      <c r="D343" s="90" t="n">
        <v>1970</v>
      </c>
      <c r="E343" s="0" t="s">
        <v>230</v>
      </c>
      <c r="F343" s="0" t="n">
        <v>11</v>
      </c>
      <c r="G343" s="94" t="n">
        <v>32</v>
      </c>
      <c r="H343" s="94" t="n">
        <v>21</v>
      </c>
    </row>
    <row r="344" customFormat="false" ht="15.75" hidden="false" customHeight="false" outlineLevel="0" collapsed="false">
      <c r="A344" s="0" t="n">
        <v>4903</v>
      </c>
      <c r="B344" s="0" t="s">
        <v>654</v>
      </c>
      <c r="C344" s="0" t="s">
        <v>259</v>
      </c>
      <c r="D344" s="90" t="n">
        <v>1962</v>
      </c>
      <c r="E344" s="0" t="s">
        <v>201</v>
      </c>
      <c r="F344" s="0" t="n">
        <v>3</v>
      </c>
      <c r="G344" s="94" t="n">
        <v>32</v>
      </c>
      <c r="H344" s="94" t="n">
        <v>18</v>
      </c>
    </row>
    <row r="345" customFormat="false" ht="15.75" hidden="false" customHeight="false" outlineLevel="0" collapsed="false">
      <c r="A345" s="0" t="n">
        <v>3009</v>
      </c>
      <c r="B345" s="0" t="s">
        <v>655</v>
      </c>
      <c r="C345" s="0" t="s">
        <v>270</v>
      </c>
      <c r="D345" s="90" t="n">
        <v>1973</v>
      </c>
      <c r="E345" s="0" t="s">
        <v>206</v>
      </c>
      <c r="F345" s="0" t="n">
        <v>9</v>
      </c>
      <c r="G345" s="94" t="n">
        <v>32</v>
      </c>
      <c r="H345" s="94" t="n">
        <v>15</v>
      </c>
    </row>
    <row r="346" customFormat="false" ht="15" hidden="false" customHeight="false" outlineLevel="0" collapsed="false">
      <c r="A346" s="96" t="n">
        <v>7012</v>
      </c>
      <c r="B346" s="96" t="s">
        <v>157</v>
      </c>
      <c r="C346" s="96" t="s">
        <v>104</v>
      </c>
      <c r="D346" s="97" t="n">
        <v>1958</v>
      </c>
      <c r="E346" s="96" t="s">
        <v>176</v>
      </c>
      <c r="F346" s="96" t="n">
        <v>12</v>
      </c>
      <c r="G346" s="98" t="n">
        <v>32</v>
      </c>
      <c r="H346" s="98" t="n">
        <v>15</v>
      </c>
    </row>
    <row r="347" customFormat="false" ht="15" hidden="false" customHeight="false" outlineLevel="0" collapsed="false">
      <c r="A347" s="96" t="n">
        <v>7110</v>
      </c>
      <c r="B347" s="96" t="s">
        <v>138</v>
      </c>
      <c r="C347" s="96" t="s">
        <v>139</v>
      </c>
      <c r="D347" s="97" t="n">
        <v>1960</v>
      </c>
      <c r="E347" s="96" t="s">
        <v>175</v>
      </c>
      <c r="F347" s="96" t="n">
        <v>10</v>
      </c>
      <c r="G347" s="98" t="n">
        <v>32</v>
      </c>
      <c r="H347" s="98" t="n">
        <v>11</v>
      </c>
    </row>
    <row r="348" customFormat="false" ht="15.75" hidden="false" customHeight="false" outlineLevel="0" collapsed="false">
      <c r="A348" s="0" t="n">
        <v>3109</v>
      </c>
      <c r="B348" s="0" t="s">
        <v>656</v>
      </c>
      <c r="C348" s="0" t="s">
        <v>133</v>
      </c>
      <c r="D348" s="90" t="n">
        <v>1971</v>
      </c>
      <c r="E348" s="0" t="s">
        <v>225</v>
      </c>
      <c r="F348" s="0" t="n">
        <v>9</v>
      </c>
      <c r="G348" s="94" t="n">
        <v>32</v>
      </c>
      <c r="H348" s="94" t="n">
        <v>10</v>
      </c>
    </row>
    <row r="349" customFormat="false" ht="15.75" hidden="false" customHeight="false" outlineLevel="0" collapsed="false">
      <c r="A349" s="0" t="n">
        <v>2102</v>
      </c>
      <c r="B349" s="0" t="s">
        <v>657</v>
      </c>
      <c r="C349" s="0" t="s">
        <v>94</v>
      </c>
      <c r="D349" s="90" t="n">
        <v>1961</v>
      </c>
      <c r="E349" s="0" t="s">
        <v>222</v>
      </c>
      <c r="F349" s="0" t="n">
        <v>2</v>
      </c>
      <c r="G349" s="94" t="n">
        <v>32</v>
      </c>
      <c r="H349" s="94" t="n">
        <v>9</v>
      </c>
    </row>
    <row r="350" customFormat="false" ht="15.75" hidden="false" customHeight="false" outlineLevel="0" collapsed="false">
      <c r="A350" s="0" t="n">
        <v>5502</v>
      </c>
      <c r="B350" s="0" t="s">
        <v>658</v>
      </c>
      <c r="C350" s="0" t="s">
        <v>32</v>
      </c>
      <c r="D350" s="90" t="n">
        <v>1968</v>
      </c>
      <c r="E350" s="0" t="s">
        <v>196</v>
      </c>
      <c r="F350" s="0" t="n">
        <v>2</v>
      </c>
      <c r="G350" s="94" t="n">
        <v>32</v>
      </c>
      <c r="H350" s="94" t="n">
        <v>7</v>
      </c>
    </row>
    <row r="351" customFormat="false" ht="15.75" hidden="false" customHeight="false" outlineLevel="0" collapsed="false">
      <c r="A351" s="0" t="n">
        <v>4607</v>
      </c>
      <c r="B351" s="0" t="s">
        <v>426</v>
      </c>
      <c r="C351" s="0" t="s">
        <v>19</v>
      </c>
      <c r="D351" s="90" t="n">
        <v>1963</v>
      </c>
      <c r="E351" s="0" t="s">
        <v>199</v>
      </c>
      <c r="F351" s="0" t="n">
        <v>7</v>
      </c>
      <c r="G351" s="94" t="n">
        <v>32</v>
      </c>
      <c r="H351" s="94" t="n">
        <v>7</v>
      </c>
    </row>
    <row r="352" customFormat="false" ht="15.75" hidden="false" customHeight="false" outlineLevel="0" collapsed="false">
      <c r="A352" s="0" t="n">
        <v>4809</v>
      </c>
      <c r="B352" s="0" t="s">
        <v>659</v>
      </c>
      <c r="C352" s="0" t="s">
        <v>113</v>
      </c>
      <c r="D352" s="90" t="n">
        <v>1968</v>
      </c>
      <c r="E352" s="0" t="s">
        <v>208</v>
      </c>
      <c r="F352" s="0" t="n">
        <v>9</v>
      </c>
      <c r="G352" s="94" t="n">
        <v>31</v>
      </c>
      <c r="H352" s="94" t="n">
        <v>392</v>
      </c>
    </row>
    <row r="353" customFormat="false" ht="15.75" hidden="false" customHeight="false" outlineLevel="0" collapsed="false">
      <c r="A353" s="0" t="n">
        <v>2312</v>
      </c>
      <c r="B353" s="0" t="s">
        <v>660</v>
      </c>
      <c r="C353" s="0" t="s">
        <v>370</v>
      </c>
      <c r="D353" s="90" t="n">
        <v>1956</v>
      </c>
      <c r="E353" s="0" t="s">
        <v>209</v>
      </c>
      <c r="F353" s="0" t="n">
        <v>12</v>
      </c>
      <c r="G353" s="94" t="n">
        <v>31</v>
      </c>
      <c r="H353" s="94" t="n">
        <v>390</v>
      </c>
    </row>
    <row r="354" customFormat="false" ht="15.75" hidden="false" customHeight="false" outlineLevel="0" collapsed="false">
      <c r="A354" s="0" t="n">
        <v>701</v>
      </c>
      <c r="B354" s="0" t="s">
        <v>661</v>
      </c>
      <c r="C354" s="0" t="s">
        <v>128</v>
      </c>
      <c r="D354" s="90" t="n">
        <v>1956</v>
      </c>
      <c r="E354" s="0" t="s">
        <v>218</v>
      </c>
      <c r="F354" s="0" t="n">
        <v>1</v>
      </c>
      <c r="G354" s="94" t="n">
        <v>31</v>
      </c>
      <c r="H354" s="94" t="n">
        <v>386</v>
      </c>
    </row>
    <row r="355" customFormat="false" ht="15.75" hidden="false" customHeight="false" outlineLevel="0" collapsed="false">
      <c r="A355" s="0" t="n">
        <v>4601</v>
      </c>
      <c r="B355" s="0" t="s">
        <v>662</v>
      </c>
      <c r="C355" s="0" t="s">
        <v>316</v>
      </c>
      <c r="D355" s="90" t="n">
        <v>1961</v>
      </c>
      <c r="E355" s="0" t="s">
        <v>199</v>
      </c>
      <c r="F355" s="0" t="n">
        <v>1</v>
      </c>
      <c r="G355" s="94" t="n">
        <v>31</v>
      </c>
      <c r="H355" s="94" t="n">
        <v>386</v>
      </c>
    </row>
    <row r="356" customFormat="false" ht="15.75" hidden="false" customHeight="false" outlineLevel="0" collapsed="false">
      <c r="A356" s="0" t="n">
        <v>4803</v>
      </c>
      <c r="B356" s="0" t="s">
        <v>663</v>
      </c>
      <c r="C356" s="0" t="s">
        <v>664</v>
      </c>
      <c r="D356" s="90" t="n">
        <v>1953</v>
      </c>
      <c r="E356" s="0" t="s">
        <v>208</v>
      </c>
      <c r="F356" s="0" t="n">
        <v>3</v>
      </c>
      <c r="G356" s="94" t="n">
        <v>31</v>
      </c>
      <c r="H356" s="94" t="n">
        <v>379</v>
      </c>
    </row>
    <row r="357" customFormat="false" ht="15.75" hidden="false" customHeight="false" outlineLevel="0" collapsed="false">
      <c r="A357" s="0" t="n">
        <v>4909</v>
      </c>
      <c r="B357" s="0" t="s">
        <v>665</v>
      </c>
      <c r="C357" s="0" t="s">
        <v>666</v>
      </c>
      <c r="D357" s="90" t="n">
        <v>1957</v>
      </c>
      <c r="E357" s="0" t="s">
        <v>201</v>
      </c>
      <c r="F357" s="0" t="n">
        <v>9</v>
      </c>
      <c r="G357" s="94" t="n">
        <v>31</v>
      </c>
      <c r="H357" s="94" t="n">
        <v>378</v>
      </c>
    </row>
    <row r="358" customFormat="false" ht="15.75" hidden="false" customHeight="false" outlineLevel="0" collapsed="false">
      <c r="A358" s="0" t="n">
        <v>5305</v>
      </c>
      <c r="B358" s="0" t="s">
        <v>132</v>
      </c>
      <c r="C358" s="0" t="s">
        <v>667</v>
      </c>
      <c r="D358" s="90" t="n">
        <v>1962</v>
      </c>
      <c r="E358" s="0" t="s">
        <v>223</v>
      </c>
      <c r="F358" s="0" t="n">
        <v>5</v>
      </c>
      <c r="G358" s="94" t="n">
        <v>31</v>
      </c>
      <c r="H358" s="94" t="n">
        <v>371</v>
      </c>
    </row>
    <row r="359" customFormat="false" ht="15.75" hidden="false" customHeight="false" outlineLevel="0" collapsed="false">
      <c r="A359" s="0" t="n">
        <v>2008</v>
      </c>
      <c r="B359" s="0" t="s">
        <v>668</v>
      </c>
      <c r="C359" s="0" t="s">
        <v>669</v>
      </c>
      <c r="D359" s="90" t="n">
        <v>1970</v>
      </c>
      <c r="E359" s="0" t="s">
        <v>237</v>
      </c>
      <c r="F359" s="0" t="n">
        <v>8</v>
      </c>
      <c r="G359" s="94" t="n">
        <v>31</v>
      </c>
      <c r="H359" s="94" t="n">
        <v>367</v>
      </c>
    </row>
    <row r="360" customFormat="false" ht="15.75" hidden="false" customHeight="false" outlineLevel="0" collapsed="false">
      <c r="A360" s="0" t="n">
        <v>5611</v>
      </c>
      <c r="B360" s="0" t="s">
        <v>670</v>
      </c>
      <c r="C360" s="0" t="s">
        <v>28</v>
      </c>
      <c r="D360" s="90" t="n">
        <v>1991</v>
      </c>
      <c r="E360" s="0" t="s">
        <v>229</v>
      </c>
      <c r="F360" s="0" t="n">
        <v>11</v>
      </c>
      <c r="G360" s="94" t="n">
        <v>31</v>
      </c>
      <c r="H360" s="94" t="n">
        <v>362</v>
      </c>
    </row>
    <row r="361" customFormat="false" ht="15.75" hidden="false" customHeight="false" outlineLevel="0" collapsed="false">
      <c r="A361" s="0" t="n">
        <v>5304</v>
      </c>
      <c r="B361" s="0" t="s">
        <v>671</v>
      </c>
      <c r="C361" s="0" t="s">
        <v>316</v>
      </c>
      <c r="D361" s="90" t="n">
        <v>1962</v>
      </c>
      <c r="E361" s="0" t="s">
        <v>223</v>
      </c>
      <c r="F361" s="0" t="n">
        <v>4</v>
      </c>
      <c r="G361" s="94" t="n">
        <v>31</v>
      </c>
      <c r="H361" s="94" t="n">
        <v>358</v>
      </c>
    </row>
    <row r="362" customFormat="false" ht="15.75" hidden="false" customHeight="false" outlineLevel="0" collapsed="false">
      <c r="A362" s="0" t="n">
        <v>602</v>
      </c>
      <c r="B362" s="0" t="s">
        <v>672</v>
      </c>
      <c r="C362" s="0" t="s">
        <v>104</v>
      </c>
      <c r="D362" s="90" t="n">
        <v>1961</v>
      </c>
      <c r="E362" s="0" t="s">
        <v>216</v>
      </c>
      <c r="F362" s="0" t="n">
        <v>2</v>
      </c>
      <c r="G362" s="94" t="n">
        <v>31</v>
      </c>
      <c r="H362" s="94" t="n">
        <v>357</v>
      </c>
    </row>
    <row r="363" customFormat="false" ht="15.75" hidden="false" customHeight="false" outlineLevel="0" collapsed="false">
      <c r="A363" s="0" t="n">
        <v>7203</v>
      </c>
      <c r="B363" s="0" t="s">
        <v>673</v>
      </c>
      <c r="C363" s="0" t="s">
        <v>674</v>
      </c>
      <c r="D363" s="90" t="n">
        <v>1980</v>
      </c>
      <c r="E363" s="0" t="s">
        <v>190</v>
      </c>
      <c r="F363" s="0" t="n">
        <v>3</v>
      </c>
      <c r="G363" s="94" t="n">
        <v>31</v>
      </c>
      <c r="H363" s="94" t="n">
        <v>357</v>
      </c>
    </row>
    <row r="364" customFormat="false" ht="15.75" hidden="false" customHeight="false" outlineLevel="0" collapsed="false">
      <c r="A364" s="0" t="n">
        <v>5302</v>
      </c>
      <c r="B364" s="0" t="s">
        <v>675</v>
      </c>
      <c r="C364" s="0" t="s">
        <v>676</v>
      </c>
      <c r="D364" s="90" t="n">
        <v>1947</v>
      </c>
      <c r="E364" s="0" t="s">
        <v>223</v>
      </c>
      <c r="F364" s="0" t="n">
        <v>2</v>
      </c>
      <c r="G364" s="94" t="n">
        <v>31</v>
      </c>
      <c r="H364" s="94" t="n">
        <v>354</v>
      </c>
    </row>
    <row r="365" customFormat="false" ht="15.75" hidden="false" customHeight="false" outlineLevel="0" collapsed="false">
      <c r="A365" s="0" t="n">
        <v>3110</v>
      </c>
      <c r="B365" s="0" t="s">
        <v>677</v>
      </c>
      <c r="C365" s="0" t="s">
        <v>345</v>
      </c>
      <c r="D365" s="90" t="n">
        <v>1960</v>
      </c>
      <c r="E365" s="0" t="s">
        <v>225</v>
      </c>
      <c r="F365" s="0" t="n">
        <v>10</v>
      </c>
      <c r="G365" s="94" t="n">
        <v>31</v>
      </c>
      <c r="H365" s="94" t="n">
        <v>351</v>
      </c>
    </row>
    <row r="366" customFormat="false" ht="15" hidden="false" customHeight="false" outlineLevel="0" collapsed="false">
      <c r="A366" s="96" t="n">
        <v>6902</v>
      </c>
      <c r="B366" s="96" t="s">
        <v>42</v>
      </c>
      <c r="C366" s="96" t="s">
        <v>43</v>
      </c>
      <c r="D366" s="97" t="n">
        <v>1978</v>
      </c>
      <c r="E366" s="96" t="s">
        <v>174</v>
      </c>
      <c r="F366" s="96" t="n">
        <v>2</v>
      </c>
      <c r="G366" s="98" t="n">
        <v>31</v>
      </c>
      <c r="H366" s="98" t="n">
        <v>347</v>
      </c>
    </row>
    <row r="367" customFormat="false" ht="15" hidden="false" customHeight="false" outlineLevel="0" collapsed="false">
      <c r="A367" s="96" t="n">
        <v>6903</v>
      </c>
      <c r="B367" s="96" t="s">
        <v>54</v>
      </c>
      <c r="C367" s="96" t="s">
        <v>55</v>
      </c>
      <c r="D367" s="97" t="n">
        <v>1968</v>
      </c>
      <c r="E367" s="96" t="s">
        <v>174</v>
      </c>
      <c r="F367" s="96" t="n">
        <v>3</v>
      </c>
      <c r="G367" s="98" t="n">
        <v>31</v>
      </c>
      <c r="H367" s="98" t="n">
        <v>337</v>
      </c>
    </row>
    <row r="368" customFormat="false" ht="15.75" hidden="false" customHeight="false" outlineLevel="0" collapsed="false">
      <c r="A368" s="0" t="n">
        <v>4808</v>
      </c>
      <c r="B368" s="0" t="s">
        <v>678</v>
      </c>
      <c r="C368" s="0" t="s">
        <v>104</v>
      </c>
      <c r="D368" s="90" t="n">
        <v>1957</v>
      </c>
      <c r="E368" s="0" t="s">
        <v>208</v>
      </c>
      <c r="F368" s="0" t="n">
        <v>8</v>
      </c>
      <c r="G368" s="94" t="n">
        <v>31</v>
      </c>
      <c r="H368" s="94" t="n">
        <v>328</v>
      </c>
    </row>
    <row r="369" customFormat="false" ht="15.75" hidden="false" customHeight="false" outlineLevel="0" collapsed="false">
      <c r="A369" s="0" t="n">
        <v>910</v>
      </c>
      <c r="B369" s="0" t="s">
        <v>679</v>
      </c>
      <c r="C369" s="0" t="s">
        <v>102</v>
      </c>
      <c r="D369" s="90" t="n">
        <v>1962</v>
      </c>
      <c r="E369" s="0" t="s">
        <v>204</v>
      </c>
      <c r="F369" s="0" t="n">
        <v>10</v>
      </c>
      <c r="G369" s="94" t="n">
        <v>31</v>
      </c>
      <c r="H369" s="94" t="n">
        <v>327</v>
      </c>
    </row>
    <row r="370" customFormat="false" ht="15.75" hidden="false" customHeight="false" outlineLevel="0" collapsed="false">
      <c r="A370" s="0" t="n">
        <v>202</v>
      </c>
      <c r="B370" s="0" t="s">
        <v>680</v>
      </c>
      <c r="C370" s="0" t="s">
        <v>128</v>
      </c>
      <c r="D370" s="90" t="n">
        <v>1959</v>
      </c>
      <c r="E370" s="0" t="s">
        <v>210</v>
      </c>
      <c r="F370" s="0" t="n">
        <v>2</v>
      </c>
      <c r="G370" s="94" t="n">
        <v>31</v>
      </c>
      <c r="H370" s="94" t="n">
        <v>323</v>
      </c>
    </row>
    <row r="371" customFormat="false" ht="15.75" hidden="false" customHeight="false" outlineLevel="0" collapsed="false">
      <c r="A371" s="0" t="n">
        <v>611</v>
      </c>
      <c r="B371" s="0" t="s">
        <v>681</v>
      </c>
      <c r="C371" s="0" t="s">
        <v>370</v>
      </c>
      <c r="D371" s="90" t="n">
        <v>1968</v>
      </c>
      <c r="E371" s="0" t="s">
        <v>216</v>
      </c>
      <c r="F371" s="0" t="n">
        <v>11</v>
      </c>
      <c r="G371" s="94" t="n">
        <v>31</v>
      </c>
      <c r="H371" s="94" t="n">
        <v>323</v>
      </c>
    </row>
    <row r="372" customFormat="false" ht="15.75" hidden="false" customHeight="false" outlineLevel="0" collapsed="false">
      <c r="A372" s="0" t="n">
        <v>5608</v>
      </c>
      <c r="B372" s="0" t="s">
        <v>682</v>
      </c>
      <c r="C372" s="0" t="s">
        <v>476</v>
      </c>
      <c r="D372" s="90" t="n">
        <v>1959</v>
      </c>
      <c r="E372" s="0" t="s">
        <v>229</v>
      </c>
      <c r="F372" s="0" t="n">
        <v>8</v>
      </c>
      <c r="G372" s="94" t="n">
        <v>31</v>
      </c>
      <c r="H372" s="94" t="n">
        <v>316</v>
      </c>
    </row>
    <row r="373" customFormat="false" ht="15" hidden="false" customHeight="false" outlineLevel="0" collapsed="false">
      <c r="A373" s="96" t="n">
        <v>7109</v>
      </c>
      <c r="B373" s="96" t="s">
        <v>127</v>
      </c>
      <c r="C373" s="96" t="s">
        <v>128</v>
      </c>
      <c r="D373" s="97" t="n">
        <v>1968</v>
      </c>
      <c r="E373" s="96" t="s">
        <v>175</v>
      </c>
      <c r="F373" s="96" t="n">
        <v>9</v>
      </c>
      <c r="G373" s="98" t="n">
        <v>31</v>
      </c>
      <c r="H373" s="98" t="n">
        <v>313</v>
      </c>
    </row>
    <row r="374" customFormat="false" ht="15.75" hidden="false" customHeight="false" outlineLevel="0" collapsed="false">
      <c r="A374" s="0" t="n">
        <v>3712</v>
      </c>
      <c r="B374" s="0" t="s">
        <v>683</v>
      </c>
      <c r="C374" s="0" t="s">
        <v>684</v>
      </c>
      <c r="D374" s="90" t="n">
        <v>1965</v>
      </c>
      <c r="E374" s="0" t="s">
        <v>211</v>
      </c>
      <c r="F374" s="0" t="n">
        <v>12</v>
      </c>
      <c r="G374" s="94" t="n">
        <v>31</v>
      </c>
      <c r="H374" s="94" t="n">
        <v>312</v>
      </c>
    </row>
    <row r="375" customFormat="false" ht="15.75" hidden="false" customHeight="false" outlineLevel="0" collapsed="false">
      <c r="A375" s="0" t="n">
        <v>4309</v>
      </c>
      <c r="B375" s="0" t="s">
        <v>685</v>
      </c>
      <c r="C375" s="0" t="s">
        <v>46</v>
      </c>
      <c r="D375" s="90" t="n">
        <v>1970</v>
      </c>
      <c r="E375" s="0" t="s">
        <v>212</v>
      </c>
      <c r="F375" s="0" t="n">
        <v>9</v>
      </c>
      <c r="G375" s="94" t="n">
        <v>31</v>
      </c>
      <c r="H375" s="94" t="n">
        <v>306</v>
      </c>
    </row>
    <row r="376" customFormat="false" ht="15.75" hidden="false" customHeight="false" outlineLevel="0" collapsed="false">
      <c r="A376" s="0" t="n">
        <v>7411</v>
      </c>
      <c r="B376" s="0" t="s">
        <v>686</v>
      </c>
      <c r="C376" s="0" t="s">
        <v>274</v>
      </c>
      <c r="D376" s="90" t="n">
        <v>1960</v>
      </c>
      <c r="E376" s="0" t="s">
        <v>221</v>
      </c>
      <c r="F376" s="0" t="n">
        <v>11</v>
      </c>
      <c r="G376" s="94" t="n">
        <v>31</v>
      </c>
      <c r="H376" s="94" t="n">
        <v>299</v>
      </c>
    </row>
    <row r="377" customFormat="false" ht="15.75" hidden="false" customHeight="false" outlineLevel="0" collapsed="false">
      <c r="A377" s="0" t="n">
        <v>2303</v>
      </c>
      <c r="B377" s="0" t="s">
        <v>687</v>
      </c>
      <c r="C377" s="0" t="s">
        <v>102</v>
      </c>
      <c r="D377" s="90" t="n">
        <v>1961</v>
      </c>
      <c r="E377" s="0" t="s">
        <v>209</v>
      </c>
      <c r="F377" s="0" t="n">
        <v>3</v>
      </c>
      <c r="G377" s="94" t="n">
        <v>31</v>
      </c>
      <c r="H377" s="94" t="n">
        <v>298</v>
      </c>
    </row>
    <row r="378" customFormat="false" ht="15.75" hidden="false" customHeight="false" outlineLevel="0" collapsed="false">
      <c r="A378" s="0" t="n">
        <v>1404</v>
      </c>
      <c r="B378" s="0" t="s">
        <v>688</v>
      </c>
      <c r="C378" s="0" t="s">
        <v>19</v>
      </c>
      <c r="D378" s="90" t="n">
        <v>1962</v>
      </c>
      <c r="E378" s="0" t="s">
        <v>232</v>
      </c>
      <c r="F378" s="0" t="n">
        <v>4</v>
      </c>
      <c r="G378" s="94" t="n">
        <v>31</v>
      </c>
      <c r="H378" s="94" t="n">
        <v>284</v>
      </c>
    </row>
    <row r="379" customFormat="false" ht="15.75" hidden="false" customHeight="false" outlineLevel="0" collapsed="false">
      <c r="A379" s="0" t="n">
        <v>4411</v>
      </c>
      <c r="B379" s="0" t="s">
        <v>689</v>
      </c>
      <c r="C379" s="0" t="s">
        <v>60</v>
      </c>
      <c r="D379" s="90" t="n">
        <v>1956</v>
      </c>
      <c r="E379" s="0" t="s">
        <v>207</v>
      </c>
      <c r="F379" s="0" t="n">
        <v>11</v>
      </c>
      <c r="G379" s="94" t="n">
        <v>31</v>
      </c>
      <c r="H379" s="94" t="n">
        <v>260</v>
      </c>
    </row>
    <row r="380" customFormat="false" ht="15.75" hidden="false" customHeight="false" outlineLevel="0" collapsed="false">
      <c r="A380" s="0" t="n">
        <v>4104</v>
      </c>
      <c r="B380" s="0" t="s">
        <v>690</v>
      </c>
      <c r="C380" s="0" t="s">
        <v>345</v>
      </c>
      <c r="D380" s="90" t="n">
        <v>1963</v>
      </c>
      <c r="E380" s="0" t="s">
        <v>220</v>
      </c>
      <c r="F380" s="0" t="n">
        <v>4</v>
      </c>
      <c r="G380" s="94" t="n">
        <v>31</v>
      </c>
      <c r="H380" s="94" t="n">
        <v>259</v>
      </c>
    </row>
    <row r="381" customFormat="false" ht="15.75" hidden="false" customHeight="false" outlineLevel="0" collapsed="false">
      <c r="A381" s="0" t="n">
        <v>5610</v>
      </c>
      <c r="B381" s="0" t="s">
        <v>691</v>
      </c>
      <c r="C381" s="0" t="s">
        <v>692</v>
      </c>
      <c r="D381" s="90" t="n">
        <v>1970</v>
      </c>
      <c r="E381" s="0" t="s">
        <v>229</v>
      </c>
      <c r="F381" s="0" t="n">
        <v>10</v>
      </c>
      <c r="G381" s="94" t="n">
        <v>31</v>
      </c>
      <c r="H381" s="94" t="n">
        <v>258</v>
      </c>
    </row>
    <row r="382" customFormat="false" ht="15.75" hidden="false" customHeight="false" outlineLevel="0" collapsed="false">
      <c r="A382" s="0" t="n">
        <v>4908</v>
      </c>
      <c r="B382" s="0" t="s">
        <v>693</v>
      </c>
      <c r="C382" s="0" t="s">
        <v>136</v>
      </c>
      <c r="D382" s="90" t="n">
        <v>1959</v>
      </c>
      <c r="E382" s="0" t="s">
        <v>201</v>
      </c>
      <c r="F382" s="0" t="n">
        <v>8</v>
      </c>
      <c r="G382" s="94" t="n">
        <v>31</v>
      </c>
      <c r="H382" s="94" t="n">
        <v>250</v>
      </c>
    </row>
    <row r="383" customFormat="false" ht="15.75" hidden="false" customHeight="false" outlineLevel="0" collapsed="false">
      <c r="A383" s="0" t="n">
        <v>1304</v>
      </c>
      <c r="B383" s="0" t="s">
        <v>694</v>
      </c>
      <c r="C383" s="0" t="s">
        <v>28</v>
      </c>
      <c r="D383" s="90" t="n">
        <v>1953</v>
      </c>
      <c r="E383" s="0" t="s">
        <v>235</v>
      </c>
      <c r="F383" s="0" t="n">
        <v>4</v>
      </c>
      <c r="G383" s="94" t="n">
        <v>31</v>
      </c>
      <c r="H383" s="94" t="n">
        <v>244</v>
      </c>
    </row>
    <row r="384" customFormat="false" ht="15.75" hidden="false" customHeight="false" outlineLevel="0" collapsed="false">
      <c r="A384" s="0" t="n">
        <v>2307</v>
      </c>
      <c r="B384" s="0" t="s">
        <v>695</v>
      </c>
      <c r="C384" s="0" t="s">
        <v>133</v>
      </c>
      <c r="D384" s="90" t="n">
        <v>1967</v>
      </c>
      <c r="E384" s="0" t="s">
        <v>209</v>
      </c>
      <c r="F384" s="0" t="n">
        <v>7</v>
      </c>
      <c r="G384" s="94" t="n">
        <v>31</v>
      </c>
      <c r="H384" s="94" t="n">
        <v>242</v>
      </c>
    </row>
    <row r="385" customFormat="false" ht="15.75" hidden="false" customHeight="false" outlineLevel="0" collapsed="false">
      <c r="A385" s="0" t="n">
        <v>5004</v>
      </c>
      <c r="B385" s="0" t="s">
        <v>696</v>
      </c>
      <c r="C385" s="0" t="s">
        <v>94</v>
      </c>
      <c r="D385" s="90" t="n">
        <v>1970</v>
      </c>
      <c r="E385" s="0" t="s">
        <v>215</v>
      </c>
      <c r="F385" s="0" t="n">
        <v>4</v>
      </c>
      <c r="G385" s="94" t="n">
        <v>31</v>
      </c>
      <c r="H385" s="94" t="n">
        <v>234</v>
      </c>
    </row>
    <row r="386" customFormat="false" ht="15.75" hidden="false" customHeight="false" outlineLevel="0" collapsed="false">
      <c r="A386" s="0" t="n">
        <v>3811</v>
      </c>
      <c r="B386" s="0" t="s">
        <v>697</v>
      </c>
      <c r="C386" s="0" t="s">
        <v>501</v>
      </c>
      <c r="D386" s="90" t="n">
        <v>1962</v>
      </c>
      <c r="E386" s="0" t="s">
        <v>233</v>
      </c>
      <c r="F386" s="0" t="n">
        <v>11</v>
      </c>
      <c r="G386" s="94" t="n">
        <v>31</v>
      </c>
      <c r="H386" s="94" t="n">
        <v>231</v>
      </c>
    </row>
    <row r="387" customFormat="false" ht="15.75" hidden="false" customHeight="false" outlineLevel="0" collapsed="false">
      <c r="A387" s="0" t="n">
        <v>1208</v>
      </c>
      <c r="B387" s="0" t="s">
        <v>698</v>
      </c>
      <c r="C387" s="0" t="s">
        <v>123</v>
      </c>
      <c r="D387" s="90" t="n">
        <v>1959</v>
      </c>
      <c r="E387" s="0" t="s">
        <v>226</v>
      </c>
      <c r="F387" s="0" t="n">
        <v>8</v>
      </c>
      <c r="G387" s="94" t="n">
        <v>31</v>
      </c>
      <c r="H387" s="94" t="n">
        <v>222</v>
      </c>
    </row>
    <row r="388" customFormat="false" ht="15.75" hidden="false" customHeight="false" outlineLevel="0" collapsed="false">
      <c r="A388" s="0" t="n">
        <v>1807</v>
      </c>
      <c r="B388" s="0" t="s">
        <v>699</v>
      </c>
      <c r="C388" s="0" t="s">
        <v>291</v>
      </c>
      <c r="D388" s="90" t="n">
        <v>1965</v>
      </c>
      <c r="E388" s="0" t="s">
        <v>195</v>
      </c>
      <c r="F388" s="0" t="n">
        <v>7</v>
      </c>
      <c r="G388" s="94" t="n">
        <v>31</v>
      </c>
      <c r="H388" s="94" t="n">
        <v>212</v>
      </c>
    </row>
    <row r="389" customFormat="false" ht="15.75" hidden="false" customHeight="false" outlineLevel="0" collapsed="false">
      <c r="A389" s="0" t="n">
        <v>3602</v>
      </c>
      <c r="B389" s="0" t="s">
        <v>700</v>
      </c>
      <c r="C389" s="0" t="s">
        <v>701</v>
      </c>
      <c r="D389" s="90" t="n">
        <v>1981</v>
      </c>
      <c r="E389" s="0" t="s">
        <v>219</v>
      </c>
      <c r="F389" s="0" t="n">
        <v>2</v>
      </c>
      <c r="G389" s="94" t="n">
        <v>31</v>
      </c>
      <c r="H389" s="94" t="n">
        <v>211</v>
      </c>
    </row>
    <row r="390" customFormat="false" ht="15.75" hidden="false" customHeight="false" outlineLevel="0" collapsed="false">
      <c r="A390" s="0" t="n">
        <v>510</v>
      </c>
      <c r="B390" s="0" t="s">
        <v>702</v>
      </c>
      <c r="C390" s="0" t="s">
        <v>703</v>
      </c>
      <c r="D390" s="90" t="n">
        <v>1957</v>
      </c>
      <c r="E390" s="0" t="s">
        <v>236</v>
      </c>
      <c r="F390" s="0" t="n">
        <v>10</v>
      </c>
      <c r="G390" s="94" t="n">
        <v>31</v>
      </c>
      <c r="H390" s="94" t="n">
        <v>201</v>
      </c>
    </row>
    <row r="391" customFormat="false" ht="15.75" hidden="false" customHeight="false" outlineLevel="0" collapsed="false">
      <c r="A391" s="0" t="n">
        <v>206</v>
      </c>
      <c r="B391" s="0" t="s">
        <v>704</v>
      </c>
      <c r="C391" s="0" t="s">
        <v>71</v>
      </c>
      <c r="D391" s="90" t="n">
        <v>1974</v>
      </c>
      <c r="E391" s="0" t="s">
        <v>210</v>
      </c>
      <c r="F391" s="0" t="n">
        <v>6</v>
      </c>
      <c r="G391" s="94" t="n">
        <v>31</v>
      </c>
      <c r="H391" s="94" t="n">
        <v>199</v>
      </c>
    </row>
    <row r="392" customFormat="false" ht="15.75" hidden="false" customHeight="false" outlineLevel="0" collapsed="false">
      <c r="A392" s="0" t="n">
        <v>1005</v>
      </c>
      <c r="B392" s="0" t="s">
        <v>705</v>
      </c>
      <c r="C392" s="0" t="s">
        <v>102</v>
      </c>
      <c r="D392" s="90" t="n">
        <v>1959</v>
      </c>
      <c r="E392" s="0" t="s">
        <v>202</v>
      </c>
      <c r="F392" s="0" t="n">
        <v>5</v>
      </c>
      <c r="G392" s="94" t="n">
        <v>31</v>
      </c>
      <c r="H392" s="94" t="n">
        <v>197</v>
      </c>
    </row>
    <row r="393" customFormat="false" ht="15.75" hidden="false" customHeight="false" outlineLevel="0" collapsed="false">
      <c r="A393" s="0" t="n">
        <v>1103</v>
      </c>
      <c r="B393" s="0" t="s">
        <v>361</v>
      </c>
      <c r="C393" s="0" t="s">
        <v>32</v>
      </c>
      <c r="D393" s="90" t="n">
        <v>1964</v>
      </c>
      <c r="E393" s="0" t="s">
        <v>227</v>
      </c>
      <c r="F393" s="0" t="n">
        <v>3</v>
      </c>
      <c r="G393" s="94" t="n">
        <v>31</v>
      </c>
      <c r="H393" s="94" t="n">
        <v>194</v>
      </c>
    </row>
    <row r="394" customFormat="false" ht="15.75" hidden="false" customHeight="false" outlineLevel="0" collapsed="false">
      <c r="A394" s="0" t="n">
        <v>2310</v>
      </c>
      <c r="B394" s="0" t="s">
        <v>706</v>
      </c>
      <c r="C394" s="0" t="s">
        <v>667</v>
      </c>
      <c r="D394" s="90" t="n">
        <v>1953</v>
      </c>
      <c r="E394" s="0" t="s">
        <v>209</v>
      </c>
      <c r="F394" s="0" t="n">
        <v>10</v>
      </c>
      <c r="G394" s="94" t="n">
        <v>31</v>
      </c>
      <c r="H394" s="94" t="n">
        <v>174</v>
      </c>
    </row>
    <row r="395" customFormat="false" ht="15" hidden="false" customHeight="false" outlineLevel="0" collapsed="false">
      <c r="A395" s="96" t="n">
        <v>7112</v>
      </c>
      <c r="B395" s="96" t="s">
        <v>158</v>
      </c>
      <c r="C395" s="96" t="s">
        <v>159</v>
      </c>
      <c r="D395" s="97" t="n">
        <v>1977</v>
      </c>
      <c r="E395" s="96" t="s">
        <v>175</v>
      </c>
      <c r="F395" s="96" t="n">
        <v>12</v>
      </c>
      <c r="G395" s="98" t="n">
        <v>31</v>
      </c>
      <c r="H395" s="98" t="n">
        <v>158</v>
      </c>
    </row>
    <row r="396" customFormat="false" ht="15.75" hidden="false" customHeight="false" outlineLevel="0" collapsed="false">
      <c r="A396" s="0" t="n">
        <v>4408</v>
      </c>
      <c r="B396" s="0" t="s">
        <v>707</v>
      </c>
      <c r="C396" s="0" t="s">
        <v>352</v>
      </c>
      <c r="D396" s="90" t="n">
        <v>1957</v>
      </c>
      <c r="E396" s="0" t="s">
        <v>207</v>
      </c>
      <c r="F396" s="0" t="n">
        <v>8</v>
      </c>
      <c r="G396" s="94" t="n">
        <v>31</v>
      </c>
      <c r="H396" s="94" t="n">
        <v>157</v>
      </c>
    </row>
    <row r="397" customFormat="false" ht="15.75" hidden="false" customHeight="false" outlineLevel="0" collapsed="false">
      <c r="A397" s="0" t="n">
        <v>4101</v>
      </c>
      <c r="B397" s="0" t="s">
        <v>708</v>
      </c>
      <c r="C397" s="0" t="s">
        <v>80</v>
      </c>
      <c r="D397" s="90" t="n">
        <v>1957</v>
      </c>
      <c r="E397" s="0" t="s">
        <v>220</v>
      </c>
      <c r="F397" s="0" t="n">
        <v>1</v>
      </c>
      <c r="G397" s="94" t="n">
        <v>31</v>
      </c>
      <c r="H397" s="94" t="n">
        <v>148</v>
      </c>
    </row>
    <row r="398" customFormat="false" ht="15.75" hidden="false" customHeight="false" outlineLevel="0" collapsed="false">
      <c r="A398" s="0" t="n">
        <v>1609</v>
      </c>
      <c r="B398" s="0" t="s">
        <v>445</v>
      </c>
      <c r="C398" s="0" t="s">
        <v>274</v>
      </c>
      <c r="D398" s="90" t="n">
        <v>1972</v>
      </c>
      <c r="E398" s="0" t="s">
        <v>239</v>
      </c>
      <c r="F398" s="0" t="n">
        <v>9</v>
      </c>
      <c r="G398" s="94" t="n">
        <v>31</v>
      </c>
      <c r="H398" s="94" t="n">
        <v>144</v>
      </c>
    </row>
    <row r="399" customFormat="false" ht="15.75" hidden="false" customHeight="false" outlineLevel="0" collapsed="false">
      <c r="A399" s="0" t="n">
        <v>507</v>
      </c>
      <c r="B399" s="0" t="s">
        <v>709</v>
      </c>
      <c r="C399" s="0" t="s">
        <v>345</v>
      </c>
      <c r="D399" s="90" t="n">
        <v>1965</v>
      </c>
      <c r="E399" s="0" t="s">
        <v>236</v>
      </c>
      <c r="F399" s="0" t="n">
        <v>7</v>
      </c>
      <c r="G399" s="94" t="n">
        <v>31</v>
      </c>
      <c r="H399" s="94" t="n">
        <v>141</v>
      </c>
    </row>
    <row r="400" customFormat="false" ht="15.75" hidden="false" customHeight="false" outlineLevel="0" collapsed="false">
      <c r="A400" s="0" t="n">
        <v>706</v>
      </c>
      <c r="B400" s="0" t="s">
        <v>710</v>
      </c>
      <c r="C400" s="0" t="s">
        <v>345</v>
      </c>
      <c r="D400" s="90" t="n">
        <v>1957</v>
      </c>
      <c r="E400" s="0" t="s">
        <v>218</v>
      </c>
      <c r="F400" s="0" t="n">
        <v>6</v>
      </c>
      <c r="G400" s="94" t="n">
        <v>31</v>
      </c>
      <c r="H400" s="94" t="n">
        <v>138</v>
      </c>
    </row>
    <row r="401" customFormat="false" ht="15.75" hidden="false" customHeight="false" outlineLevel="0" collapsed="false">
      <c r="A401" s="0" t="n">
        <v>3906</v>
      </c>
      <c r="B401" s="0" t="s">
        <v>711</v>
      </c>
      <c r="C401" s="0" t="s">
        <v>104</v>
      </c>
      <c r="D401" s="90" t="n">
        <v>1963</v>
      </c>
      <c r="E401" s="0" t="s">
        <v>203</v>
      </c>
      <c r="F401" s="0" t="n">
        <v>6</v>
      </c>
      <c r="G401" s="94" t="n">
        <v>31</v>
      </c>
      <c r="H401" s="94" t="n">
        <v>136</v>
      </c>
    </row>
    <row r="402" customFormat="false" ht="15.75" hidden="false" customHeight="false" outlineLevel="0" collapsed="false">
      <c r="A402" s="0" t="n">
        <v>2110</v>
      </c>
      <c r="B402" s="0" t="s">
        <v>712</v>
      </c>
      <c r="C402" s="0" t="s">
        <v>316</v>
      </c>
      <c r="D402" s="90" t="n">
        <v>1962</v>
      </c>
      <c r="E402" s="0" t="s">
        <v>222</v>
      </c>
      <c r="F402" s="0" t="n">
        <v>10</v>
      </c>
      <c r="G402" s="94" t="n">
        <v>31</v>
      </c>
      <c r="H402" s="94" t="n">
        <v>134</v>
      </c>
    </row>
    <row r="403" customFormat="false" ht="15" hidden="false" customHeight="false" outlineLevel="0" collapsed="false">
      <c r="A403" s="96" t="n">
        <v>7010</v>
      </c>
      <c r="B403" s="96" t="s">
        <v>135</v>
      </c>
      <c r="C403" s="96" t="s">
        <v>136</v>
      </c>
      <c r="D403" s="97" t="n">
        <v>1981</v>
      </c>
      <c r="E403" s="96" t="s">
        <v>176</v>
      </c>
      <c r="F403" s="96" t="n">
        <v>10</v>
      </c>
      <c r="G403" s="98" t="n">
        <v>31</v>
      </c>
      <c r="H403" s="98" t="n">
        <v>133</v>
      </c>
    </row>
    <row r="404" customFormat="false" ht="15.75" hidden="false" customHeight="false" outlineLevel="0" collapsed="false">
      <c r="A404" s="0" t="n">
        <v>5605</v>
      </c>
      <c r="B404" s="0" t="s">
        <v>713</v>
      </c>
      <c r="C404" s="0" t="s">
        <v>579</v>
      </c>
      <c r="D404" s="90" t="n">
        <v>1969</v>
      </c>
      <c r="E404" s="0" t="s">
        <v>229</v>
      </c>
      <c r="F404" s="0" t="n">
        <v>5</v>
      </c>
      <c r="G404" s="94" t="n">
        <v>31</v>
      </c>
      <c r="H404" s="94" t="n">
        <v>131</v>
      </c>
    </row>
    <row r="405" customFormat="false" ht="15.75" hidden="false" customHeight="false" outlineLevel="0" collapsed="false">
      <c r="A405" s="0" t="n">
        <v>3007</v>
      </c>
      <c r="B405" s="0" t="s">
        <v>714</v>
      </c>
      <c r="C405" s="0" t="s">
        <v>345</v>
      </c>
      <c r="D405" s="90" t="n">
        <v>1967</v>
      </c>
      <c r="E405" s="0" t="s">
        <v>206</v>
      </c>
      <c r="F405" s="0" t="n">
        <v>7</v>
      </c>
      <c r="G405" s="94" t="n">
        <v>31</v>
      </c>
      <c r="H405" s="94" t="n">
        <v>125</v>
      </c>
    </row>
    <row r="406" customFormat="false" ht="15.75" hidden="false" customHeight="false" outlineLevel="0" collapsed="false">
      <c r="A406" s="0" t="n">
        <v>907</v>
      </c>
      <c r="B406" s="0" t="s">
        <v>715</v>
      </c>
      <c r="C406" s="0" t="s">
        <v>716</v>
      </c>
      <c r="D406" s="90" t="n">
        <v>1992</v>
      </c>
      <c r="E406" s="0" t="s">
        <v>204</v>
      </c>
      <c r="F406" s="0" t="n">
        <v>7</v>
      </c>
      <c r="G406" s="94" t="n">
        <v>31</v>
      </c>
      <c r="H406" s="94" t="n">
        <v>120</v>
      </c>
    </row>
    <row r="407" customFormat="false" ht="15.75" hidden="false" customHeight="false" outlineLevel="0" collapsed="false">
      <c r="A407" s="0" t="n">
        <v>2705</v>
      </c>
      <c r="B407" s="0" t="s">
        <v>717</v>
      </c>
      <c r="C407" s="0" t="s">
        <v>28</v>
      </c>
      <c r="D407" s="90" t="n">
        <v>1950</v>
      </c>
      <c r="E407" s="0" t="s">
        <v>214</v>
      </c>
      <c r="F407" s="0" t="n">
        <v>5</v>
      </c>
      <c r="G407" s="94" t="n">
        <v>31</v>
      </c>
      <c r="H407" s="94" t="n">
        <v>118</v>
      </c>
    </row>
    <row r="408" customFormat="false" ht="15.75" hidden="false" customHeight="false" outlineLevel="0" collapsed="false">
      <c r="A408" s="0" t="n">
        <v>212</v>
      </c>
      <c r="B408" s="0" t="s">
        <v>718</v>
      </c>
      <c r="C408" s="0" t="s">
        <v>259</v>
      </c>
      <c r="D408" s="90" t="n">
        <v>1994</v>
      </c>
      <c r="E408" s="0" t="s">
        <v>210</v>
      </c>
      <c r="F408" s="0" t="n">
        <v>12</v>
      </c>
      <c r="G408" s="94" t="n">
        <v>31</v>
      </c>
      <c r="H408" s="94" t="n">
        <v>117</v>
      </c>
    </row>
    <row r="409" customFormat="false" ht="15.75" hidden="false" customHeight="false" outlineLevel="0" collapsed="false">
      <c r="A409" s="0" t="n">
        <v>1108</v>
      </c>
      <c r="B409" s="0" t="s">
        <v>719</v>
      </c>
      <c r="C409" s="0" t="s">
        <v>136</v>
      </c>
      <c r="D409" s="90" t="n">
        <v>1957</v>
      </c>
      <c r="E409" s="0" t="s">
        <v>227</v>
      </c>
      <c r="F409" s="0" t="n">
        <v>8</v>
      </c>
      <c r="G409" s="94" t="n">
        <v>31</v>
      </c>
      <c r="H409" s="94" t="n">
        <v>100</v>
      </c>
    </row>
    <row r="410" customFormat="false" ht="15.75" hidden="false" customHeight="false" outlineLevel="0" collapsed="false">
      <c r="A410" s="0" t="n">
        <v>3207</v>
      </c>
      <c r="B410" s="0" t="s">
        <v>720</v>
      </c>
      <c r="C410" s="0" t="s">
        <v>721</v>
      </c>
      <c r="D410" s="90" t="n">
        <v>1973</v>
      </c>
      <c r="E410" s="0" t="s">
        <v>238</v>
      </c>
      <c r="F410" s="0" t="n">
        <v>7</v>
      </c>
      <c r="G410" s="94" t="n">
        <v>31</v>
      </c>
      <c r="H410" s="94" t="n">
        <v>99</v>
      </c>
    </row>
    <row r="411" customFormat="false" ht="15.75" hidden="false" customHeight="false" outlineLevel="0" collapsed="false">
      <c r="A411" s="0" t="n">
        <v>2804</v>
      </c>
      <c r="B411" s="0" t="s">
        <v>722</v>
      </c>
      <c r="C411" s="0" t="s">
        <v>60</v>
      </c>
      <c r="D411" s="90" t="n">
        <v>1957</v>
      </c>
      <c r="E411" s="0" t="s">
        <v>242</v>
      </c>
      <c r="F411" s="0" t="n">
        <v>4</v>
      </c>
      <c r="G411" s="94" t="n">
        <v>31</v>
      </c>
      <c r="H411" s="94" t="n">
        <v>95</v>
      </c>
    </row>
    <row r="412" customFormat="false" ht="15.75" hidden="false" customHeight="false" outlineLevel="0" collapsed="false">
      <c r="A412" s="0" t="n">
        <v>2608</v>
      </c>
      <c r="B412" s="0" t="s">
        <v>723</v>
      </c>
      <c r="C412" s="0" t="s">
        <v>684</v>
      </c>
      <c r="D412" s="90" t="n">
        <v>1959</v>
      </c>
      <c r="E412" s="0" t="s">
        <v>234</v>
      </c>
      <c r="F412" s="0" t="n">
        <v>8</v>
      </c>
      <c r="G412" s="94" t="n">
        <v>31</v>
      </c>
      <c r="H412" s="94" t="n">
        <v>87</v>
      </c>
    </row>
    <row r="413" customFormat="false" ht="15.75" hidden="false" customHeight="false" outlineLevel="0" collapsed="false">
      <c r="A413" s="0" t="n">
        <v>7409</v>
      </c>
      <c r="B413" s="0" t="s">
        <v>724</v>
      </c>
      <c r="C413" s="0" t="s">
        <v>102</v>
      </c>
      <c r="D413" s="90" t="n">
        <v>1954</v>
      </c>
      <c r="E413" s="0" t="s">
        <v>221</v>
      </c>
      <c r="F413" s="0" t="n">
        <v>9</v>
      </c>
      <c r="G413" s="94" t="n">
        <v>31</v>
      </c>
      <c r="H413" s="94" t="n">
        <v>74</v>
      </c>
    </row>
    <row r="414" customFormat="false" ht="15.75" hidden="false" customHeight="false" outlineLevel="0" collapsed="false">
      <c r="A414" s="0" t="n">
        <v>3612</v>
      </c>
      <c r="B414" s="0" t="s">
        <v>725</v>
      </c>
      <c r="C414" s="0" t="s">
        <v>32</v>
      </c>
      <c r="D414" s="90" t="n">
        <v>1950</v>
      </c>
      <c r="E414" s="0" t="s">
        <v>219</v>
      </c>
      <c r="F414" s="0" t="n">
        <v>12</v>
      </c>
      <c r="G414" s="94" t="n">
        <v>31</v>
      </c>
      <c r="H414" s="94" t="n">
        <v>69</v>
      </c>
    </row>
    <row r="415" customFormat="false" ht="15.75" hidden="false" customHeight="false" outlineLevel="0" collapsed="false">
      <c r="A415" s="0" t="n">
        <v>3111</v>
      </c>
      <c r="B415" s="0" t="s">
        <v>726</v>
      </c>
      <c r="C415" s="0" t="s">
        <v>60</v>
      </c>
      <c r="D415" s="90" t="n">
        <v>1967</v>
      </c>
      <c r="E415" s="0" t="s">
        <v>225</v>
      </c>
      <c r="F415" s="0" t="n">
        <v>11</v>
      </c>
      <c r="G415" s="94" t="n">
        <v>31</v>
      </c>
      <c r="H415" s="94" t="n">
        <v>65</v>
      </c>
    </row>
    <row r="416" customFormat="false" ht="15.75" hidden="false" customHeight="false" outlineLevel="0" collapsed="false">
      <c r="A416" s="0" t="n">
        <v>4906</v>
      </c>
      <c r="B416" s="0" t="s">
        <v>727</v>
      </c>
      <c r="C416" s="0" t="s">
        <v>370</v>
      </c>
      <c r="D416" s="90" t="n">
        <v>1971</v>
      </c>
      <c r="E416" s="0" t="s">
        <v>201</v>
      </c>
      <c r="F416" s="0" t="n">
        <v>6</v>
      </c>
      <c r="G416" s="94" t="n">
        <v>31</v>
      </c>
      <c r="H416" s="94" t="n">
        <v>58</v>
      </c>
    </row>
    <row r="417" customFormat="false" ht="15.75" hidden="false" customHeight="false" outlineLevel="0" collapsed="false">
      <c r="A417" s="0" t="n">
        <v>2306</v>
      </c>
      <c r="B417" s="0" t="s">
        <v>728</v>
      </c>
      <c r="C417" s="0" t="s">
        <v>104</v>
      </c>
      <c r="D417" s="90" t="n">
        <v>1963</v>
      </c>
      <c r="E417" s="0" t="s">
        <v>209</v>
      </c>
      <c r="F417" s="0" t="n">
        <v>6</v>
      </c>
      <c r="G417" s="94" t="n">
        <v>31</v>
      </c>
      <c r="H417" s="94" t="n">
        <v>57</v>
      </c>
    </row>
    <row r="418" customFormat="false" ht="15.75" hidden="false" customHeight="false" outlineLevel="0" collapsed="false">
      <c r="A418" s="0" t="n">
        <v>4107</v>
      </c>
      <c r="B418" s="0" t="s">
        <v>729</v>
      </c>
      <c r="C418" s="0" t="s">
        <v>28</v>
      </c>
      <c r="D418" s="90" t="n">
        <v>1965</v>
      </c>
      <c r="E418" s="0" t="s">
        <v>220</v>
      </c>
      <c r="F418" s="0" t="n">
        <v>7</v>
      </c>
      <c r="G418" s="94" t="n">
        <v>31</v>
      </c>
      <c r="H418" s="94" t="n">
        <v>55</v>
      </c>
    </row>
    <row r="419" customFormat="false" ht="15.75" hidden="false" customHeight="false" outlineLevel="0" collapsed="false">
      <c r="A419" s="0" t="n">
        <v>7504</v>
      </c>
      <c r="B419" s="0" t="s">
        <v>730</v>
      </c>
      <c r="C419" s="0" t="s">
        <v>97</v>
      </c>
      <c r="D419" s="90" t="n">
        <v>1963</v>
      </c>
      <c r="E419" s="0" t="s">
        <v>205</v>
      </c>
      <c r="F419" s="0" t="n">
        <v>4</v>
      </c>
      <c r="G419" s="94" t="n">
        <v>31</v>
      </c>
      <c r="H419" s="94" t="n">
        <v>54</v>
      </c>
    </row>
    <row r="420" customFormat="false" ht="15.75" hidden="false" customHeight="false" outlineLevel="0" collapsed="false">
      <c r="A420" s="0" t="n">
        <v>1307</v>
      </c>
      <c r="B420" s="0" t="s">
        <v>731</v>
      </c>
      <c r="C420" s="0" t="s">
        <v>102</v>
      </c>
      <c r="D420" s="90" t="n">
        <v>1957</v>
      </c>
      <c r="E420" s="0" t="s">
        <v>235</v>
      </c>
      <c r="F420" s="0" t="n">
        <v>7</v>
      </c>
      <c r="G420" s="94" t="n">
        <v>31</v>
      </c>
      <c r="H420" s="94" t="n">
        <v>52</v>
      </c>
    </row>
    <row r="421" customFormat="false" ht="15.75" hidden="false" customHeight="false" outlineLevel="0" collapsed="false">
      <c r="A421" s="0" t="n">
        <v>3208</v>
      </c>
      <c r="B421" s="0" t="s">
        <v>656</v>
      </c>
      <c r="C421" s="0" t="s">
        <v>732</v>
      </c>
      <c r="D421" s="90" t="n">
        <v>1965</v>
      </c>
      <c r="E421" s="0" t="s">
        <v>238</v>
      </c>
      <c r="F421" s="0" t="n">
        <v>8</v>
      </c>
      <c r="G421" s="94" t="n">
        <v>31</v>
      </c>
      <c r="H421" s="94" t="n">
        <v>31</v>
      </c>
    </row>
    <row r="422" customFormat="false" ht="15.75" hidden="false" customHeight="false" outlineLevel="0" collapsed="false">
      <c r="A422" s="0" t="n">
        <v>3905</v>
      </c>
      <c r="B422" s="0" t="s">
        <v>733</v>
      </c>
      <c r="C422" s="0" t="s">
        <v>97</v>
      </c>
      <c r="D422" s="90" t="n">
        <v>1966</v>
      </c>
      <c r="E422" s="0" t="s">
        <v>203</v>
      </c>
      <c r="F422" s="0" t="n">
        <v>5</v>
      </c>
      <c r="G422" s="94" t="n">
        <v>31</v>
      </c>
      <c r="H422" s="94" t="n">
        <v>24</v>
      </c>
    </row>
    <row r="423" customFormat="false" ht="15.75" hidden="false" customHeight="false" outlineLevel="0" collapsed="false">
      <c r="A423" s="0" t="n">
        <v>7503</v>
      </c>
      <c r="B423" s="0" t="s">
        <v>734</v>
      </c>
      <c r="C423" s="0" t="s">
        <v>735</v>
      </c>
      <c r="D423" s="90" t="n">
        <v>1958</v>
      </c>
      <c r="E423" s="0" t="s">
        <v>205</v>
      </c>
      <c r="F423" s="0" t="n">
        <v>3</v>
      </c>
      <c r="G423" s="94" t="n">
        <v>31</v>
      </c>
      <c r="H423" s="94" t="n">
        <v>19</v>
      </c>
    </row>
    <row r="424" customFormat="false" ht="15.75" hidden="false" customHeight="false" outlineLevel="0" collapsed="false">
      <c r="A424" s="0" t="n">
        <v>3801</v>
      </c>
      <c r="B424" s="0" t="s">
        <v>736</v>
      </c>
      <c r="C424" s="0" t="s">
        <v>102</v>
      </c>
      <c r="D424" s="90" t="n">
        <v>1960</v>
      </c>
      <c r="E424" s="0" t="s">
        <v>233</v>
      </c>
      <c r="F424" s="0" t="n">
        <v>1</v>
      </c>
      <c r="G424" s="94" t="n">
        <v>31</v>
      </c>
      <c r="H424" s="94" t="n">
        <v>13</v>
      </c>
    </row>
    <row r="425" customFormat="false" ht="15.75" hidden="false" customHeight="false" outlineLevel="0" collapsed="false">
      <c r="A425" s="0" t="n">
        <v>2106</v>
      </c>
      <c r="B425" s="0" t="s">
        <v>737</v>
      </c>
      <c r="C425" s="0" t="s">
        <v>274</v>
      </c>
      <c r="D425" s="90" t="n">
        <v>1974</v>
      </c>
      <c r="E425" s="0" t="s">
        <v>222</v>
      </c>
      <c r="F425" s="0" t="n">
        <v>6</v>
      </c>
      <c r="G425" s="94" t="n">
        <v>31</v>
      </c>
      <c r="H425" s="94" t="n">
        <v>11</v>
      </c>
    </row>
    <row r="426" customFormat="false" ht="15.75" hidden="false" customHeight="false" outlineLevel="0" collapsed="false">
      <c r="A426" s="0" t="n">
        <v>3108</v>
      </c>
      <c r="B426" s="0" t="s">
        <v>738</v>
      </c>
      <c r="C426" s="0" t="s">
        <v>259</v>
      </c>
      <c r="D426" s="90" t="n">
        <v>1966</v>
      </c>
      <c r="E426" s="0" t="s">
        <v>225</v>
      </c>
      <c r="F426" s="0" t="n">
        <v>8</v>
      </c>
      <c r="G426" s="94" t="n">
        <v>31</v>
      </c>
      <c r="H426" s="94" t="n">
        <v>10</v>
      </c>
    </row>
    <row r="427" customFormat="false" ht="15.75" hidden="false" customHeight="false" outlineLevel="0" collapsed="false">
      <c r="A427" s="0" t="n">
        <v>3510</v>
      </c>
      <c r="B427" s="0" t="s">
        <v>587</v>
      </c>
      <c r="C427" s="0" t="s">
        <v>382</v>
      </c>
      <c r="D427" s="90" t="n">
        <v>1971</v>
      </c>
      <c r="E427" s="0" t="s">
        <v>231</v>
      </c>
      <c r="F427" s="0" t="n">
        <v>10</v>
      </c>
      <c r="G427" s="94" t="n">
        <v>31</v>
      </c>
      <c r="H427" s="94" t="n">
        <v>0</v>
      </c>
    </row>
    <row r="428" customFormat="false" ht="15.75" hidden="false" customHeight="false" outlineLevel="0" collapsed="false">
      <c r="A428" s="0" t="n">
        <v>1511</v>
      </c>
      <c r="B428" s="0" t="s">
        <v>739</v>
      </c>
      <c r="C428" s="0" t="s">
        <v>501</v>
      </c>
      <c r="D428" s="90" t="n">
        <v>1961</v>
      </c>
      <c r="E428" s="0" t="s">
        <v>213</v>
      </c>
      <c r="F428" s="0" t="n">
        <v>11</v>
      </c>
      <c r="G428" s="94" t="n">
        <v>30</v>
      </c>
      <c r="H428" s="94" t="n">
        <v>395</v>
      </c>
    </row>
    <row r="429" customFormat="false" ht="15.75" hidden="false" customHeight="false" outlineLevel="0" collapsed="false">
      <c r="A429" s="0" t="n">
        <v>6612</v>
      </c>
      <c r="B429" s="0" t="s">
        <v>740</v>
      </c>
      <c r="C429" s="0" t="s">
        <v>741</v>
      </c>
      <c r="D429" s="90" t="n">
        <v>1955</v>
      </c>
      <c r="E429" s="0" t="s">
        <v>224</v>
      </c>
      <c r="F429" s="0" t="n">
        <v>12</v>
      </c>
      <c r="G429" s="94" t="n">
        <v>30</v>
      </c>
      <c r="H429" s="94" t="n">
        <v>383</v>
      </c>
    </row>
    <row r="430" customFormat="false" ht="15.75" hidden="false" customHeight="false" outlineLevel="0" collapsed="false">
      <c r="A430" s="0" t="n">
        <v>2703</v>
      </c>
      <c r="B430" s="0" t="s">
        <v>742</v>
      </c>
      <c r="C430" s="0" t="s">
        <v>128</v>
      </c>
      <c r="D430" s="90" t="n">
        <v>1954</v>
      </c>
      <c r="E430" s="0" t="s">
        <v>214</v>
      </c>
      <c r="F430" s="0" t="n">
        <v>3</v>
      </c>
      <c r="G430" s="94" t="n">
        <v>30</v>
      </c>
      <c r="H430" s="94" t="n">
        <v>382</v>
      </c>
    </row>
    <row r="431" customFormat="false" ht="15.75" hidden="false" customHeight="false" outlineLevel="0" collapsed="false">
      <c r="A431" s="0" t="n">
        <v>1205</v>
      </c>
      <c r="B431" s="0" t="s">
        <v>743</v>
      </c>
      <c r="C431" s="0" t="s">
        <v>416</v>
      </c>
      <c r="D431" s="90" t="n">
        <v>1967</v>
      </c>
      <c r="E431" s="0" t="s">
        <v>226</v>
      </c>
      <c r="F431" s="0" t="n">
        <v>5</v>
      </c>
      <c r="G431" s="94" t="n">
        <v>30</v>
      </c>
      <c r="H431" s="94" t="n">
        <v>377</v>
      </c>
    </row>
    <row r="432" customFormat="false" ht="15.75" hidden="false" customHeight="false" outlineLevel="0" collapsed="false">
      <c r="A432" s="0" t="n">
        <v>4203</v>
      </c>
      <c r="B432" s="0" t="s">
        <v>744</v>
      </c>
      <c r="C432" s="0" t="s">
        <v>745</v>
      </c>
      <c r="D432" s="90" t="n">
        <v>1955</v>
      </c>
      <c r="E432" s="0" t="s">
        <v>228</v>
      </c>
      <c r="F432" s="0" t="n">
        <v>3</v>
      </c>
      <c r="G432" s="94" t="n">
        <v>30</v>
      </c>
      <c r="H432" s="94" t="n">
        <v>366</v>
      </c>
    </row>
    <row r="433" customFormat="false" ht="15.75" hidden="false" customHeight="false" outlineLevel="0" collapsed="false">
      <c r="A433" s="0" t="n">
        <v>4510</v>
      </c>
      <c r="B433" s="0" t="s">
        <v>746</v>
      </c>
      <c r="C433" s="0" t="s">
        <v>747</v>
      </c>
      <c r="D433" s="90" t="n">
        <v>1966</v>
      </c>
      <c r="E433" s="0" t="s">
        <v>243</v>
      </c>
      <c r="F433" s="0" t="n">
        <v>10</v>
      </c>
      <c r="G433" s="94" t="n">
        <v>30</v>
      </c>
      <c r="H433" s="94" t="n">
        <v>362</v>
      </c>
    </row>
    <row r="434" customFormat="false" ht="15" hidden="false" customHeight="false" outlineLevel="0" collapsed="false">
      <c r="A434" s="96" t="n">
        <v>7104</v>
      </c>
      <c r="B434" s="96" t="s">
        <v>73</v>
      </c>
      <c r="C434" s="96" t="s">
        <v>74</v>
      </c>
      <c r="D434" s="97" t="n">
        <v>1968</v>
      </c>
      <c r="E434" s="96" t="s">
        <v>175</v>
      </c>
      <c r="F434" s="96" t="n">
        <v>4</v>
      </c>
      <c r="G434" s="98" t="n">
        <v>30</v>
      </c>
      <c r="H434" s="98" t="n">
        <v>361</v>
      </c>
    </row>
    <row r="435" customFormat="false" ht="15.75" hidden="false" customHeight="false" outlineLevel="0" collapsed="false">
      <c r="A435" s="0" t="n">
        <v>3112</v>
      </c>
      <c r="B435" s="0" t="s">
        <v>748</v>
      </c>
      <c r="C435" s="0" t="s">
        <v>32</v>
      </c>
      <c r="D435" s="90" t="n">
        <v>1966</v>
      </c>
      <c r="E435" s="0" t="s">
        <v>225</v>
      </c>
      <c r="F435" s="0" t="n">
        <v>12</v>
      </c>
      <c r="G435" s="94" t="n">
        <v>30</v>
      </c>
      <c r="H435" s="94" t="n">
        <v>360</v>
      </c>
    </row>
    <row r="436" customFormat="false" ht="15.75" hidden="false" customHeight="false" outlineLevel="0" collapsed="false">
      <c r="A436" s="0" t="n">
        <v>2602</v>
      </c>
      <c r="B436" s="0" t="s">
        <v>749</v>
      </c>
      <c r="C436" s="0" t="s">
        <v>94</v>
      </c>
      <c r="D436" s="90" t="n">
        <v>1954</v>
      </c>
      <c r="E436" s="0" t="s">
        <v>234</v>
      </c>
      <c r="F436" s="0" t="n">
        <v>2</v>
      </c>
      <c r="G436" s="94" t="n">
        <v>30</v>
      </c>
      <c r="H436" s="94" t="n">
        <v>338</v>
      </c>
    </row>
    <row r="437" customFormat="false" ht="15.75" hidden="false" customHeight="false" outlineLevel="0" collapsed="false">
      <c r="A437" s="0" t="n">
        <v>2302</v>
      </c>
      <c r="B437" s="0" t="s">
        <v>750</v>
      </c>
      <c r="C437" s="0" t="s">
        <v>393</v>
      </c>
      <c r="D437" s="90" t="n">
        <v>1961</v>
      </c>
      <c r="E437" s="0" t="s">
        <v>209</v>
      </c>
      <c r="F437" s="0" t="n">
        <v>2</v>
      </c>
      <c r="G437" s="94" t="n">
        <v>30</v>
      </c>
      <c r="H437" s="94" t="n">
        <v>337</v>
      </c>
    </row>
    <row r="438" customFormat="false" ht="15.75" hidden="false" customHeight="false" outlineLevel="0" collapsed="false">
      <c r="A438" s="0" t="n">
        <v>2112</v>
      </c>
      <c r="B438" s="0" t="s">
        <v>751</v>
      </c>
      <c r="C438" s="0" t="s">
        <v>80</v>
      </c>
      <c r="D438" s="90" t="n">
        <v>1965</v>
      </c>
      <c r="E438" s="0" t="s">
        <v>222</v>
      </c>
      <c r="F438" s="0" t="n">
        <v>12</v>
      </c>
      <c r="G438" s="94" t="n">
        <v>30</v>
      </c>
      <c r="H438" s="94" t="n">
        <v>334</v>
      </c>
    </row>
    <row r="439" customFormat="false" ht="15.75" hidden="false" customHeight="false" outlineLevel="0" collapsed="false">
      <c r="A439" s="0" t="n">
        <v>3709</v>
      </c>
      <c r="B439" s="0" t="s">
        <v>752</v>
      </c>
      <c r="C439" s="0" t="s">
        <v>501</v>
      </c>
      <c r="D439" s="90" t="n">
        <v>1970</v>
      </c>
      <c r="E439" s="0" t="s">
        <v>211</v>
      </c>
      <c r="F439" s="0" t="n">
        <v>9</v>
      </c>
      <c r="G439" s="94" t="n">
        <v>30</v>
      </c>
      <c r="H439" s="94" t="n">
        <v>330</v>
      </c>
    </row>
    <row r="440" customFormat="false" ht="15.75" hidden="false" customHeight="false" outlineLevel="0" collapsed="false">
      <c r="A440" s="0" t="n">
        <v>3708</v>
      </c>
      <c r="B440" s="0" t="s">
        <v>753</v>
      </c>
      <c r="C440" s="0" t="s">
        <v>754</v>
      </c>
      <c r="D440" s="90" t="n">
        <v>1974</v>
      </c>
      <c r="E440" s="0" t="s">
        <v>211</v>
      </c>
      <c r="F440" s="0" t="n">
        <v>8</v>
      </c>
      <c r="G440" s="94" t="n">
        <v>30</v>
      </c>
      <c r="H440" s="94" t="n">
        <v>320</v>
      </c>
    </row>
    <row r="441" customFormat="false" ht="15.75" hidden="false" customHeight="false" outlineLevel="0" collapsed="false">
      <c r="A441" s="0" t="n">
        <v>3603</v>
      </c>
      <c r="B441" s="0" t="s">
        <v>755</v>
      </c>
      <c r="C441" s="0" t="s">
        <v>104</v>
      </c>
      <c r="D441" s="90" t="n">
        <v>1973</v>
      </c>
      <c r="E441" s="0" t="s">
        <v>219</v>
      </c>
      <c r="F441" s="0" t="n">
        <v>3</v>
      </c>
      <c r="G441" s="94" t="n">
        <v>30</v>
      </c>
      <c r="H441" s="94" t="n">
        <v>318</v>
      </c>
    </row>
    <row r="442" customFormat="false" ht="15.75" hidden="false" customHeight="false" outlineLevel="0" collapsed="false">
      <c r="A442" s="0" t="n">
        <v>5807</v>
      </c>
      <c r="B442" s="0" t="s">
        <v>756</v>
      </c>
      <c r="C442" s="0" t="s">
        <v>747</v>
      </c>
      <c r="D442" s="90" t="n">
        <v>1993</v>
      </c>
      <c r="E442" s="0" t="s">
        <v>246</v>
      </c>
      <c r="F442" s="0" t="n">
        <v>7</v>
      </c>
      <c r="G442" s="94" t="n">
        <v>30</v>
      </c>
      <c r="H442" s="94" t="n">
        <v>293</v>
      </c>
    </row>
    <row r="443" customFormat="false" ht="15.75" hidden="false" customHeight="false" outlineLevel="0" collapsed="false">
      <c r="A443" s="0" t="n">
        <v>1410</v>
      </c>
      <c r="B443" s="0" t="s">
        <v>757</v>
      </c>
      <c r="C443" s="0" t="s">
        <v>123</v>
      </c>
      <c r="D443" s="90" t="n">
        <v>1967</v>
      </c>
      <c r="E443" s="0" t="s">
        <v>232</v>
      </c>
      <c r="F443" s="0" t="n">
        <v>10</v>
      </c>
      <c r="G443" s="94" t="n">
        <v>30</v>
      </c>
      <c r="H443" s="94" t="n">
        <v>291</v>
      </c>
    </row>
    <row r="444" customFormat="false" ht="15.75" hidden="false" customHeight="false" outlineLevel="0" collapsed="false">
      <c r="A444" s="0" t="n">
        <v>512</v>
      </c>
      <c r="B444" s="0" t="s">
        <v>758</v>
      </c>
      <c r="C444" s="0" t="s">
        <v>759</v>
      </c>
      <c r="D444" s="90" t="n">
        <v>1963</v>
      </c>
      <c r="E444" s="0" t="s">
        <v>236</v>
      </c>
      <c r="F444" s="0" t="n">
        <v>12</v>
      </c>
      <c r="G444" s="94" t="n">
        <v>30</v>
      </c>
      <c r="H444" s="94" t="n">
        <v>286</v>
      </c>
    </row>
    <row r="445" customFormat="false" ht="15.75" hidden="false" customHeight="false" outlineLevel="0" collapsed="false">
      <c r="A445" s="0" t="n">
        <v>4412</v>
      </c>
      <c r="B445" s="0" t="s">
        <v>760</v>
      </c>
      <c r="C445" s="0" t="s">
        <v>761</v>
      </c>
      <c r="D445" s="90" t="n">
        <v>1957</v>
      </c>
      <c r="E445" s="0" t="s">
        <v>207</v>
      </c>
      <c r="F445" s="0" t="n">
        <v>12</v>
      </c>
      <c r="G445" s="94" t="n">
        <v>30</v>
      </c>
      <c r="H445" s="94" t="n">
        <v>285</v>
      </c>
    </row>
    <row r="446" customFormat="false" ht="15.75" hidden="false" customHeight="false" outlineLevel="0" collapsed="false">
      <c r="A446" s="0" t="n">
        <v>511</v>
      </c>
      <c r="B446" s="0" t="s">
        <v>762</v>
      </c>
      <c r="C446" s="0" t="s">
        <v>60</v>
      </c>
      <c r="D446" s="90" t="n">
        <v>1945</v>
      </c>
      <c r="E446" s="0" t="s">
        <v>236</v>
      </c>
      <c r="F446" s="0" t="n">
        <v>11</v>
      </c>
      <c r="G446" s="94" t="n">
        <v>30</v>
      </c>
      <c r="H446" s="94" t="n">
        <v>282</v>
      </c>
    </row>
    <row r="447" customFormat="false" ht="15.75" hidden="false" customHeight="false" outlineLevel="0" collapsed="false">
      <c r="A447" s="0" t="n">
        <v>5001</v>
      </c>
      <c r="B447" s="0" t="s">
        <v>763</v>
      </c>
      <c r="C447" s="0" t="s">
        <v>764</v>
      </c>
      <c r="D447" s="90" t="n">
        <v>1962</v>
      </c>
      <c r="E447" s="0" t="s">
        <v>215</v>
      </c>
      <c r="F447" s="0" t="n">
        <v>1</v>
      </c>
      <c r="G447" s="94" t="n">
        <v>30</v>
      </c>
      <c r="H447" s="94" t="n">
        <v>281</v>
      </c>
    </row>
    <row r="448" customFormat="false" ht="15.75" hidden="false" customHeight="false" outlineLevel="0" collapsed="false">
      <c r="A448" s="0" t="n">
        <v>5601</v>
      </c>
      <c r="B448" s="0" t="s">
        <v>765</v>
      </c>
      <c r="C448" s="0" t="s">
        <v>766</v>
      </c>
      <c r="D448" s="90" t="n">
        <v>1961</v>
      </c>
      <c r="E448" s="0" t="s">
        <v>229</v>
      </c>
      <c r="F448" s="0" t="n">
        <v>1</v>
      </c>
      <c r="G448" s="94" t="n">
        <v>30</v>
      </c>
      <c r="H448" s="94" t="n">
        <v>276</v>
      </c>
    </row>
    <row r="449" customFormat="false" ht="15.75" hidden="false" customHeight="false" outlineLevel="0" collapsed="false">
      <c r="A449" s="0" t="n">
        <v>1504</v>
      </c>
      <c r="B449" s="0" t="s">
        <v>767</v>
      </c>
      <c r="C449" s="0" t="s">
        <v>80</v>
      </c>
      <c r="D449" s="90" t="n">
        <v>1971</v>
      </c>
      <c r="E449" s="0" t="s">
        <v>213</v>
      </c>
      <c r="F449" s="0" t="n">
        <v>4</v>
      </c>
      <c r="G449" s="94" t="n">
        <v>30</v>
      </c>
      <c r="H449" s="94" t="n">
        <v>235</v>
      </c>
    </row>
    <row r="450" customFormat="false" ht="15.75" hidden="false" customHeight="false" outlineLevel="0" collapsed="false">
      <c r="A450" s="0" t="n">
        <v>5006</v>
      </c>
      <c r="B450" s="0" t="s">
        <v>768</v>
      </c>
      <c r="C450" s="0" t="s">
        <v>104</v>
      </c>
      <c r="D450" s="90" t="n">
        <v>1963</v>
      </c>
      <c r="E450" s="0" t="s">
        <v>215</v>
      </c>
      <c r="F450" s="0" t="n">
        <v>6</v>
      </c>
      <c r="G450" s="94" t="n">
        <v>30</v>
      </c>
      <c r="H450" s="94" t="n">
        <v>232</v>
      </c>
    </row>
    <row r="451" customFormat="false" ht="15.75" hidden="false" customHeight="false" outlineLevel="0" collapsed="false">
      <c r="A451" s="0" t="n">
        <v>610</v>
      </c>
      <c r="B451" s="0" t="s">
        <v>769</v>
      </c>
      <c r="C451" s="0" t="s">
        <v>340</v>
      </c>
      <c r="D451" s="90" t="n">
        <v>1961</v>
      </c>
      <c r="E451" s="0" t="s">
        <v>216</v>
      </c>
      <c r="F451" s="0" t="n">
        <v>10</v>
      </c>
      <c r="G451" s="94" t="n">
        <v>30</v>
      </c>
      <c r="H451" s="94" t="n">
        <v>225</v>
      </c>
    </row>
    <row r="452" customFormat="false" ht="15.75" hidden="false" customHeight="false" outlineLevel="0" collapsed="false">
      <c r="A452" s="0" t="n">
        <v>5811</v>
      </c>
      <c r="B452" s="0" t="s">
        <v>756</v>
      </c>
      <c r="C452" s="0" t="s">
        <v>667</v>
      </c>
      <c r="D452" s="90" t="n">
        <v>1964</v>
      </c>
      <c r="E452" s="0" t="s">
        <v>246</v>
      </c>
      <c r="F452" s="0" t="n">
        <v>11</v>
      </c>
      <c r="G452" s="94" t="n">
        <v>30</v>
      </c>
      <c r="H452" s="94" t="n">
        <v>217</v>
      </c>
    </row>
    <row r="453" customFormat="false" ht="15.75" hidden="false" customHeight="false" outlineLevel="0" collapsed="false">
      <c r="A453" s="0" t="n">
        <v>3203</v>
      </c>
      <c r="B453" s="0" t="s">
        <v>770</v>
      </c>
      <c r="C453" s="0" t="s">
        <v>128</v>
      </c>
      <c r="D453" s="90" t="n">
        <v>1970</v>
      </c>
      <c r="E453" s="0" t="s">
        <v>238</v>
      </c>
      <c r="F453" s="0" t="n">
        <v>3</v>
      </c>
      <c r="G453" s="94" t="n">
        <v>30</v>
      </c>
      <c r="H453" s="94" t="n">
        <v>211</v>
      </c>
    </row>
    <row r="454" customFormat="false" ht="15.75" hidden="false" customHeight="false" outlineLevel="0" collapsed="false">
      <c r="A454" s="0" t="n">
        <v>1409</v>
      </c>
      <c r="B454" s="0" t="s">
        <v>771</v>
      </c>
      <c r="C454" s="0" t="s">
        <v>630</v>
      </c>
      <c r="D454" s="90" t="n">
        <v>1959</v>
      </c>
      <c r="E454" s="0" t="s">
        <v>232</v>
      </c>
      <c r="F454" s="0" t="n">
        <v>9</v>
      </c>
      <c r="G454" s="94" t="n">
        <v>30</v>
      </c>
      <c r="H454" s="94" t="n">
        <v>210</v>
      </c>
    </row>
    <row r="455" customFormat="false" ht="15.75" hidden="false" customHeight="false" outlineLevel="0" collapsed="false">
      <c r="A455" s="0" t="n">
        <v>1904</v>
      </c>
      <c r="B455" s="0" t="s">
        <v>772</v>
      </c>
      <c r="C455" s="0" t="s">
        <v>495</v>
      </c>
      <c r="D455" s="90" t="n">
        <v>1958</v>
      </c>
      <c r="E455" s="0" t="s">
        <v>240</v>
      </c>
      <c r="F455" s="0" t="n">
        <v>4</v>
      </c>
      <c r="G455" s="94" t="n">
        <v>30</v>
      </c>
      <c r="H455" s="94" t="n">
        <v>208</v>
      </c>
    </row>
    <row r="456" customFormat="false" ht="15.75" hidden="false" customHeight="false" outlineLevel="0" collapsed="false">
      <c r="A456" s="0" t="n">
        <v>2601</v>
      </c>
      <c r="B456" s="0" t="s">
        <v>353</v>
      </c>
      <c r="C456" s="0" t="s">
        <v>449</v>
      </c>
      <c r="D456" s="90" t="n">
        <v>1945</v>
      </c>
      <c r="E456" s="0" t="s">
        <v>234</v>
      </c>
      <c r="F456" s="0" t="n">
        <v>1</v>
      </c>
      <c r="G456" s="94" t="n">
        <v>30</v>
      </c>
      <c r="H456" s="94" t="n">
        <v>207</v>
      </c>
    </row>
    <row r="457" customFormat="false" ht="15.75" hidden="false" customHeight="false" outlineLevel="0" collapsed="false">
      <c r="A457" s="0" t="n">
        <v>3702</v>
      </c>
      <c r="B457" s="0" t="s">
        <v>773</v>
      </c>
      <c r="C457" s="0" t="s">
        <v>274</v>
      </c>
      <c r="D457" s="90" t="n">
        <v>1969</v>
      </c>
      <c r="E457" s="0" t="s">
        <v>211</v>
      </c>
      <c r="F457" s="0" t="n">
        <v>2</v>
      </c>
      <c r="G457" s="94" t="n">
        <v>30</v>
      </c>
      <c r="H457" s="94" t="n">
        <v>206</v>
      </c>
    </row>
    <row r="458" customFormat="false" ht="15.75" hidden="false" customHeight="false" outlineLevel="0" collapsed="false">
      <c r="A458" s="0" t="n">
        <v>6009</v>
      </c>
      <c r="B458" s="0" t="s">
        <v>774</v>
      </c>
      <c r="C458" s="0" t="s">
        <v>156</v>
      </c>
      <c r="D458" s="90" t="n">
        <v>1956</v>
      </c>
      <c r="E458" s="0" t="s">
        <v>230</v>
      </c>
      <c r="F458" s="0" t="n">
        <v>9</v>
      </c>
      <c r="G458" s="94" t="n">
        <v>30</v>
      </c>
      <c r="H458" s="94" t="n">
        <v>206</v>
      </c>
    </row>
    <row r="459" customFormat="false" ht="15.75" hidden="false" customHeight="false" outlineLevel="0" collapsed="false">
      <c r="A459" s="0" t="n">
        <v>4008</v>
      </c>
      <c r="B459" s="0" t="s">
        <v>775</v>
      </c>
      <c r="C459" s="0" t="s">
        <v>776</v>
      </c>
      <c r="D459" s="90" t="n">
        <v>1980</v>
      </c>
      <c r="E459" s="0" t="s">
        <v>245</v>
      </c>
      <c r="F459" s="0" t="n">
        <v>8</v>
      </c>
      <c r="G459" s="94" t="n">
        <v>30</v>
      </c>
      <c r="H459" s="94" t="n">
        <v>193</v>
      </c>
    </row>
    <row r="460" customFormat="false" ht="15.75" hidden="false" customHeight="false" outlineLevel="0" collapsed="false">
      <c r="A460" s="0" t="n">
        <v>911</v>
      </c>
      <c r="B460" s="0" t="s">
        <v>757</v>
      </c>
      <c r="C460" s="0" t="s">
        <v>285</v>
      </c>
      <c r="D460" s="90" t="n">
        <v>1980</v>
      </c>
      <c r="E460" s="0" t="s">
        <v>204</v>
      </c>
      <c r="F460" s="0" t="n">
        <v>11</v>
      </c>
      <c r="G460" s="94" t="n">
        <v>30</v>
      </c>
      <c r="H460" s="94" t="n">
        <v>166</v>
      </c>
    </row>
    <row r="461" customFormat="false" ht="15.75" hidden="false" customHeight="false" outlineLevel="0" collapsed="false">
      <c r="A461" s="0" t="n">
        <v>6502</v>
      </c>
      <c r="B461" s="0" t="s">
        <v>777</v>
      </c>
      <c r="C461" s="0" t="s">
        <v>495</v>
      </c>
      <c r="D461" s="90" t="n">
        <v>1966</v>
      </c>
      <c r="E461" s="0" t="s">
        <v>241</v>
      </c>
      <c r="F461" s="0" t="n">
        <v>2</v>
      </c>
      <c r="G461" s="94" t="n">
        <v>30</v>
      </c>
      <c r="H461" s="94" t="n">
        <v>164</v>
      </c>
    </row>
    <row r="462" customFormat="false" ht="15.75" hidden="false" customHeight="false" outlineLevel="0" collapsed="false">
      <c r="A462" s="0" t="n">
        <v>3103</v>
      </c>
      <c r="B462" s="0" t="s">
        <v>516</v>
      </c>
      <c r="C462" s="0" t="s">
        <v>316</v>
      </c>
      <c r="D462" s="90" t="n">
        <v>1956</v>
      </c>
      <c r="E462" s="0" t="s">
        <v>225</v>
      </c>
      <c r="F462" s="0" t="n">
        <v>3</v>
      </c>
      <c r="G462" s="94" t="n">
        <v>30</v>
      </c>
      <c r="H462" s="94" t="n">
        <v>145</v>
      </c>
    </row>
    <row r="463" customFormat="false" ht="15.75" hidden="false" customHeight="false" outlineLevel="0" collapsed="false">
      <c r="A463" s="0" t="n">
        <v>2403</v>
      </c>
      <c r="B463" s="0" t="s">
        <v>778</v>
      </c>
      <c r="C463" s="0" t="s">
        <v>779</v>
      </c>
      <c r="D463" s="90" t="n">
        <v>1972</v>
      </c>
      <c r="E463" s="0" t="s">
        <v>217</v>
      </c>
      <c r="F463" s="0" t="n">
        <v>3</v>
      </c>
      <c r="G463" s="94" t="n">
        <v>30</v>
      </c>
      <c r="H463" s="94" t="n">
        <v>136</v>
      </c>
    </row>
    <row r="464" customFormat="false" ht="15.75" hidden="false" customHeight="false" outlineLevel="0" collapsed="false">
      <c r="A464" s="0" t="n">
        <v>5102</v>
      </c>
      <c r="B464" s="0" t="s">
        <v>780</v>
      </c>
      <c r="C464" s="0" t="s">
        <v>781</v>
      </c>
      <c r="D464" s="90" t="n">
        <v>1954</v>
      </c>
      <c r="E464" s="0" t="s">
        <v>252</v>
      </c>
      <c r="F464" s="0" t="n">
        <v>2</v>
      </c>
      <c r="G464" s="94" t="n">
        <v>30</v>
      </c>
      <c r="H464" s="94" t="n">
        <v>122</v>
      </c>
    </row>
    <row r="465" customFormat="false" ht="15.75" hidden="false" customHeight="false" outlineLevel="0" collapsed="false">
      <c r="A465" s="0" t="n">
        <v>4312</v>
      </c>
      <c r="B465" s="0" t="s">
        <v>782</v>
      </c>
      <c r="C465" s="0" t="s">
        <v>102</v>
      </c>
      <c r="D465" s="90" t="n">
        <v>1954</v>
      </c>
      <c r="E465" s="0" t="s">
        <v>212</v>
      </c>
      <c r="F465" s="0" t="n">
        <v>12</v>
      </c>
      <c r="G465" s="94" t="n">
        <v>30</v>
      </c>
      <c r="H465" s="94" t="n">
        <v>122</v>
      </c>
    </row>
    <row r="466" customFormat="false" ht="15.75" hidden="false" customHeight="false" outlineLevel="0" collapsed="false">
      <c r="A466" s="0" t="n">
        <v>6604</v>
      </c>
      <c r="B466" s="0" t="s">
        <v>783</v>
      </c>
      <c r="C466" s="0" t="s">
        <v>80</v>
      </c>
      <c r="D466" s="90" t="n">
        <v>1959</v>
      </c>
      <c r="E466" s="0" t="s">
        <v>224</v>
      </c>
      <c r="F466" s="0" t="n">
        <v>4</v>
      </c>
      <c r="G466" s="94" t="n">
        <v>30</v>
      </c>
      <c r="H466" s="94" t="n">
        <v>117</v>
      </c>
    </row>
    <row r="467" customFormat="false" ht="15" hidden="false" customHeight="false" outlineLevel="0" collapsed="false">
      <c r="A467" s="96" t="n">
        <v>7003</v>
      </c>
      <c r="B467" s="96" t="s">
        <v>56</v>
      </c>
      <c r="C467" s="96" t="s">
        <v>57</v>
      </c>
      <c r="D467" s="97" t="n">
        <v>1949</v>
      </c>
      <c r="E467" s="96" t="s">
        <v>176</v>
      </c>
      <c r="F467" s="96" t="n">
        <v>3</v>
      </c>
      <c r="G467" s="98" t="n">
        <v>30</v>
      </c>
      <c r="H467" s="98" t="n">
        <v>106</v>
      </c>
    </row>
    <row r="468" customFormat="false" ht="15.75" hidden="false" customHeight="false" outlineLevel="0" collapsed="false">
      <c r="A468" s="0" t="n">
        <v>3105</v>
      </c>
      <c r="B468" s="0" t="s">
        <v>284</v>
      </c>
      <c r="C468" s="0" t="s">
        <v>784</v>
      </c>
      <c r="D468" s="90" t="n">
        <v>1978</v>
      </c>
      <c r="E468" s="0" t="s">
        <v>225</v>
      </c>
      <c r="F468" s="0" t="n">
        <v>5</v>
      </c>
      <c r="G468" s="94" t="n">
        <v>30</v>
      </c>
      <c r="H468" s="94" t="n">
        <v>94</v>
      </c>
    </row>
    <row r="469" customFormat="false" ht="15.75" hidden="false" customHeight="false" outlineLevel="0" collapsed="false">
      <c r="A469" s="0" t="n">
        <v>4112</v>
      </c>
      <c r="B469" s="0" t="s">
        <v>785</v>
      </c>
      <c r="C469" s="0" t="s">
        <v>533</v>
      </c>
      <c r="D469" s="90" t="n">
        <v>1954</v>
      </c>
      <c r="E469" s="0" t="s">
        <v>220</v>
      </c>
      <c r="F469" s="0" t="n">
        <v>12</v>
      </c>
      <c r="G469" s="94" t="n">
        <v>30</v>
      </c>
      <c r="H469" s="94" t="n">
        <v>86</v>
      </c>
    </row>
    <row r="470" customFormat="false" ht="15.75" hidden="false" customHeight="false" outlineLevel="0" collapsed="false">
      <c r="A470" s="0" t="n">
        <v>6608</v>
      </c>
      <c r="B470" s="0" t="s">
        <v>786</v>
      </c>
      <c r="C470" s="0" t="s">
        <v>104</v>
      </c>
      <c r="D470" s="90" t="n">
        <v>1974</v>
      </c>
      <c r="E470" s="0" t="s">
        <v>224</v>
      </c>
      <c r="F470" s="0" t="n">
        <v>8</v>
      </c>
      <c r="G470" s="94" t="n">
        <v>30</v>
      </c>
      <c r="H470" s="94" t="n">
        <v>80</v>
      </c>
    </row>
    <row r="471" customFormat="false" ht="15.75" hidden="false" customHeight="false" outlineLevel="0" collapsed="false">
      <c r="A471" s="0" t="n">
        <v>5806</v>
      </c>
      <c r="B471" s="0" t="s">
        <v>607</v>
      </c>
      <c r="C471" s="0" t="s">
        <v>787</v>
      </c>
      <c r="D471" s="90" t="n">
        <v>1965</v>
      </c>
      <c r="E471" s="0" t="s">
        <v>246</v>
      </c>
      <c r="F471" s="0" t="n">
        <v>6</v>
      </c>
      <c r="G471" s="94" t="n">
        <v>30</v>
      </c>
      <c r="H471" s="94" t="n">
        <v>70</v>
      </c>
    </row>
    <row r="472" customFormat="false" ht="15.75" hidden="false" customHeight="false" outlineLevel="0" collapsed="false">
      <c r="A472" s="0" t="n">
        <v>1907</v>
      </c>
      <c r="B472" s="0" t="s">
        <v>613</v>
      </c>
      <c r="C472" s="0" t="s">
        <v>28</v>
      </c>
      <c r="D472" s="90" t="n">
        <v>1967</v>
      </c>
      <c r="E472" s="0" t="s">
        <v>240</v>
      </c>
      <c r="F472" s="0" t="n">
        <v>7</v>
      </c>
      <c r="G472" s="94" t="n">
        <v>30</v>
      </c>
      <c r="H472" s="94" t="n">
        <v>69</v>
      </c>
    </row>
    <row r="473" customFormat="false" ht="15.75" hidden="false" customHeight="false" outlineLevel="0" collapsed="false">
      <c r="A473" s="0" t="n">
        <v>5602</v>
      </c>
      <c r="B473" s="0" t="s">
        <v>548</v>
      </c>
      <c r="C473" s="0" t="s">
        <v>345</v>
      </c>
      <c r="D473" s="90" t="n">
        <v>1961</v>
      </c>
      <c r="E473" s="0" t="s">
        <v>229</v>
      </c>
      <c r="F473" s="0" t="n">
        <v>2</v>
      </c>
      <c r="G473" s="94" t="n">
        <v>30</v>
      </c>
      <c r="H473" s="94" t="n">
        <v>65</v>
      </c>
    </row>
    <row r="474" customFormat="false" ht="15.75" hidden="false" customHeight="false" outlineLevel="0" collapsed="false">
      <c r="A474" s="0" t="n">
        <v>1203</v>
      </c>
      <c r="B474" s="0" t="s">
        <v>788</v>
      </c>
      <c r="C474" s="0" t="s">
        <v>438</v>
      </c>
      <c r="D474" s="90" t="n">
        <v>1963</v>
      </c>
      <c r="E474" s="0" t="s">
        <v>226</v>
      </c>
      <c r="F474" s="0" t="n">
        <v>3</v>
      </c>
      <c r="G474" s="94" t="n">
        <v>30</v>
      </c>
      <c r="H474" s="94" t="n">
        <v>62</v>
      </c>
    </row>
    <row r="475" customFormat="false" ht="15.75" hidden="false" customHeight="false" outlineLevel="0" collapsed="false">
      <c r="A475" s="0" t="n">
        <v>4210</v>
      </c>
      <c r="B475" s="0" t="s">
        <v>789</v>
      </c>
      <c r="C475" s="0" t="s">
        <v>790</v>
      </c>
      <c r="D475" s="90" t="n">
        <v>1976</v>
      </c>
      <c r="E475" s="0" t="s">
        <v>228</v>
      </c>
      <c r="F475" s="0" t="n">
        <v>10</v>
      </c>
      <c r="G475" s="94" t="n">
        <v>30</v>
      </c>
      <c r="H475" s="94" t="n">
        <v>61</v>
      </c>
    </row>
    <row r="476" customFormat="false" ht="15.75" hidden="false" customHeight="false" outlineLevel="0" collapsed="false">
      <c r="A476" s="0" t="n">
        <v>4605</v>
      </c>
      <c r="B476" s="0" t="s">
        <v>791</v>
      </c>
      <c r="C476" s="0" t="s">
        <v>259</v>
      </c>
      <c r="D476" s="90" t="n">
        <v>1958</v>
      </c>
      <c r="E476" s="0" t="s">
        <v>199</v>
      </c>
      <c r="F476" s="0" t="n">
        <v>5</v>
      </c>
      <c r="G476" s="94" t="n">
        <v>30</v>
      </c>
      <c r="H476" s="94" t="n">
        <v>49</v>
      </c>
    </row>
    <row r="477" customFormat="false" ht="15.75" hidden="false" customHeight="false" outlineLevel="0" collapsed="false">
      <c r="A477" s="0" t="n">
        <v>7511</v>
      </c>
      <c r="B477" s="0" t="s">
        <v>792</v>
      </c>
      <c r="C477" s="0" t="s">
        <v>147</v>
      </c>
      <c r="D477" s="90" t="n">
        <v>1964</v>
      </c>
      <c r="E477" s="0" t="s">
        <v>205</v>
      </c>
      <c r="F477" s="0" t="n">
        <v>11</v>
      </c>
      <c r="G477" s="94" t="n">
        <v>30</v>
      </c>
      <c r="H477" s="94" t="n">
        <v>47</v>
      </c>
    </row>
    <row r="478" customFormat="false" ht="15.75" hidden="false" customHeight="false" outlineLevel="0" collapsed="false">
      <c r="A478" s="0" t="n">
        <v>3705</v>
      </c>
      <c r="B478" s="0" t="s">
        <v>793</v>
      </c>
      <c r="C478" s="0" t="s">
        <v>684</v>
      </c>
      <c r="D478" s="90" t="n">
        <v>1973</v>
      </c>
      <c r="E478" s="0" t="s">
        <v>211</v>
      </c>
      <c r="F478" s="0" t="n">
        <v>5</v>
      </c>
      <c r="G478" s="94" t="n">
        <v>30</v>
      </c>
      <c r="H478" s="94" t="n">
        <v>46</v>
      </c>
    </row>
    <row r="479" customFormat="false" ht="15.75" hidden="false" customHeight="false" outlineLevel="0" collapsed="false">
      <c r="A479" s="0" t="n">
        <v>6004</v>
      </c>
      <c r="B479" s="0" t="s">
        <v>794</v>
      </c>
      <c r="C479" s="0" t="s">
        <v>128</v>
      </c>
      <c r="D479" s="90" t="n">
        <v>1954</v>
      </c>
      <c r="E479" s="0" t="s">
        <v>230</v>
      </c>
      <c r="F479" s="0" t="n">
        <v>4</v>
      </c>
      <c r="G479" s="94" t="n">
        <v>30</v>
      </c>
      <c r="H479" s="94" t="n">
        <v>41</v>
      </c>
    </row>
    <row r="480" customFormat="false" ht="15.75" hidden="false" customHeight="false" outlineLevel="0" collapsed="false">
      <c r="A480" s="0" t="n">
        <v>2812</v>
      </c>
      <c r="B480" s="0" t="s">
        <v>795</v>
      </c>
      <c r="C480" s="0" t="s">
        <v>796</v>
      </c>
      <c r="D480" s="90" t="n">
        <v>1950</v>
      </c>
      <c r="E480" s="0" t="s">
        <v>242</v>
      </c>
      <c r="F480" s="0" t="n">
        <v>12</v>
      </c>
      <c r="G480" s="94" t="n">
        <v>30</v>
      </c>
      <c r="H480" s="94" t="n">
        <v>38</v>
      </c>
    </row>
    <row r="481" customFormat="false" ht="15.75" hidden="false" customHeight="false" outlineLevel="0" collapsed="false">
      <c r="A481" s="0" t="n">
        <v>506</v>
      </c>
      <c r="B481" s="0" t="s">
        <v>797</v>
      </c>
      <c r="C481" s="0" t="s">
        <v>316</v>
      </c>
      <c r="D481" s="90" t="n">
        <v>1965</v>
      </c>
      <c r="E481" s="0" t="s">
        <v>236</v>
      </c>
      <c r="F481" s="0" t="n">
        <v>6</v>
      </c>
      <c r="G481" s="94" t="n">
        <v>30</v>
      </c>
      <c r="H481" s="94" t="n">
        <v>33</v>
      </c>
    </row>
    <row r="482" customFormat="false" ht="15.75" hidden="false" customHeight="false" outlineLevel="0" collapsed="false">
      <c r="A482" s="0" t="n">
        <v>2411</v>
      </c>
      <c r="B482" s="0" t="s">
        <v>798</v>
      </c>
      <c r="C482" s="0" t="s">
        <v>24</v>
      </c>
      <c r="D482" s="90" t="n">
        <v>1978</v>
      </c>
      <c r="E482" s="0" t="s">
        <v>217</v>
      </c>
      <c r="F482" s="0" t="n">
        <v>11</v>
      </c>
      <c r="G482" s="94" t="n">
        <v>30</v>
      </c>
      <c r="H482" s="94" t="n">
        <v>29</v>
      </c>
    </row>
    <row r="483" customFormat="false" ht="15.75" hidden="false" customHeight="false" outlineLevel="0" collapsed="false">
      <c r="A483" s="0" t="n">
        <v>2308</v>
      </c>
      <c r="B483" s="0" t="s">
        <v>799</v>
      </c>
      <c r="C483" s="0" t="s">
        <v>102</v>
      </c>
      <c r="D483" s="90" t="n">
        <v>1961</v>
      </c>
      <c r="E483" s="0" t="s">
        <v>209</v>
      </c>
      <c r="F483" s="0" t="n">
        <v>8</v>
      </c>
      <c r="G483" s="94" t="n">
        <v>30</v>
      </c>
      <c r="H483" s="94" t="n">
        <v>27</v>
      </c>
    </row>
    <row r="484" customFormat="false" ht="15.75" hidden="false" customHeight="false" outlineLevel="0" collapsed="false">
      <c r="A484" s="0" t="n">
        <v>707</v>
      </c>
      <c r="B484" s="0" t="s">
        <v>637</v>
      </c>
      <c r="C484" s="0" t="s">
        <v>800</v>
      </c>
      <c r="D484" s="90" t="n">
        <v>1953</v>
      </c>
      <c r="E484" s="0" t="s">
        <v>218</v>
      </c>
      <c r="F484" s="0" t="n">
        <v>7</v>
      </c>
      <c r="G484" s="94" t="n">
        <v>30</v>
      </c>
      <c r="H484" s="94" t="n">
        <v>26</v>
      </c>
    </row>
    <row r="485" customFormat="false" ht="15.75" hidden="false" customHeight="false" outlineLevel="0" collapsed="false">
      <c r="A485" s="0" t="n">
        <v>5306</v>
      </c>
      <c r="B485" s="0" t="s">
        <v>801</v>
      </c>
      <c r="C485" s="0" t="s">
        <v>259</v>
      </c>
      <c r="D485" s="90" t="n">
        <v>1963</v>
      </c>
      <c r="E485" s="0" t="s">
        <v>223</v>
      </c>
      <c r="F485" s="0" t="n">
        <v>6</v>
      </c>
      <c r="G485" s="94" t="n">
        <v>30</v>
      </c>
      <c r="H485" s="94" t="n">
        <v>17</v>
      </c>
    </row>
    <row r="486" customFormat="false" ht="15.75" hidden="false" customHeight="false" outlineLevel="0" collapsed="false">
      <c r="A486" s="0" t="n">
        <v>4109</v>
      </c>
      <c r="B486" s="0" t="s">
        <v>802</v>
      </c>
      <c r="C486" s="0" t="s">
        <v>66</v>
      </c>
      <c r="D486" s="90" t="n">
        <v>1992</v>
      </c>
      <c r="E486" s="0" t="s">
        <v>220</v>
      </c>
      <c r="F486" s="0" t="n">
        <v>9</v>
      </c>
      <c r="G486" s="94" t="n">
        <v>30</v>
      </c>
      <c r="H486" s="94" t="n">
        <v>17</v>
      </c>
    </row>
    <row r="487" customFormat="false" ht="15.75" hidden="false" customHeight="false" outlineLevel="0" collapsed="false">
      <c r="A487" s="0" t="n">
        <v>1606</v>
      </c>
      <c r="B487" s="0" t="s">
        <v>803</v>
      </c>
      <c r="C487" s="0" t="s">
        <v>123</v>
      </c>
      <c r="D487" s="90" t="n">
        <v>1952</v>
      </c>
      <c r="E487" s="0" t="s">
        <v>239</v>
      </c>
      <c r="F487" s="0" t="n">
        <v>6</v>
      </c>
      <c r="G487" s="94" t="n">
        <v>30</v>
      </c>
      <c r="H487" s="94" t="n">
        <v>14</v>
      </c>
    </row>
    <row r="488" customFormat="false" ht="15.75" hidden="false" customHeight="false" outlineLevel="0" collapsed="false">
      <c r="A488" s="0" t="n">
        <v>6503</v>
      </c>
      <c r="B488" s="0" t="s">
        <v>804</v>
      </c>
      <c r="C488" s="0" t="s">
        <v>745</v>
      </c>
      <c r="D488" s="90" t="n">
        <v>1958</v>
      </c>
      <c r="E488" s="0" t="s">
        <v>241</v>
      </c>
      <c r="F488" s="0" t="n">
        <v>3</v>
      </c>
      <c r="G488" s="94" t="n">
        <v>30</v>
      </c>
      <c r="H488" s="94" t="n">
        <v>12</v>
      </c>
    </row>
    <row r="489" customFormat="false" ht="15.75" hidden="false" customHeight="false" outlineLevel="0" collapsed="false">
      <c r="A489" s="0" t="n">
        <v>4308</v>
      </c>
      <c r="B489" s="0" t="s">
        <v>805</v>
      </c>
      <c r="C489" s="0" t="s">
        <v>431</v>
      </c>
      <c r="D489" s="90" t="n">
        <v>1970</v>
      </c>
      <c r="E489" s="0" t="s">
        <v>212</v>
      </c>
      <c r="F489" s="0" t="n">
        <v>8</v>
      </c>
      <c r="G489" s="94" t="n">
        <v>30</v>
      </c>
      <c r="H489" s="94" t="n">
        <v>11</v>
      </c>
    </row>
    <row r="490" customFormat="false" ht="15.75" hidden="false" customHeight="false" outlineLevel="0" collapsed="false">
      <c r="A490" s="0" t="n">
        <v>7410</v>
      </c>
      <c r="B490" s="0" t="s">
        <v>806</v>
      </c>
      <c r="C490" s="0" t="s">
        <v>145</v>
      </c>
      <c r="D490" s="90" t="n">
        <v>1964</v>
      </c>
      <c r="E490" s="0" t="s">
        <v>221</v>
      </c>
      <c r="F490" s="0" t="n">
        <v>10</v>
      </c>
      <c r="G490" s="94" t="n">
        <v>30</v>
      </c>
      <c r="H490" s="94" t="n">
        <v>11</v>
      </c>
    </row>
    <row r="491" customFormat="false" ht="15.75" hidden="false" customHeight="false" outlineLevel="0" collapsed="false">
      <c r="A491" s="0" t="n">
        <v>2709</v>
      </c>
      <c r="B491" s="0" t="s">
        <v>807</v>
      </c>
      <c r="C491" s="0" t="s">
        <v>46</v>
      </c>
      <c r="D491" s="90" t="n">
        <v>1965</v>
      </c>
      <c r="E491" s="0" t="s">
        <v>214</v>
      </c>
      <c r="F491" s="0" t="n">
        <v>9</v>
      </c>
      <c r="G491" s="94" t="n">
        <v>30</v>
      </c>
      <c r="H491" s="94" t="n">
        <v>5</v>
      </c>
    </row>
    <row r="492" customFormat="false" ht="15.75" hidden="false" customHeight="false" outlineLevel="0" collapsed="false">
      <c r="A492" s="0" t="n">
        <v>4212</v>
      </c>
      <c r="B492" s="0" t="s">
        <v>808</v>
      </c>
      <c r="C492" s="0" t="s">
        <v>370</v>
      </c>
      <c r="D492" s="90" t="n">
        <v>1965</v>
      </c>
      <c r="E492" s="0" t="s">
        <v>228</v>
      </c>
      <c r="F492" s="0" t="n">
        <v>12</v>
      </c>
      <c r="G492" s="94" t="n">
        <v>30</v>
      </c>
      <c r="H492" s="94" t="n">
        <v>3</v>
      </c>
    </row>
    <row r="493" customFormat="false" ht="15.75" hidden="false" customHeight="false" outlineLevel="0" collapsed="false">
      <c r="A493" s="0" t="n">
        <v>4501</v>
      </c>
      <c r="B493" s="0" t="s">
        <v>809</v>
      </c>
      <c r="C493" s="0" t="s">
        <v>810</v>
      </c>
      <c r="D493" s="90" t="n">
        <v>1969</v>
      </c>
      <c r="E493" s="0" t="s">
        <v>243</v>
      </c>
      <c r="F493" s="0" t="n">
        <v>1</v>
      </c>
      <c r="G493" s="94" t="n">
        <v>30</v>
      </c>
      <c r="H493" s="94" t="n">
        <v>0</v>
      </c>
    </row>
    <row r="494" customFormat="false" ht="15.75" hidden="false" customHeight="false" outlineLevel="0" collapsed="false">
      <c r="A494" s="0" t="n">
        <v>205</v>
      </c>
      <c r="B494" s="0" t="s">
        <v>811</v>
      </c>
      <c r="C494" s="0" t="s">
        <v>19</v>
      </c>
      <c r="D494" s="90" t="n">
        <v>1959</v>
      </c>
      <c r="E494" s="0" t="s">
        <v>210</v>
      </c>
      <c r="F494" s="0" t="n">
        <v>5</v>
      </c>
      <c r="G494" s="94" t="n">
        <v>30</v>
      </c>
      <c r="H494" s="94" t="n">
        <v>0</v>
      </c>
    </row>
    <row r="495" customFormat="false" ht="15.75" hidden="false" customHeight="false" outlineLevel="0" collapsed="false">
      <c r="A495" s="0" t="n">
        <v>6607</v>
      </c>
      <c r="B495" s="0" t="s">
        <v>812</v>
      </c>
      <c r="C495" s="0" t="s">
        <v>813</v>
      </c>
      <c r="D495" s="90" t="n">
        <v>1963</v>
      </c>
      <c r="E495" s="0" t="s">
        <v>224</v>
      </c>
      <c r="F495" s="0" t="n">
        <v>7</v>
      </c>
      <c r="G495" s="94" t="n">
        <v>30</v>
      </c>
      <c r="H495" s="94" t="n">
        <v>0</v>
      </c>
    </row>
    <row r="496" customFormat="false" ht="15.75" hidden="false" customHeight="false" outlineLevel="0" collapsed="false">
      <c r="A496" s="0" t="n">
        <v>4804</v>
      </c>
      <c r="B496" s="0" t="s">
        <v>814</v>
      </c>
      <c r="C496" s="0" t="s">
        <v>815</v>
      </c>
      <c r="D496" s="90" t="n">
        <v>1967</v>
      </c>
      <c r="E496" s="0" t="s">
        <v>208</v>
      </c>
      <c r="F496" s="0" t="n">
        <v>4</v>
      </c>
      <c r="G496" s="94" t="n">
        <v>29</v>
      </c>
      <c r="H496" s="94" t="n">
        <v>391</v>
      </c>
    </row>
    <row r="497" customFormat="false" ht="15.75" hidden="false" customHeight="false" outlineLevel="0" collapsed="false">
      <c r="A497" s="0" t="n">
        <v>6306</v>
      </c>
      <c r="B497" s="0" t="s">
        <v>816</v>
      </c>
      <c r="C497" s="0" t="s">
        <v>347</v>
      </c>
      <c r="D497" s="90" t="n">
        <v>1996</v>
      </c>
      <c r="E497" s="0" t="s">
        <v>249</v>
      </c>
      <c r="F497" s="0" t="n">
        <v>6</v>
      </c>
      <c r="G497" s="94" t="n">
        <v>29</v>
      </c>
      <c r="H497" s="94" t="n">
        <v>389</v>
      </c>
    </row>
    <row r="498" customFormat="false" ht="15.75" hidden="false" customHeight="false" outlineLevel="0" collapsed="false">
      <c r="A498" s="0" t="n">
        <v>1408</v>
      </c>
      <c r="B498" s="0" t="s">
        <v>817</v>
      </c>
      <c r="C498" s="0" t="s">
        <v>818</v>
      </c>
      <c r="D498" s="90" t="n">
        <v>1964</v>
      </c>
      <c r="E498" s="0" t="s">
        <v>232</v>
      </c>
      <c r="F498" s="0" t="n">
        <v>8</v>
      </c>
      <c r="G498" s="94" t="n">
        <v>29</v>
      </c>
      <c r="H498" s="94" t="n">
        <v>370</v>
      </c>
    </row>
    <row r="499" customFormat="false" ht="15.75" hidden="false" customHeight="false" outlineLevel="0" collapsed="false">
      <c r="A499" s="0" t="n">
        <v>1305</v>
      </c>
      <c r="B499" s="0" t="s">
        <v>819</v>
      </c>
      <c r="C499" s="0" t="s">
        <v>476</v>
      </c>
      <c r="D499" s="90" t="n">
        <v>1957</v>
      </c>
      <c r="E499" s="0" t="s">
        <v>235</v>
      </c>
      <c r="F499" s="0" t="n">
        <v>5</v>
      </c>
      <c r="G499" s="94" t="n">
        <v>29</v>
      </c>
      <c r="H499" s="94" t="n">
        <v>362</v>
      </c>
    </row>
    <row r="500" customFormat="false" ht="15.75" hidden="false" customHeight="false" outlineLevel="0" collapsed="false">
      <c r="A500" s="0" t="n">
        <v>2609</v>
      </c>
      <c r="B500" s="0" t="s">
        <v>820</v>
      </c>
      <c r="C500" s="0" t="s">
        <v>821</v>
      </c>
      <c r="D500" s="90" t="n">
        <v>1951</v>
      </c>
      <c r="E500" s="0" t="s">
        <v>234</v>
      </c>
      <c r="F500" s="0" t="n">
        <v>9</v>
      </c>
      <c r="G500" s="94" t="n">
        <v>29</v>
      </c>
      <c r="H500" s="94" t="n">
        <v>349</v>
      </c>
    </row>
    <row r="501" customFormat="false" ht="15.75" hidden="false" customHeight="false" outlineLevel="0" collapsed="false">
      <c r="A501" s="0" t="n">
        <v>3809</v>
      </c>
      <c r="B501" s="0" t="s">
        <v>822</v>
      </c>
      <c r="C501" s="0" t="s">
        <v>340</v>
      </c>
      <c r="D501" s="90" t="n">
        <v>1961</v>
      </c>
      <c r="E501" s="0" t="s">
        <v>233</v>
      </c>
      <c r="F501" s="0" t="n">
        <v>9</v>
      </c>
      <c r="G501" s="94" t="n">
        <v>29</v>
      </c>
      <c r="H501" s="94" t="n">
        <v>349</v>
      </c>
    </row>
    <row r="502" customFormat="false" ht="15.75" hidden="false" customHeight="false" outlineLevel="0" collapsed="false">
      <c r="A502" s="0" t="n">
        <v>5009</v>
      </c>
      <c r="B502" s="0" t="s">
        <v>823</v>
      </c>
      <c r="C502" s="0" t="s">
        <v>28</v>
      </c>
      <c r="D502" s="90" t="n">
        <v>1954</v>
      </c>
      <c r="E502" s="0" t="s">
        <v>215</v>
      </c>
      <c r="F502" s="0" t="n">
        <v>9</v>
      </c>
      <c r="G502" s="94" t="n">
        <v>29</v>
      </c>
      <c r="H502" s="94" t="n">
        <v>346</v>
      </c>
    </row>
    <row r="503" customFormat="false" ht="15.75" hidden="false" customHeight="false" outlineLevel="0" collapsed="false">
      <c r="A503" s="0" t="n">
        <v>404</v>
      </c>
      <c r="B503" s="0" t="s">
        <v>824</v>
      </c>
      <c r="C503" s="0" t="s">
        <v>274</v>
      </c>
      <c r="D503" s="90" t="n">
        <v>1947</v>
      </c>
      <c r="E503" s="0" t="s">
        <v>200</v>
      </c>
      <c r="F503" s="0" t="n">
        <v>4</v>
      </c>
      <c r="G503" s="94" t="n">
        <v>29</v>
      </c>
      <c r="H503" s="94" t="n">
        <v>337</v>
      </c>
    </row>
    <row r="504" customFormat="false" ht="15.75" hidden="false" customHeight="false" outlineLevel="0" collapsed="false">
      <c r="A504" s="0" t="n">
        <v>7703</v>
      </c>
      <c r="B504" s="0" t="s">
        <v>825</v>
      </c>
      <c r="C504" s="0" t="s">
        <v>32</v>
      </c>
      <c r="D504" s="90" t="n">
        <v>1939</v>
      </c>
      <c r="E504" s="0" t="s">
        <v>329</v>
      </c>
      <c r="F504" s="0" t="n">
        <v>3</v>
      </c>
      <c r="G504" s="94" t="n">
        <v>29</v>
      </c>
      <c r="H504" s="94" t="n">
        <v>333</v>
      </c>
    </row>
    <row r="505" customFormat="false" ht="15.75" hidden="false" customHeight="false" outlineLevel="0" collapsed="false">
      <c r="A505" s="0" t="n">
        <v>3611</v>
      </c>
      <c r="B505" s="0" t="s">
        <v>486</v>
      </c>
      <c r="C505" s="0" t="s">
        <v>345</v>
      </c>
      <c r="D505" s="90" t="n">
        <v>1950</v>
      </c>
      <c r="E505" s="0" t="s">
        <v>219</v>
      </c>
      <c r="F505" s="0" t="n">
        <v>11</v>
      </c>
      <c r="G505" s="94" t="n">
        <v>29</v>
      </c>
      <c r="H505" s="94" t="n">
        <v>333</v>
      </c>
    </row>
    <row r="506" customFormat="false" ht="15.75" hidden="false" customHeight="false" outlineLevel="0" collapsed="false">
      <c r="A506" s="0" t="n">
        <v>504</v>
      </c>
      <c r="B506" s="0" t="s">
        <v>826</v>
      </c>
      <c r="C506" s="0" t="s">
        <v>345</v>
      </c>
      <c r="D506" s="90" t="n">
        <v>1955</v>
      </c>
      <c r="E506" s="0" t="s">
        <v>236</v>
      </c>
      <c r="F506" s="0" t="n">
        <v>4</v>
      </c>
      <c r="G506" s="94" t="n">
        <v>29</v>
      </c>
      <c r="H506" s="94" t="n">
        <v>325</v>
      </c>
    </row>
    <row r="507" customFormat="false" ht="15.75" hidden="false" customHeight="false" outlineLevel="0" collapsed="false">
      <c r="A507" s="0" t="n">
        <v>1306</v>
      </c>
      <c r="B507" s="0" t="s">
        <v>554</v>
      </c>
      <c r="C507" s="0" t="s">
        <v>506</v>
      </c>
      <c r="D507" s="90" t="n">
        <v>1956</v>
      </c>
      <c r="E507" s="0" t="s">
        <v>235</v>
      </c>
      <c r="F507" s="0" t="n">
        <v>6</v>
      </c>
      <c r="G507" s="94" t="n">
        <v>29</v>
      </c>
      <c r="H507" s="94" t="n">
        <v>313</v>
      </c>
    </row>
    <row r="508" customFormat="false" ht="15.75" hidden="false" customHeight="false" outlineLevel="0" collapsed="false">
      <c r="A508" s="0" t="n">
        <v>5307</v>
      </c>
      <c r="B508" s="0" t="s">
        <v>827</v>
      </c>
      <c r="C508" s="0" t="s">
        <v>828</v>
      </c>
      <c r="D508" s="90" t="n">
        <v>1955</v>
      </c>
      <c r="E508" s="0" t="s">
        <v>223</v>
      </c>
      <c r="F508" s="0" t="n">
        <v>7</v>
      </c>
      <c r="G508" s="94" t="n">
        <v>29</v>
      </c>
      <c r="H508" s="94" t="n">
        <v>301</v>
      </c>
    </row>
    <row r="509" customFormat="false" ht="15" hidden="false" customHeight="false" outlineLevel="0" collapsed="false">
      <c r="A509" s="96" t="n">
        <v>7011</v>
      </c>
      <c r="B509" s="96" t="s">
        <v>146</v>
      </c>
      <c r="C509" s="96" t="s">
        <v>147</v>
      </c>
      <c r="D509" s="97" t="n">
        <v>1954</v>
      </c>
      <c r="E509" s="96" t="s">
        <v>176</v>
      </c>
      <c r="F509" s="96" t="n">
        <v>11</v>
      </c>
      <c r="G509" s="98" t="n">
        <v>29</v>
      </c>
      <c r="H509" s="98" t="n">
        <v>283</v>
      </c>
    </row>
    <row r="510" customFormat="false" ht="15.75" hidden="false" customHeight="false" outlineLevel="0" collapsed="false">
      <c r="A510" s="0" t="n">
        <v>4111</v>
      </c>
      <c r="B510" s="0" t="s">
        <v>829</v>
      </c>
      <c r="C510" s="0" t="s">
        <v>495</v>
      </c>
      <c r="D510" s="90" t="n">
        <v>1952</v>
      </c>
      <c r="E510" s="0" t="s">
        <v>220</v>
      </c>
      <c r="F510" s="0" t="n">
        <v>11</v>
      </c>
      <c r="G510" s="94" t="n">
        <v>29</v>
      </c>
      <c r="H510" s="94" t="n">
        <v>270</v>
      </c>
    </row>
    <row r="511" customFormat="false" ht="15.75" hidden="false" customHeight="false" outlineLevel="0" collapsed="false">
      <c r="A511" s="0" t="n">
        <v>6102</v>
      </c>
      <c r="B511" s="0" t="s">
        <v>830</v>
      </c>
      <c r="C511" s="0" t="s">
        <v>416</v>
      </c>
      <c r="D511" s="90" t="n">
        <v>1962</v>
      </c>
      <c r="E511" s="0" t="s">
        <v>247</v>
      </c>
      <c r="F511" s="0" t="n">
        <v>2</v>
      </c>
      <c r="G511" s="94" t="n">
        <v>29</v>
      </c>
      <c r="H511" s="94" t="n">
        <v>267</v>
      </c>
    </row>
    <row r="512" customFormat="false" ht="15.75" hidden="false" customHeight="false" outlineLevel="0" collapsed="false">
      <c r="A512" s="0" t="n">
        <v>3211</v>
      </c>
      <c r="B512" s="0" t="s">
        <v>831</v>
      </c>
      <c r="C512" s="0" t="s">
        <v>97</v>
      </c>
      <c r="D512" s="90" t="n">
        <v>1952</v>
      </c>
      <c r="E512" s="0" t="s">
        <v>238</v>
      </c>
      <c r="F512" s="0" t="n">
        <v>11</v>
      </c>
      <c r="G512" s="94" t="n">
        <v>29</v>
      </c>
      <c r="H512" s="94" t="n">
        <v>260</v>
      </c>
    </row>
    <row r="513" customFormat="false" ht="15" hidden="false" customHeight="false" outlineLevel="0" collapsed="false">
      <c r="A513" s="96" t="n">
        <v>7009</v>
      </c>
      <c r="B513" s="96" t="s">
        <v>126</v>
      </c>
      <c r="C513" s="96" t="s">
        <v>60</v>
      </c>
      <c r="D513" s="97" t="n">
        <v>1968</v>
      </c>
      <c r="E513" s="96" t="s">
        <v>176</v>
      </c>
      <c r="F513" s="96" t="n">
        <v>9</v>
      </c>
      <c r="G513" s="98" t="n">
        <v>29</v>
      </c>
      <c r="H513" s="98" t="n">
        <v>239</v>
      </c>
    </row>
    <row r="514" customFormat="false" ht="15.75" hidden="false" customHeight="false" outlineLevel="0" collapsed="false">
      <c r="A514" s="0" t="n">
        <v>6108</v>
      </c>
      <c r="B514" s="0" t="s">
        <v>832</v>
      </c>
      <c r="C514" s="0" t="s">
        <v>60</v>
      </c>
      <c r="D514" s="90" t="n">
        <v>1980</v>
      </c>
      <c r="E514" s="0" t="s">
        <v>247</v>
      </c>
      <c r="F514" s="0" t="n">
        <v>8</v>
      </c>
      <c r="G514" s="94" t="n">
        <v>29</v>
      </c>
      <c r="H514" s="94" t="n">
        <v>238</v>
      </c>
    </row>
    <row r="515" customFormat="false" ht="15.75" hidden="false" customHeight="false" outlineLevel="0" collapsed="false">
      <c r="A515" s="0" t="n">
        <v>6602</v>
      </c>
      <c r="B515" s="0" t="s">
        <v>833</v>
      </c>
      <c r="C515" s="0" t="s">
        <v>834</v>
      </c>
      <c r="D515" s="90" t="n">
        <v>1988</v>
      </c>
      <c r="E515" s="0" t="s">
        <v>224</v>
      </c>
      <c r="F515" s="0" t="n">
        <v>2</v>
      </c>
      <c r="G515" s="94" t="n">
        <v>29</v>
      </c>
      <c r="H515" s="94" t="n">
        <v>235</v>
      </c>
    </row>
    <row r="516" customFormat="false" ht="15.75" hidden="false" customHeight="false" outlineLevel="0" collapsed="false">
      <c r="A516" s="0" t="n">
        <v>4006</v>
      </c>
      <c r="B516" s="0" t="s">
        <v>835</v>
      </c>
      <c r="C516" s="0" t="s">
        <v>66</v>
      </c>
      <c r="D516" s="90" t="n">
        <v>1958</v>
      </c>
      <c r="E516" s="0" t="s">
        <v>245</v>
      </c>
      <c r="F516" s="0" t="n">
        <v>6</v>
      </c>
      <c r="G516" s="94" t="n">
        <v>29</v>
      </c>
      <c r="H516" s="94" t="n">
        <v>195</v>
      </c>
    </row>
    <row r="517" customFormat="false" ht="15" hidden="false" customHeight="false" outlineLevel="0" collapsed="false">
      <c r="A517" s="96" t="n">
        <v>7102</v>
      </c>
      <c r="B517" s="96" t="s">
        <v>48</v>
      </c>
      <c r="C517" s="96" t="s">
        <v>32</v>
      </c>
      <c r="D517" s="97" t="n">
        <v>1950</v>
      </c>
      <c r="E517" s="96" t="s">
        <v>175</v>
      </c>
      <c r="F517" s="96" t="n">
        <v>2</v>
      </c>
      <c r="G517" s="98" t="n">
        <v>29</v>
      </c>
      <c r="H517" s="98" t="n">
        <v>188</v>
      </c>
    </row>
    <row r="518" customFormat="false" ht="15.75" hidden="false" customHeight="false" outlineLevel="0" collapsed="false">
      <c r="A518" s="0" t="n">
        <v>3903</v>
      </c>
      <c r="B518" s="0" t="s">
        <v>836</v>
      </c>
      <c r="C518" s="0" t="s">
        <v>447</v>
      </c>
      <c r="D518" s="90" t="n">
        <v>1955</v>
      </c>
      <c r="E518" s="0" t="s">
        <v>203</v>
      </c>
      <c r="F518" s="0" t="n">
        <v>3</v>
      </c>
      <c r="G518" s="94" t="n">
        <v>29</v>
      </c>
      <c r="H518" s="94" t="n">
        <v>177</v>
      </c>
    </row>
    <row r="519" customFormat="false" ht="15" hidden="false" customHeight="false" outlineLevel="0" collapsed="false">
      <c r="A519" s="96" t="n">
        <v>7111</v>
      </c>
      <c r="B519" s="96" t="s">
        <v>148</v>
      </c>
      <c r="C519" s="96" t="s">
        <v>149</v>
      </c>
      <c r="D519" s="97" t="n">
        <v>1971</v>
      </c>
      <c r="E519" s="96" t="s">
        <v>175</v>
      </c>
      <c r="F519" s="96" t="n">
        <v>11</v>
      </c>
      <c r="G519" s="98" t="n">
        <v>29</v>
      </c>
      <c r="H519" s="98" t="n">
        <v>149</v>
      </c>
    </row>
    <row r="520" customFormat="false" ht="15.75" hidden="false" customHeight="false" outlineLevel="0" collapsed="false">
      <c r="A520" s="0" t="n">
        <v>3805</v>
      </c>
      <c r="B520" s="0" t="s">
        <v>736</v>
      </c>
      <c r="C520" s="0" t="s">
        <v>102</v>
      </c>
      <c r="D520" s="90" t="n">
        <v>1960</v>
      </c>
      <c r="E520" s="0" t="s">
        <v>233</v>
      </c>
      <c r="F520" s="0" t="n">
        <v>5</v>
      </c>
      <c r="G520" s="94" t="n">
        <v>29</v>
      </c>
      <c r="H520" s="94" t="n">
        <v>140</v>
      </c>
    </row>
    <row r="521" customFormat="false" ht="15.75" hidden="false" customHeight="false" outlineLevel="0" collapsed="false">
      <c r="A521" s="0" t="n">
        <v>1006</v>
      </c>
      <c r="B521" s="0" t="s">
        <v>837</v>
      </c>
      <c r="C521" s="0" t="s">
        <v>19</v>
      </c>
      <c r="D521" s="90" t="n">
        <v>1977</v>
      </c>
      <c r="E521" s="0" t="s">
        <v>202</v>
      </c>
      <c r="F521" s="0" t="n">
        <v>6</v>
      </c>
      <c r="G521" s="94" t="n">
        <v>29</v>
      </c>
      <c r="H521" s="94" t="n">
        <v>130</v>
      </c>
    </row>
    <row r="522" customFormat="false" ht="15.75" hidden="false" customHeight="false" outlineLevel="0" collapsed="false">
      <c r="A522" s="0" t="n">
        <v>4701</v>
      </c>
      <c r="B522" s="0" t="s">
        <v>838</v>
      </c>
      <c r="C522" s="0" t="s">
        <v>839</v>
      </c>
      <c r="D522" s="90" t="n">
        <v>1955</v>
      </c>
      <c r="E522" s="0" t="s">
        <v>198</v>
      </c>
      <c r="F522" s="0" t="n">
        <v>1</v>
      </c>
      <c r="G522" s="94" t="n">
        <v>29</v>
      </c>
      <c r="H522" s="94" t="n">
        <v>125</v>
      </c>
    </row>
    <row r="523" customFormat="false" ht="15.75" hidden="false" customHeight="false" outlineLevel="0" collapsed="false">
      <c r="A523" s="0" t="n">
        <v>3904</v>
      </c>
      <c r="B523" s="0" t="s">
        <v>840</v>
      </c>
      <c r="C523" s="0" t="s">
        <v>841</v>
      </c>
      <c r="D523" s="90" t="n">
        <v>1963</v>
      </c>
      <c r="E523" s="0" t="s">
        <v>203</v>
      </c>
      <c r="F523" s="0" t="n">
        <v>4</v>
      </c>
      <c r="G523" s="94" t="n">
        <v>29</v>
      </c>
      <c r="H523" s="94" t="n">
        <v>116</v>
      </c>
    </row>
    <row r="524" customFormat="false" ht="15.75" hidden="false" customHeight="false" outlineLevel="0" collapsed="false">
      <c r="A524" s="0" t="n">
        <v>7412</v>
      </c>
      <c r="B524" s="0" t="s">
        <v>842</v>
      </c>
      <c r="C524" s="0" t="s">
        <v>102</v>
      </c>
      <c r="D524" s="90" t="n">
        <v>1949</v>
      </c>
      <c r="E524" s="0" t="s">
        <v>221</v>
      </c>
      <c r="F524" s="0" t="n">
        <v>12</v>
      </c>
      <c r="G524" s="94" t="n">
        <v>29</v>
      </c>
      <c r="H524" s="94" t="n">
        <v>115</v>
      </c>
    </row>
    <row r="525" customFormat="false" ht="15.75" hidden="false" customHeight="false" outlineLevel="0" collapsed="false">
      <c r="A525" s="0" t="n">
        <v>2410</v>
      </c>
      <c r="B525" s="0" t="s">
        <v>843</v>
      </c>
      <c r="C525" s="0" t="s">
        <v>347</v>
      </c>
      <c r="D525" s="90" t="n">
        <v>1978</v>
      </c>
      <c r="E525" s="0" t="s">
        <v>217</v>
      </c>
      <c r="F525" s="0" t="n">
        <v>10</v>
      </c>
      <c r="G525" s="94" t="n">
        <v>29</v>
      </c>
      <c r="H525" s="94" t="n">
        <v>103</v>
      </c>
    </row>
    <row r="526" customFormat="false" ht="15.75" hidden="false" customHeight="false" outlineLevel="0" collapsed="false">
      <c r="A526" s="0" t="n">
        <v>3210</v>
      </c>
      <c r="B526" s="0" t="s">
        <v>844</v>
      </c>
      <c r="C526" s="0" t="s">
        <v>259</v>
      </c>
      <c r="D526" s="90" t="n">
        <v>1954</v>
      </c>
      <c r="E526" s="0" t="s">
        <v>238</v>
      </c>
      <c r="F526" s="0" t="n">
        <v>10</v>
      </c>
      <c r="G526" s="94" t="n">
        <v>29</v>
      </c>
      <c r="H526" s="94" t="n">
        <v>96</v>
      </c>
    </row>
    <row r="527" customFormat="false" ht="15.75" hidden="false" customHeight="false" outlineLevel="0" collapsed="false">
      <c r="A527" s="0" t="n">
        <v>607</v>
      </c>
      <c r="B527" s="0" t="s">
        <v>845</v>
      </c>
      <c r="C527" s="0" t="s">
        <v>431</v>
      </c>
      <c r="D527" s="90" t="n">
        <v>1975</v>
      </c>
      <c r="E527" s="0" t="s">
        <v>216</v>
      </c>
      <c r="F527" s="0" t="n">
        <v>7</v>
      </c>
      <c r="G527" s="94" t="n">
        <v>29</v>
      </c>
      <c r="H527" s="94" t="n">
        <v>90</v>
      </c>
    </row>
    <row r="528" customFormat="false" ht="15.75" hidden="false" customHeight="false" outlineLevel="0" collapsed="false">
      <c r="A528" s="0" t="n">
        <v>1212</v>
      </c>
      <c r="B528" s="0" t="s">
        <v>846</v>
      </c>
      <c r="C528" s="0" t="s">
        <v>465</v>
      </c>
      <c r="D528" s="90" t="n">
        <v>1965</v>
      </c>
      <c r="E528" s="0" t="s">
        <v>226</v>
      </c>
      <c r="F528" s="0" t="n">
        <v>12</v>
      </c>
      <c r="G528" s="94" t="n">
        <v>29</v>
      </c>
      <c r="H528" s="94" t="n">
        <v>82</v>
      </c>
    </row>
    <row r="529" customFormat="false" ht="15.75" hidden="false" customHeight="false" outlineLevel="0" collapsed="false">
      <c r="A529" s="0" t="n">
        <v>4502</v>
      </c>
      <c r="B529" s="0" t="s">
        <v>847</v>
      </c>
      <c r="C529" s="0" t="s">
        <v>46</v>
      </c>
      <c r="D529" s="90" t="n">
        <v>1949</v>
      </c>
      <c r="E529" s="0" t="s">
        <v>243</v>
      </c>
      <c r="F529" s="0" t="n">
        <v>2</v>
      </c>
      <c r="G529" s="94" t="n">
        <v>29</v>
      </c>
      <c r="H529" s="94" t="n">
        <v>78</v>
      </c>
    </row>
    <row r="530" customFormat="false" ht="15.75" hidden="false" customHeight="false" outlineLevel="0" collapsed="false">
      <c r="A530" s="0" t="n">
        <v>6307</v>
      </c>
      <c r="B530" s="0" t="s">
        <v>848</v>
      </c>
      <c r="C530" s="0" t="s">
        <v>53</v>
      </c>
      <c r="D530" s="90" t="n">
        <v>1961</v>
      </c>
      <c r="E530" s="0" t="s">
        <v>249</v>
      </c>
      <c r="F530" s="0" t="n">
        <v>7</v>
      </c>
      <c r="G530" s="94" t="n">
        <v>29</v>
      </c>
      <c r="H530" s="94" t="n">
        <v>78</v>
      </c>
    </row>
    <row r="531" customFormat="false" ht="15.75" hidden="false" customHeight="false" outlineLevel="0" collapsed="false">
      <c r="A531" s="0" t="n">
        <v>3201</v>
      </c>
      <c r="B531" s="0" t="s">
        <v>849</v>
      </c>
      <c r="C531" s="0" t="s">
        <v>308</v>
      </c>
      <c r="D531" s="90" t="n">
        <v>1965</v>
      </c>
      <c r="E531" s="0" t="s">
        <v>238</v>
      </c>
      <c r="F531" s="0" t="n">
        <v>1</v>
      </c>
      <c r="G531" s="94" t="n">
        <v>29</v>
      </c>
      <c r="H531" s="94" t="n">
        <v>73</v>
      </c>
    </row>
    <row r="532" customFormat="false" ht="15.75" hidden="false" customHeight="false" outlineLevel="0" collapsed="false">
      <c r="A532" s="0" t="n">
        <v>1301</v>
      </c>
      <c r="B532" s="0" t="s">
        <v>824</v>
      </c>
      <c r="C532" s="0" t="s">
        <v>426</v>
      </c>
      <c r="D532" s="90" t="n">
        <v>1953</v>
      </c>
      <c r="E532" s="0" t="s">
        <v>235</v>
      </c>
      <c r="F532" s="0" t="n">
        <v>1</v>
      </c>
      <c r="G532" s="94" t="n">
        <v>29</v>
      </c>
      <c r="H532" s="94" t="n">
        <v>40</v>
      </c>
    </row>
    <row r="533" customFormat="false" ht="15.75" hidden="false" customHeight="false" outlineLevel="0" collapsed="false">
      <c r="A533" s="0" t="n">
        <v>2108</v>
      </c>
      <c r="B533" s="0" t="s">
        <v>156</v>
      </c>
      <c r="C533" s="0" t="s">
        <v>850</v>
      </c>
      <c r="D533" s="90" t="n">
        <v>1950</v>
      </c>
      <c r="E533" s="0" t="s">
        <v>222</v>
      </c>
      <c r="F533" s="0" t="n">
        <v>8</v>
      </c>
      <c r="G533" s="94" t="n">
        <v>29</v>
      </c>
      <c r="H533" s="94" t="n">
        <v>27</v>
      </c>
    </row>
    <row r="534" customFormat="false" ht="15.75" hidden="false" customHeight="false" outlineLevel="0" collapsed="false">
      <c r="A534" s="0" t="n">
        <v>3509</v>
      </c>
      <c r="B534" s="0" t="s">
        <v>851</v>
      </c>
      <c r="C534" s="0" t="s">
        <v>91</v>
      </c>
      <c r="D534" s="90" t="n">
        <v>1970</v>
      </c>
      <c r="E534" s="0" t="s">
        <v>231</v>
      </c>
      <c r="F534" s="0" t="n">
        <v>9</v>
      </c>
      <c r="G534" s="94" t="n">
        <v>29</v>
      </c>
      <c r="H534" s="94" t="n">
        <v>23</v>
      </c>
    </row>
    <row r="535" customFormat="false" ht="15.75" hidden="false" customHeight="false" outlineLevel="0" collapsed="false">
      <c r="A535" s="0" t="n">
        <v>4907</v>
      </c>
      <c r="B535" s="0" t="s">
        <v>570</v>
      </c>
      <c r="C535" s="0" t="s">
        <v>852</v>
      </c>
      <c r="D535" s="90" t="n">
        <v>1974</v>
      </c>
      <c r="E535" s="0" t="s">
        <v>201</v>
      </c>
      <c r="F535" s="0" t="n">
        <v>7</v>
      </c>
      <c r="G535" s="94" t="n">
        <v>29</v>
      </c>
      <c r="H535" s="94" t="n">
        <v>15</v>
      </c>
    </row>
    <row r="536" customFormat="false" ht="15.75" hidden="false" customHeight="false" outlineLevel="0" collapsed="false">
      <c r="A536" s="0" t="n">
        <v>7502</v>
      </c>
      <c r="B536" s="0" t="s">
        <v>853</v>
      </c>
      <c r="C536" s="0" t="s">
        <v>426</v>
      </c>
      <c r="D536" s="90" t="n">
        <v>1942</v>
      </c>
      <c r="E536" s="0" t="s">
        <v>205</v>
      </c>
      <c r="F536" s="0" t="n">
        <v>2</v>
      </c>
      <c r="G536" s="94" t="n">
        <v>29</v>
      </c>
      <c r="H536" s="94" t="n">
        <v>10</v>
      </c>
    </row>
    <row r="537" customFormat="false" ht="15.75" hidden="false" customHeight="false" outlineLevel="0" collapsed="false">
      <c r="A537" s="0" t="n">
        <v>4505</v>
      </c>
      <c r="B537" s="0" t="s">
        <v>582</v>
      </c>
      <c r="C537" s="0" t="s">
        <v>501</v>
      </c>
      <c r="D537" s="90" t="n">
        <v>1954</v>
      </c>
      <c r="E537" s="0" t="s">
        <v>243</v>
      </c>
      <c r="F537" s="0" t="n">
        <v>5</v>
      </c>
      <c r="G537" s="94" t="n">
        <v>28</v>
      </c>
      <c r="H537" s="94" t="n">
        <v>393</v>
      </c>
    </row>
    <row r="538" customFormat="false" ht="15" hidden="false" customHeight="false" outlineLevel="0" collapsed="false">
      <c r="A538" s="96" t="n">
        <v>6912</v>
      </c>
      <c r="B538" s="96" t="s">
        <v>155</v>
      </c>
      <c r="C538" s="96" t="s">
        <v>156</v>
      </c>
      <c r="D538" s="97" t="n">
        <v>1947</v>
      </c>
      <c r="E538" s="96" t="s">
        <v>174</v>
      </c>
      <c r="F538" s="96" t="n">
        <v>12</v>
      </c>
      <c r="G538" s="98" t="n">
        <v>28</v>
      </c>
      <c r="H538" s="98" t="n">
        <v>369</v>
      </c>
    </row>
    <row r="539" customFormat="false" ht="15" hidden="false" customHeight="false" outlineLevel="0" collapsed="false">
      <c r="A539" s="96" t="n">
        <v>7004</v>
      </c>
      <c r="B539" s="96" t="s">
        <v>70</v>
      </c>
      <c r="C539" s="96" t="s">
        <v>71</v>
      </c>
      <c r="D539" s="97" t="n">
        <v>1973</v>
      </c>
      <c r="E539" s="96" t="s">
        <v>176</v>
      </c>
      <c r="F539" s="96" t="n">
        <v>4</v>
      </c>
      <c r="G539" s="98" t="n">
        <v>28</v>
      </c>
      <c r="H539" s="98" t="n">
        <v>368</v>
      </c>
    </row>
    <row r="540" customFormat="false" ht="15.75" hidden="false" customHeight="false" outlineLevel="0" collapsed="false">
      <c r="A540" s="0" t="n">
        <v>6003</v>
      </c>
      <c r="B540" s="0" t="s">
        <v>854</v>
      </c>
      <c r="C540" s="0" t="s">
        <v>501</v>
      </c>
      <c r="D540" s="90" t="n">
        <v>1972</v>
      </c>
      <c r="E540" s="0" t="s">
        <v>230</v>
      </c>
      <c r="F540" s="0" t="n">
        <v>3</v>
      </c>
      <c r="G540" s="94" t="n">
        <v>28</v>
      </c>
      <c r="H540" s="94" t="n">
        <v>338</v>
      </c>
    </row>
    <row r="541" customFormat="false" ht="15.75" hidden="false" customHeight="false" outlineLevel="0" collapsed="false">
      <c r="A541" s="0" t="n">
        <v>6111</v>
      </c>
      <c r="B541" s="0" t="s">
        <v>855</v>
      </c>
      <c r="C541" s="0" t="s">
        <v>259</v>
      </c>
      <c r="D541" s="90" t="n">
        <v>1976</v>
      </c>
      <c r="E541" s="0" t="s">
        <v>247</v>
      </c>
      <c r="F541" s="0" t="n">
        <v>11</v>
      </c>
      <c r="G541" s="94" t="n">
        <v>28</v>
      </c>
      <c r="H541" s="94" t="n">
        <v>337</v>
      </c>
    </row>
    <row r="542" customFormat="false" ht="15.75" hidden="false" customHeight="false" outlineLevel="0" collapsed="false">
      <c r="A542" s="0" t="n">
        <v>3102</v>
      </c>
      <c r="B542" s="0" t="s">
        <v>740</v>
      </c>
      <c r="C542" s="0" t="s">
        <v>19</v>
      </c>
      <c r="D542" s="90" t="n">
        <v>1974</v>
      </c>
      <c r="E542" s="0" t="s">
        <v>225</v>
      </c>
      <c r="F542" s="0" t="n">
        <v>2</v>
      </c>
      <c r="G542" s="94" t="n">
        <v>28</v>
      </c>
      <c r="H542" s="94" t="n">
        <v>335</v>
      </c>
    </row>
    <row r="543" customFormat="false" ht="15.75" hidden="false" customHeight="false" outlineLevel="0" collapsed="false">
      <c r="A543" s="0" t="n">
        <v>2009</v>
      </c>
      <c r="B543" s="0" t="s">
        <v>856</v>
      </c>
      <c r="C543" s="0" t="s">
        <v>431</v>
      </c>
      <c r="D543" s="90" t="n">
        <v>1965</v>
      </c>
      <c r="E543" s="0" t="s">
        <v>237</v>
      </c>
      <c r="F543" s="0" t="n">
        <v>9</v>
      </c>
      <c r="G543" s="94" t="n">
        <v>28</v>
      </c>
      <c r="H543" s="94" t="n">
        <v>324</v>
      </c>
    </row>
    <row r="544" customFormat="false" ht="15.75" hidden="false" customHeight="false" outlineLevel="0" collapsed="false">
      <c r="A544" s="0" t="n">
        <v>6511</v>
      </c>
      <c r="B544" s="0" t="s">
        <v>857</v>
      </c>
      <c r="C544" s="0" t="s">
        <v>24</v>
      </c>
      <c r="D544" s="90" t="n">
        <v>1961</v>
      </c>
      <c r="E544" s="0" t="s">
        <v>241</v>
      </c>
      <c r="F544" s="0" t="n">
        <v>11</v>
      </c>
      <c r="G544" s="94" t="n">
        <v>28</v>
      </c>
      <c r="H544" s="94" t="n">
        <v>295</v>
      </c>
    </row>
    <row r="545" customFormat="false" ht="15.75" hidden="false" customHeight="false" outlineLevel="0" collapsed="false">
      <c r="A545" s="0" t="n">
        <v>6603</v>
      </c>
      <c r="B545" s="0" t="s">
        <v>858</v>
      </c>
      <c r="C545" s="0" t="s">
        <v>579</v>
      </c>
      <c r="D545" s="90" t="n">
        <v>1976</v>
      </c>
      <c r="E545" s="0" t="s">
        <v>224</v>
      </c>
      <c r="F545" s="0" t="n">
        <v>3</v>
      </c>
      <c r="G545" s="94" t="n">
        <v>28</v>
      </c>
      <c r="H545" s="94" t="n">
        <v>288</v>
      </c>
    </row>
    <row r="546" customFormat="false" ht="15.75" hidden="false" customHeight="false" outlineLevel="0" collapsed="false">
      <c r="A546" s="0" t="n">
        <v>6507</v>
      </c>
      <c r="B546" s="0" t="s">
        <v>381</v>
      </c>
      <c r="C546" s="0" t="s">
        <v>859</v>
      </c>
      <c r="D546" s="90" t="n">
        <v>1977</v>
      </c>
      <c r="E546" s="0" t="s">
        <v>241</v>
      </c>
      <c r="F546" s="0" t="n">
        <v>7</v>
      </c>
      <c r="G546" s="94" t="n">
        <v>28</v>
      </c>
      <c r="H546" s="94" t="n">
        <v>284</v>
      </c>
    </row>
    <row r="547" customFormat="false" ht="15.75" hidden="false" customHeight="false" outlineLevel="0" collapsed="false">
      <c r="A547" s="0" t="n">
        <v>1207</v>
      </c>
      <c r="B547" s="0" t="s">
        <v>860</v>
      </c>
      <c r="C547" s="0" t="s">
        <v>274</v>
      </c>
      <c r="D547" s="90" t="n">
        <v>1958</v>
      </c>
      <c r="E547" s="0" t="s">
        <v>226</v>
      </c>
      <c r="F547" s="0" t="n">
        <v>7</v>
      </c>
      <c r="G547" s="94" t="n">
        <v>28</v>
      </c>
      <c r="H547" s="94" t="n">
        <v>276</v>
      </c>
    </row>
    <row r="548" customFormat="false" ht="15.75" hidden="false" customHeight="false" outlineLevel="0" collapsed="false">
      <c r="A548" s="0" t="n">
        <v>3106</v>
      </c>
      <c r="B548" s="0" t="s">
        <v>861</v>
      </c>
      <c r="C548" s="0" t="s">
        <v>19</v>
      </c>
      <c r="D548" s="90" t="n">
        <v>1969</v>
      </c>
      <c r="E548" s="0" t="s">
        <v>225</v>
      </c>
      <c r="F548" s="0" t="n">
        <v>6</v>
      </c>
      <c r="G548" s="94" t="n">
        <v>28</v>
      </c>
      <c r="H548" s="94" t="n">
        <v>272</v>
      </c>
    </row>
    <row r="549" customFormat="false" ht="15.75" hidden="false" customHeight="false" outlineLevel="0" collapsed="false">
      <c r="A549" s="0" t="n">
        <v>5606</v>
      </c>
      <c r="B549" s="0" t="s">
        <v>862</v>
      </c>
      <c r="C549" s="0" t="s">
        <v>24</v>
      </c>
      <c r="D549" s="90" t="n">
        <v>1974</v>
      </c>
      <c r="E549" s="0" t="s">
        <v>229</v>
      </c>
      <c r="F549" s="0" t="n">
        <v>6</v>
      </c>
      <c r="G549" s="94" t="n">
        <v>28</v>
      </c>
      <c r="H549" s="94" t="n">
        <v>268</v>
      </c>
    </row>
    <row r="550" customFormat="false" ht="15.75" hidden="false" customHeight="false" outlineLevel="0" collapsed="false">
      <c r="A550" s="0" t="n">
        <v>4806</v>
      </c>
      <c r="B550" s="0" t="s">
        <v>103</v>
      </c>
      <c r="C550" s="0" t="s">
        <v>136</v>
      </c>
      <c r="D550" s="90" t="n">
        <v>1955</v>
      </c>
      <c r="E550" s="0" t="s">
        <v>208</v>
      </c>
      <c r="F550" s="0" t="n">
        <v>6</v>
      </c>
      <c r="G550" s="94" t="n">
        <v>28</v>
      </c>
      <c r="H550" s="94" t="n">
        <v>239</v>
      </c>
    </row>
    <row r="551" customFormat="false" ht="15.75" hidden="false" customHeight="false" outlineLevel="0" collapsed="false">
      <c r="A551" s="0" t="n">
        <v>3506</v>
      </c>
      <c r="B551" s="0" t="s">
        <v>460</v>
      </c>
      <c r="C551" s="0" t="s">
        <v>863</v>
      </c>
      <c r="D551" s="90" t="n">
        <v>1969</v>
      </c>
      <c r="E551" s="0" t="s">
        <v>231</v>
      </c>
      <c r="F551" s="0" t="n">
        <v>6</v>
      </c>
      <c r="G551" s="94" t="n">
        <v>28</v>
      </c>
      <c r="H551" s="94" t="n">
        <v>237</v>
      </c>
    </row>
    <row r="552" customFormat="false" ht="15.75" hidden="false" customHeight="false" outlineLevel="0" collapsed="false">
      <c r="A552" s="0" t="n">
        <v>1910</v>
      </c>
      <c r="B552" s="0" t="s">
        <v>864</v>
      </c>
      <c r="C552" s="0" t="s">
        <v>94</v>
      </c>
      <c r="D552" s="90" t="n">
        <v>1970</v>
      </c>
      <c r="E552" s="0" t="s">
        <v>240</v>
      </c>
      <c r="F552" s="0" t="n">
        <v>10</v>
      </c>
      <c r="G552" s="94" t="n">
        <v>28</v>
      </c>
      <c r="H552" s="94" t="n">
        <v>208</v>
      </c>
    </row>
    <row r="553" customFormat="false" ht="15.75" hidden="false" customHeight="false" outlineLevel="0" collapsed="false">
      <c r="A553" s="0" t="n">
        <v>2010</v>
      </c>
      <c r="B553" s="0" t="s">
        <v>865</v>
      </c>
      <c r="C553" s="0" t="s">
        <v>579</v>
      </c>
      <c r="D553" s="90" t="n">
        <v>1975</v>
      </c>
      <c r="E553" s="0" t="s">
        <v>237</v>
      </c>
      <c r="F553" s="0" t="n">
        <v>10</v>
      </c>
      <c r="G553" s="94" t="n">
        <v>28</v>
      </c>
      <c r="H553" s="94" t="n">
        <v>206</v>
      </c>
    </row>
    <row r="554" customFormat="false" ht="15.75" hidden="false" customHeight="false" outlineLevel="0" collapsed="false">
      <c r="A554" s="0" t="n">
        <v>4511</v>
      </c>
      <c r="B554" s="0" t="s">
        <v>866</v>
      </c>
      <c r="C554" s="0" t="s">
        <v>102</v>
      </c>
      <c r="D554" s="90" t="n">
        <v>1960</v>
      </c>
      <c r="E554" s="0" t="s">
        <v>243</v>
      </c>
      <c r="F554" s="0" t="n">
        <v>11</v>
      </c>
      <c r="G554" s="94" t="n">
        <v>28</v>
      </c>
      <c r="H554" s="94" t="n">
        <v>195</v>
      </c>
    </row>
    <row r="555" customFormat="false" ht="15" hidden="false" customHeight="false" outlineLevel="0" collapsed="false">
      <c r="A555" s="96" t="n">
        <v>7105</v>
      </c>
      <c r="B555" s="96" t="s">
        <v>84</v>
      </c>
      <c r="C555" s="96" t="s">
        <v>85</v>
      </c>
      <c r="D555" s="97" t="n">
        <v>1960</v>
      </c>
      <c r="E555" s="96" t="s">
        <v>175</v>
      </c>
      <c r="F555" s="96" t="n">
        <v>5</v>
      </c>
      <c r="G555" s="98" t="n">
        <v>28</v>
      </c>
      <c r="H555" s="98" t="n">
        <v>188</v>
      </c>
    </row>
    <row r="556" customFormat="false" ht="15.75" hidden="false" customHeight="false" outlineLevel="0" collapsed="false">
      <c r="A556" s="0" t="n">
        <v>5603</v>
      </c>
      <c r="B556" s="0" t="s">
        <v>867</v>
      </c>
      <c r="C556" s="0" t="s">
        <v>868</v>
      </c>
      <c r="D556" s="90" t="n">
        <v>1971</v>
      </c>
      <c r="E556" s="0" t="s">
        <v>229</v>
      </c>
      <c r="F556" s="0" t="n">
        <v>3</v>
      </c>
      <c r="G556" s="94" t="n">
        <v>28</v>
      </c>
      <c r="H556" s="94" t="n">
        <v>175</v>
      </c>
    </row>
    <row r="557" customFormat="false" ht="15" hidden="false" customHeight="false" outlineLevel="0" collapsed="false">
      <c r="A557" s="96" t="n">
        <v>7007</v>
      </c>
      <c r="B557" s="96" t="s">
        <v>105</v>
      </c>
      <c r="C557" s="96" t="s">
        <v>97</v>
      </c>
      <c r="D557" s="97" t="n">
        <v>1962</v>
      </c>
      <c r="E557" s="96" t="s">
        <v>176</v>
      </c>
      <c r="F557" s="96" t="n">
        <v>7</v>
      </c>
      <c r="G557" s="98" t="n">
        <v>28</v>
      </c>
      <c r="H557" s="98" t="n">
        <v>175</v>
      </c>
    </row>
    <row r="558" customFormat="false" ht="15" hidden="false" customHeight="false" outlineLevel="0" collapsed="false">
      <c r="A558" s="96" t="n">
        <v>7005</v>
      </c>
      <c r="B558" s="96" t="s">
        <v>82</v>
      </c>
      <c r="C558" s="96" t="s">
        <v>19</v>
      </c>
      <c r="D558" s="97" t="n">
        <v>1961</v>
      </c>
      <c r="E558" s="96" t="s">
        <v>176</v>
      </c>
      <c r="F558" s="96" t="n">
        <v>5</v>
      </c>
      <c r="G558" s="98" t="n">
        <v>28</v>
      </c>
      <c r="H558" s="98" t="n">
        <v>170</v>
      </c>
    </row>
    <row r="559" customFormat="false" ht="15.75" hidden="false" customHeight="false" outlineLevel="0" collapsed="false">
      <c r="A559" s="0" t="n">
        <v>2301</v>
      </c>
      <c r="B559" s="0" t="s">
        <v>869</v>
      </c>
      <c r="C559" s="0" t="s">
        <v>870</v>
      </c>
      <c r="D559" s="90" t="n">
        <v>1967</v>
      </c>
      <c r="E559" s="0" t="s">
        <v>209</v>
      </c>
      <c r="F559" s="0" t="n">
        <v>1</v>
      </c>
      <c r="G559" s="94" t="n">
        <v>28</v>
      </c>
      <c r="H559" s="94" t="n">
        <v>167</v>
      </c>
    </row>
    <row r="560" customFormat="false" ht="15.75" hidden="false" customHeight="false" outlineLevel="0" collapsed="false">
      <c r="A560" s="0" t="n">
        <v>4805</v>
      </c>
      <c r="B560" s="0" t="s">
        <v>871</v>
      </c>
      <c r="C560" s="0" t="s">
        <v>345</v>
      </c>
      <c r="D560" s="90" t="n">
        <v>1963</v>
      </c>
      <c r="E560" s="0" t="s">
        <v>208</v>
      </c>
      <c r="F560" s="0" t="n">
        <v>5</v>
      </c>
      <c r="G560" s="94" t="n">
        <v>28</v>
      </c>
      <c r="H560" s="94" t="n">
        <v>147</v>
      </c>
    </row>
    <row r="561" customFormat="false" ht="15.75" hidden="false" customHeight="false" outlineLevel="0" collapsed="false">
      <c r="A561" s="0" t="n">
        <v>1202</v>
      </c>
      <c r="B561" s="0" t="s">
        <v>872</v>
      </c>
      <c r="C561" s="0" t="s">
        <v>569</v>
      </c>
      <c r="D561" s="90" t="n">
        <v>1963</v>
      </c>
      <c r="E561" s="0" t="s">
        <v>226</v>
      </c>
      <c r="F561" s="0" t="n">
        <v>2</v>
      </c>
      <c r="G561" s="94" t="n">
        <v>28</v>
      </c>
      <c r="H561" s="94" t="n">
        <v>123</v>
      </c>
    </row>
    <row r="562" customFormat="false" ht="15.75" hidden="false" customHeight="false" outlineLevel="0" collapsed="false">
      <c r="A562" s="0" t="n">
        <v>4207</v>
      </c>
      <c r="B562" s="0" t="s">
        <v>873</v>
      </c>
      <c r="C562" s="0" t="s">
        <v>874</v>
      </c>
      <c r="D562" s="90" t="n">
        <v>1955</v>
      </c>
      <c r="E562" s="0" t="s">
        <v>228</v>
      </c>
      <c r="F562" s="0" t="n">
        <v>7</v>
      </c>
      <c r="G562" s="94" t="n">
        <v>28</v>
      </c>
      <c r="H562" s="94" t="n">
        <v>123</v>
      </c>
    </row>
    <row r="563" customFormat="false" ht="15.75" hidden="false" customHeight="false" outlineLevel="0" collapsed="false">
      <c r="A563" s="0" t="n">
        <v>2104</v>
      </c>
      <c r="B563" s="0" t="s">
        <v>875</v>
      </c>
      <c r="C563" s="0" t="s">
        <v>316</v>
      </c>
      <c r="D563" s="90" t="n">
        <v>1978</v>
      </c>
      <c r="E563" s="0" t="s">
        <v>222</v>
      </c>
      <c r="F563" s="0" t="n">
        <v>4</v>
      </c>
      <c r="G563" s="94" t="n">
        <v>28</v>
      </c>
      <c r="H563" s="94" t="n">
        <v>109</v>
      </c>
    </row>
    <row r="564" customFormat="false" ht="15.75" hidden="false" customHeight="false" outlineLevel="0" collapsed="false">
      <c r="A564" s="0" t="n">
        <v>709</v>
      </c>
      <c r="B564" s="0" t="s">
        <v>876</v>
      </c>
      <c r="C564" s="0" t="s">
        <v>666</v>
      </c>
      <c r="D564" s="90" t="n">
        <v>1958</v>
      </c>
      <c r="E564" s="0" t="s">
        <v>218</v>
      </c>
      <c r="F564" s="0" t="n">
        <v>9</v>
      </c>
      <c r="G564" s="94" t="n">
        <v>28</v>
      </c>
      <c r="H564" s="94" t="n">
        <v>109</v>
      </c>
    </row>
    <row r="565" customFormat="false" ht="15.75" hidden="false" customHeight="false" outlineLevel="0" collapsed="false">
      <c r="A565" s="0" t="n">
        <v>904</v>
      </c>
      <c r="B565" s="0" t="s">
        <v>877</v>
      </c>
      <c r="C565" s="0" t="s">
        <v>78</v>
      </c>
      <c r="D565" s="90" t="n">
        <v>1980</v>
      </c>
      <c r="E565" s="0" t="s">
        <v>204</v>
      </c>
      <c r="F565" s="0" t="n">
        <v>4</v>
      </c>
      <c r="G565" s="94" t="n">
        <v>28</v>
      </c>
      <c r="H565" s="94" t="n">
        <v>108</v>
      </c>
    </row>
    <row r="566" customFormat="false" ht="15.75" hidden="false" customHeight="false" outlineLevel="0" collapsed="false">
      <c r="A566" s="0" t="n">
        <v>3212</v>
      </c>
      <c r="B566" s="0" t="s">
        <v>878</v>
      </c>
      <c r="C566" s="0" t="s">
        <v>879</v>
      </c>
      <c r="D566" s="90" t="n">
        <v>1957</v>
      </c>
      <c r="E566" s="0" t="s">
        <v>238</v>
      </c>
      <c r="F566" s="0" t="n">
        <v>12</v>
      </c>
      <c r="G566" s="94" t="n">
        <v>28</v>
      </c>
      <c r="H566" s="94" t="n">
        <v>99</v>
      </c>
    </row>
    <row r="567" customFormat="false" ht="15.75" hidden="false" customHeight="false" outlineLevel="0" collapsed="false">
      <c r="A567" s="0" t="n">
        <v>702</v>
      </c>
      <c r="B567" s="0" t="s">
        <v>880</v>
      </c>
      <c r="C567" s="0" t="s">
        <v>156</v>
      </c>
      <c r="D567" s="90" t="n">
        <v>1959</v>
      </c>
      <c r="E567" s="0" t="s">
        <v>218</v>
      </c>
      <c r="F567" s="0" t="n">
        <v>2</v>
      </c>
      <c r="G567" s="94" t="n">
        <v>28</v>
      </c>
      <c r="H567" s="94" t="n">
        <v>88</v>
      </c>
    </row>
    <row r="568" customFormat="false" ht="15.75" hidden="false" customHeight="false" outlineLevel="0" collapsed="false">
      <c r="A568" s="0" t="n">
        <v>3605</v>
      </c>
      <c r="B568" s="0" t="s">
        <v>556</v>
      </c>
      <c r="C568" s="0" t="s">
        <v>630</v>
      </c>
      <c r="D568" s="90" t="n">
        <v>1935</v>
      </c>
      <c r="E568" s="0" t="s">
        <v>219</v>
      </c>
      <c r="F568" s="0" t="n">
        <v>5</v>
      </c>
      <c r="G568" s="94" t="n">
        <v>28</v>
      </c>
      <c r="H568" s="94" t="n">
        <v>72</v>
      </c>
    </row>
    <row r="569" customFormat="false" ht="15.75" hidden="false" customHeight="false" outlineLevel="0" collapsed="false">
      <c r="A569" s="0" t="n">
        <v>1912</v>
      </c>
      <c r="B569" s="0" t="s">
        <v>881</v>
      </c>
      <c r="C569" s="0" t="s">
        <v>104</v>
      </c>
      <c r="D569" s="90" t="n">
        <v>1970</v>
      </c>
      <c r="E569" s="0" t="s">
        <v>240</v>
      </c>
      <c r="F569" s="0" t="n">
        <v>12</v>
      </c>
      <c r="G569" s="94" t="n">
        <v>28</v>
      </c>
      <c r="H569" s="94" t="n">
        <v>70</v>
      </c>
    </row>
    <row r="570" customFormat="false" ht="15.75" hidden="false" customHeight="false" outlineLevel="0" collapsed="false">
      <c r="A570" s="0" t="n">
        <v>4106</v>
      </c>
      <c r="B570" s="0" t="s">
        <v>882</v>
      </c>
      <c r="C570" s="0" t="s">
        <v>46</v>
      </c>
      <c r="D570" s="90" t="n">
        <v>1960</v>
      </c>
      <c r="E570" s="0" t="s">
        <v>220</v>
      </c>
      <c r="F570" s="0" t="n">
        <v>6</v>
      </c>
      <c r="G570" s="94" t="n">
        <v>28</v>
      </c>
      <c r="H570" s="94" t="n">
        <v>63</v>
      </c>
    </row>
    <row r="571" customFormat="false" ht="15.75" hidden="false" customHeight="false" outlineLevel="0" collapsed="false">
      <c r="A571" s="0" t="n">
        <v>2109</v>
      </c>
      <c r="B571" s="0" t="s">
        <v>883</v>
      </c>
      <c r="C571" s="0" t="s">
        <v>74</v>
      </c>
      <c r="D571" s="90" t="n">
        <v>1975</v>
      </c>
      <c r="E571" s="0" t="s">
        <v>222</v>
      </c>
      <c r="F571" s="0" t="n">
        <v>9</v>
      </c>
      <c r="G571" s="94" t="n">
        <v>28</v>
      </c>
      <c r="H571" s="94" t="n">
        <v>50</v>
      </c>
    </row>
    <row r="572" customFormat="false" ht="15.75" hidden="false" customHeight="false" outlineLevel="0" collapsed="false">
      <c r="A572" s="0" t="n">
        <v>5101</v>
      </c>
      <c r="B572" s="0" t="s">
        <v>884</v>
      </c>
      <c r="C572" s="0" t="s">
        <v>630</v>
      </c>
      <c r="D572" s="90" t="n">
        <v>1953</v>
      </c>
      <c r="E572" s="0" t="s">
        <v>252</v>
      </c>
      <c r="F572" s="0" t="n">
        <v>1</v>
      </c>
      <c r="G572" s="94" t="n">
        <v>28</v>
      </c>
      <c r="H572" s="94" t="n">
        <v>39</v>
      </c>
    </row>
    <row r="573" customFormat="false" ht="15.75" hidden="false" customHeight="false" outlineLevel="0" collapsed="false">
      <c r="A573" s="0" t="n">
        <v>4303</v>
      </c>
      <c r="B573" s="0" t="s">
        <v>885</v>
      </c>
      <c r="C573" s="0" t="s">
        <v>113</v>
      </c>
      <c r="D573" s="90" t="n">
        <v>1961</v>
      </c>
      <c r="E573" s="0" t="s">
        <v>212</v>
      </c>
      <c r="F573" s="0" t="n">
        <v>3</v>
      </c>
      <c r="G573" s="94" t="n">
        <v>28</v>
      </c>
      <c r="H573" s="94" t="n">
        <v>37</v>
      </c>
    </row>
    <row r="574" customFormat="false" ht="15.75" hidden="false" customHeight="false" outlineLevel="0" collapsed="false">
      <c r="A574" s="0" t="n">
        <v>4407</v>
      </c>
      <c r="B574" s="0" t="s">
        <v>582</v>
      </c>
      <c r="C574" s="0" t="s">
        <v>886</v>
      </c>
      <c r="D574" s="90" t="n">
        <v>1956</v>
      </c>
      <c r="E574" s="0" t="s">
        <v>207</v>
      </c>
      <c r="F574" s="0" t="n">
        <v>7</v>
      </c>
      <c r="G574" s="94" t="n">
        <v>28</v>
      </c>
      <c r="H574" s="94" t="n">
        <v>21</v>
      </c>
    </row>
    <row r="575" customFormat="false" ht="15.75" hidden="false" customHeight="false" outlineLevel="0" collapsed="false">
      <c r="A575" s="0" t="n">
        <v>5103</v>
      </c>
      <c r="B575" s="0" t="s">
        <v>887</v>
      </c>
      <c r="C575" s="0" t="s">
        <v>316</v>
      </c>
      <c r="D575" s="90" t="n">
        <v>1980</v>
      </c>
      <c r="E575" s="0" t="s">
        <v>252</v>
      </c>
      <c r="F575" s="0" t="n">
        <v>3</v>
      </c>
      <c r="G575" s="94" t="n">
        <v>28</v>
      </c>
      <c r="H575" s="94" t="n">
        <v>13</v>
      </c>
    </row>
    <row r="576" customFormat="false" ht="15.75" hidden="false" customHeight="false" outlineLevel="0" collapsed="false">
      <c r="A576" s="0" t="n">
        <v>4304</v>
      </c>
      <c r="B576" s="0" t="s">
        <v>888</v>
      </c>
      <c r="C576" s="0" t="s">
        <v>889</v>
      </c>
      <c r="D576" s="90" t="n">
        <v>1964</v>
      </c>
      <c r="E576" s="0" t="s">
        <v>212</v>
      </c>
      <c r="F576" s="0" t="n">
        <v>4</v>
      </c>
      <c r="G576" s="94" t="n">
        <v>28</v>
      </c>
      <c r="H576" s="94" t="n">
        <v>7</v>
      </c>
    </row>
    <row r="577" customFormat="false" ht="15.75" hidden="false" customHeight="false" outlineLevel="0" collapsed="false">
      <c r="A577" s="0" t="n">
        <v>606</v>
      </c>
      <c r="B577" s="0" t="s">
        <v>890</v>
      </c>
      <c r="C577" s="0" t="s">
        <v>156</v>
      </c>
      <c r="D577" s="90" t="n">
        <v>1962</v>
      </c>
      <c r="E577" s="0" t="s">
        <v>216</v>
      </c>
      <c r="F577" s="0" t="n">
        <v>6</v>
      </c>
      <c r="G577" s="94" t="n">
        <v>27</v>
      </c>
      <c r="H577" s="94" t="n">
        <v>395</v>
      </c>
    </row>
    <row r="578" customFormat="false" ht="15.75" hidden="false" customHeight="false" outlineLevel="0" collapsed="false">
      <c r="A578" s="0" t="n">
        <v>3802</v>
      </c>
      <c r="B578" s="0" t="s">
        <v>891</v>
      </c>
      <c r="C578" s="0" t="s">
        <v>123</v>
      </c>
      <c r="D578" s="90" t="n">
        <v>1954</v>
      </c>
      <c r="E578" s="0" t="s">
        <v>233</v>
      </c>
      <c r="F578" s="0" t="n">
        <v>2</v>
      </c>
      <c r="G578" s="94" t="n">
        <v>27</v>
      </c>
      <c r="H578" s="94" t="n">
        <v>374</v>
      </c>
    </row>
    <row r="579" customFormat="false" ht="15.75" hidden="false" customHeight="false" outlineLevel="0" collapsed="false">
      <c r="A579" s="0" t="n">
        <v>6205</v>
      </c>
      <c r="B579" s="0" t="s">
        <v>892</v>
      </c>
      <c r="C579" s="0" t="s">
        <v>893</v>
      </c>
      <c r="D579" s="90" t="n">
        <v>1990</v>
      </c>
      <c r="E579" s="0" t="s">
        <v>248</v>
      </c>
      <c r="F579" s="0" t="n">
        <v>5</v>
      </c>
      <c r="G579" s="94" t="n">
        <v>27</v>
      </c>
      <c r="H579" s="94" t="n">
        <v>370</v>
      </c>
    </row>
    <row r="580" customFormat="false" ht="15.75" hidden="false" customHeight="false" outlineLevel="0" collapsed="false">
      <c r="A580" s="0" t="n">
        <v>603</v>
      </c>
      <c r="B580" s="0" t="s">
        <v>894</v>
      </c>
      <c r="C580" s="0" t="s">
        <v>104</v>
      </c>
      <c r="D580" s="90" t="n">
        <v>1961</v>
      </c>
      <c r="E580" s="0" t="s">
        <v>216</v>
      </c>
      <c r="F580" s="0" t="n">
        <v>3</v>
      </c>
      <c r="G580" s="94" t="n">
        <v>27</v>
      </c>
      <c r="H580" s="94" t="n">
        <v>360</v>
      </c>
    </row>
    <row r="581" customFormat="false" ht="15" hidden="false" customHeight="false" outlineLevel="0" collapsed="false">
      <c r="A581" s="96" t="n">
        <v>7006</v>
      </c>
      <c r="B581" s="96" t="s">
        <v>93</v>
      </c>
      <c r="C581" s="96" t="s">
        <v>94</v>
      </c>
      <c r="D581" s="97" t="n">
        <v>1963</v>
      </c>
      <c r="E581" s="96" t="s">
        <v>176</v>
      </c>
      <c r="F581" s="96" t="n">
        <v>6</v>
      </c>
      <c r="G581" s="98" t="n">
        <v>27</v>
      </c>
      <c r="H581" s="98" t="n">
        <v>326</v>
      </c>
    </row>
    <row r="582" customFormat="false" ht="15.75" hidden="false" customHeight="false" outlineLevel="0" collapsed="false">
      <c r="A582" s="0" t="n">
        <v>1911</v>
      </c>
      <c r="B582" s="0" t="s">
        <v>895</v>
      </c>
      <c r="C582" s="0" t="s">
        <v>896</v>
      </c>
      <c r="D582" s="90" t="n">
        <v>1961</v>
      </c>
      <c r="E582" s="0" t="s">
        <v>240</v>
      </c>
      <c r="F582" s="0" t="n">
        <v>11</v>
      </c>
      <c r="G582" s="94" t="n">
        <v>27</v>
      </c>
      <c r="H582" s="94" t="n">
        <v>312</v>
      </c>
    </row>
    <row r="583" customFormat="false" ht="15.75" hidden="false" customHeight="false" outlineLevel="0" collapsed="false">
      <c r="A583" s="0" t="n">
        <v>2606</v>
      </c>
      <c r="B583" s="0" t="s">
        <v>897</v>
      </c>
      <c r="C583" s="0" t="s">
        <v>139</v>
      </c>
      <c r="D583" s="90" t="n">
        <v>1971</v>
      </c>
      <c r="E583" s="0" t="s">
        <v>234</v>
      </c>
      <c r="F583" s="0" t="n">
        <v>6</v>
      </c>
      <c r="G583" s="94" t="n">
        <v>27</v>
      </c>
      <c r="H583" s="94" t="n">
        <v>311</v>
      </c>
    </row>
    <row r="584" customFormat="false" ht="15.75" hidden="false" customHeight="false" outlineLevel="0" collapsed="false">
      <c r="A584" s="0" t="n">
        <v>1601</v>
      </c>
      <c r="B584" s="0" t="s">
        <v>898</v>
      </c>
      <c r="C584" s="0" t="s">
        <v>268</v>
      </c>
      <c r="D584" s="90" t="n">
        <v>1960</v>
      </c>
      <c r="E584" s="0" t="s">
        <v>239</v>
      </c>
      <c r="F584" s="0" t="n">
        <v>1</v>
      </c>
      <c r="G584" s="94" t="n">
        <v>27</v>
      </c>
      <c r="H584" s="94" t="n">
        <v>294</v>
      </c>
    </row>
    <row r="585" customFormat="false" ht="15.75" hidden="false" customHeight="false" outlineLevel="0" collapsed="false">
      <c r="A585" s="0" t="n">
        <v>2706</v>
      </c>
      <c r="B585" s="0" t="s">
        <v>899</v>
      </c>
      <c r="C585" s="0" t="s">
        <v>66</v>
      </c>
      <c r="D585" s="90" t="n">
        <v>1954</v>
      </c>
      <c r="E585" s="0" t="s">
        <v>214</v>
      </c>
      <c r="F585" s="0" t="n">
        <v>6</v>
      </c>
      <c r="G585" s="94" t="n">
        <v>27</v>
      </c>
      <c r="H585" s="94" t="n">
        <v>294</v>
      </c>
    </row>
    <row r="586" customFormat="false" ht="15.75" hidden="false" customHeight="false" outlineLevel="0" collapsed="false">
      <c r="A586" s="0" t="n">
        <v>1311</v>
      </c>
      <c r="B586" s="0" t="s">
        <v>900</v>
      </c>
      <c r="C586" s="0" t="s">
        <v>19</v>
      </c>
      <c r="D586" s="90" t="n">
        <v>1967</v>
      </c>
      <c r="E586" s="0" t="s">
        <v>235</v>
      </c>
      <c r="F586" s="0" t="n">
        <v>11</v>
      </c>
      <c r="G586" s="94" t="n">
        <v>27</v>
      </c>
      <c r="H586" s="94" t="n">
        <v>293</v>
      </c>
    </row>
    <row r="587" customFormat="false" ht="15.75" hidden="false" customHeight="false" outlineLevel="0" collapsed="false">
      <c r="A587" s="0" t="n">
        <v>1906</v>
      </c>
      <c r="B587" s="0" t="s">
        <v>901</v>
      </c>
      <c r="C587" s="0" t="s">
        <v>645</v>
      </c>
      <c r="D587" s="90" t="n">
        <v>1963</v>
      </c>
      <c r="E587" s="0" t="s">
        <v>240</v>
      </c>
      <c r="F587" s="0" t="n">
        <v>6</v>
      </c>
      <c r="G587" s="94" t="n">
        <v>27</v>
      </c>
      <c r="H587" s="94" t="n">
        <v>274</v>
      </c>
    </row>
    <row r="588" customFormat="false" ht="15" hidden="false" customHeight="false" outlineLevel="0" collapsed="false">
      <c r="A588" s="96" t="n">
        <v>7106</v>
      </c>
      <c r="B588" s="96" t="s">
        <v>96</v>
      </c>
      <c r="C588" s="96" t="s">
        <v>97</v>
      </c>
      <c r="D588" s="97" t="n">
        <v>1949</v>
      </c>
      <c r="E588" s="96" t="s">
        <v>175</v>
      </c>
      <c r="F588" s="96" t="n">
        <v>6</v>
      </c>
      <c r="G588" s="98" t="n">
        <v>27</v>
      </c>
      <c r="H588" s="98" t="n">
        <v>267</v>
      </c>
    </row>
    <row r="589" customFormat="false" ht="15.75" hidden="false" customHeight="false" outlineLevel="0" collapsed="false">
      <c r="A589" s="0" t="n">
        <v>1405</v>
      </c>
      <c r="B589" s="0" t="s">
        <v>902</v>
      </c>
      <c r="C589" s="0" t="s">
        <v>268</v>
      </c>
      <c r="D589" s="90" t="n">
        <v>1959</v>
      </c>
      <c r="E589" s="0" t="s">
        <v>232</v>
      </c>
      <c r="F589" s="0" t="n">
        <v>5</v>
      </c>
      <c r="G589" s="94" t="n">
        <v>27</v>
      </c>
      <c r="H589" s="94" t="n">
        <v>255</v>
      </c>
    </row>
    <row r="590" customFormat="false" ht="15.75" hidden="false" customHeight="false" outlineLevel="0" collapsed="false">
      <c r="A590" s="0" t="n">
        <v>1602</v>
      </c>
      <c r="B590" s="0" t="s">
        <v>903</v>
      </c>
      <c r="C590" s="0" t="s">
        <v>904</v>
      </c>
      <c r="D590" s="90" t="n">
        <v>1960</v>
      </c>
      <c r="E590" s="0" t="s">
        <v>239</v>
      </c>
      <c r="F590" s="0" t="n">
        <v>2</v>
      </c>
      <c r="G590" s="94" t="n">
        <v>27</v>
      </c>
      <c r="H590" s="94" t="n">
        <v>242</v>
      </c>
    </row>
    <row r="591" customFormat="false" ht="15.75" hidden="false" customHeight="false" outlineLevel="0" collapsed="false">
      <c r="A591" s="0" t="n">
        <v>4706</v>
      </c>
      <c r="B591" s="0" t="s">
        <v>905</v>
      </c>
      <c r="C591" s="0" t="s">
        <v>123</v>
      </c>
      <c r="D591" s="90" t="n">
        <v>1958</v>
      </c>
      <c r="E591" s="0" t="s">
        <v>198</v>
      </c>
      <c r="F591" s="0" t="n">
        <v>6</v>
      </c>
      <c r="G591" s="94" t="n">
        <v>27</v>
      </c>
      <c r="H591" s="94" t="n">
        <v>234</v>
      </c>
    </row>
    <row r="592" customFormat="false" ht="15.75" hidden="false" customHeight="false" outlineLevel="0" collapsed="false">
      <c r="A592" s="0" t="n">
        <v>3209</v>
      </c>
      <c r="B592" s="0" t="s">
        <v>906</v>
      </c>
      <c r="C592" s="0" t="s">
        <v>113</v>
      </c>
      <c r="D592" s="90" t="n">
        <v>1971</v>
      </c>
      <c r="E592" s="0" t="s">
        <v>238</v>
      </c>
      <c r="F592" s="0" t="n">
        <v>9</v>
      </c>
      <c r="G592" s="94" t="n">
        <v>27</v>
      </c>
      <c r="H592" s="94" t="n">
        <v>232</v>
      </c>
    </row>
    <row r="593" customFormat="false" ht="15" hidden="false" customHeight="false" outlineLevel="0" collapsed="false">
      <c r="A593" s="96" t="n">
        <v>7002</v>
      </c>
      <c r="B593" s="96" t="s">
        <v>45</v>
      </c>
      <c r="C593" s="96" t="s">
        <v>46</v>
      </c>
      <c r="D593" s="97" t="n">
        <v>1934</v>
      </c>
      <c r="E593" s="96" t="s">
        <v>176</v>
      </c>
      <c r="F593" s="96" t="n">
        <v>2</v>
      </c>
      <c r="G593" s="98" t="n">
        <v>27</v>
      </c>
      <c r="H593" s="98" t="n">
        <v>230</v>
      </c>
    </row>
    <row r="594" customFormat="false" ht="15.75" hidden="false" customHeight="false" outlineLevel="0" collapsed="false">
      <c r="A594" s="0" t="n">
        <v>1909</v>
      </c>
      <c r="B594" s="0" t="s">
        <v>907</v>
      </c>
      <c r="C594" s="0" t="s">
        <v>316</v>
      </c>
      <c r="D594" s="90" t="n">
        <v>1956</v>
      </c>
      <c r="E594" s="0" t="s">
        <v>240</v>
      </c>
      <c r="F594" s="0" t="n">
        <v>9</v>
      </c>
      <c r="G594" s="94" t="n">
        <v>27</v>
      </c>
      <c r="H594" s="94" t="n">
        <v>214</v>
      </c>
    </row>
    <row r="595" customFormat="false" ht="15.75" hidden="false" customHeight="false" outlineLevel="0" collapsed="false">
      <c r="A595" s="0" t="n">
        <v>6609</v>
      </c>
      <c r="B595" s="0" t="s">
        <v>908</v>
      </c>
      <c r="C595" s="0" t="s">
        <v>268</v>
      </c>
      <c r="D595" s="90" t="n">
        <v>1967</v>
      </c>
      <c r="E595" s="0" t="s">
        <v>224</v>
      </c>
      <c r="F595" s="0" t="n">
        <v>9</v>
      </c>
      <c r="G595" s="94" t="n">
        <v>27</v>
      </c>
      <c r="H595" s="94" t="n">
        <v>190</v>
      </c>
    </row>
    <row r="596" customFormat="false" ht="15.75" hidden="false" customHeight="false" outlineLevel="0" collapsed="false">
      <c r="A596" s="0" t="n">
        <v>2401</v>
      </c>
      <c r="B596" s="0" t="s">
        <v>909</v>
      </c>
      <c r="C596" s="0" t="s">
        <v>910</v>
      </c>
      <c r="D596" s="90" t="n">
        <v>1940</v>
      </c>
      <c r="E596" s="0" t="s">
        <v>217</v>
      </c>
      <c r="F596" s="0" t="n">
        <v>1</v>
      </c>
      <c r="G596" s="94" t="n">
        <v>27</v>
      </c>
      <c r="H596" s="94" t="n">
        <v>187</v>
      </c>
    </row>
    <row r="597" customFormat="false" ht="15.75" hidden="false" customHeight="false" outlineLevel="0" collapsed="false">
      <c r="A597" s="0" t="n">
        <v>1211</v>
      </c>
      <c r="B597" s="0" t="s">
        <v>911</v>
      </c>
      <c r="C597" s="0" t="s">
        <v>667</v>
      </c>
      <c r="D597" s="90" t="n">
        <v>1953</v>
      </c>
      <c r="E597" s="0" t="s">
        <v>226</v>
      </c>
      <c r="F597" s="0" t="n">
        <v>11</v>
      </c>
      <c r="G597" s="94" t="n">
        <v>27</v>
      </c>
      <c r="H597" s="94" t="n">
        <v>187</v>
      </c>
    </row>
    <row r="598" customFormat="false" ht="15.75" hidden="false" customHeight="false" outlineLevel="0" collapsed="false">
      <c r="A598" s="0" t="n">
        <v>4110</v>
      </c>
      <c r="B598" s="0" t="s">
        <v>912</v>
      </c>
      <c r="C598" s="0" t="s">
        <v>46</v>
      </c>
      <c r="D598" s="90" t="n">
        <v>1960</v>
      </c>
      <c r="E598" s="0" t="s">
        <v>220</v>
      </c>
      <c r="F598" s="0" t="n">
        <v>10</v>
      </c>
      <c r="G598" s="94" t="n">
        <v>27</v>
      </c>
      <c r="H598" s="94" t="n">
        <v>185</v>
      </c>
    </row>
    <row r="599" customFormat="false" ht="15.75" hidden="false" customHeight="false" outlineLevel="0" collapsed="false">
      <c r="A599" s="0" t="n">
        <v>1604</v>
      </c>
      <c r="B599" s="0" t="s">
        <v>913</v>
      </c>
      <c r="C599" s="0" t="s">
        <v>914</v>
      </c>
      <c r="D599" s="90" t="n">
        <v>1952</v>
      </c>
      <c r="E599" s="0" t="s">
        <v>239</v>
      </c>
      <c r="F599" s="0" t="n">
        <v>4</v>
      </c>
      <c r="G599" s="94" t="n">
        <v>27</v>
      </c>
      <c r="H599" s="94" t="n">
        <v>175</v>
      </c>
    </row>
    <row r="600" customFormat="false" ht="15.75" hidden="false" customHeight="false" outlineLevel="0" collapsed="false">
      <c r="A600" s="0" t="n">
        <v>4012</v>
      </c>
      <c r="B600" s="0" t="s">
        <v>915</v>
      </c>
      <c r="C600" s="0" t="s">
        <v>506</v>
      </c>
      <c r="D600" s="90" t="n">
        <v>1960</v>
      </c>
      <c r="E600" s="0" t="s">
        <v>245</v>
      </c>
      <c r="F600" s="0" t="n">
        <v>12</v>
      </c>
      <c r="G600" s="94" t="n">
        <v>27</v>
      </c>
      <c r="H600" s="94" t="n">
        <v>166</v>
      </c>
    </row>
    <row r="601" customFormat="false" ht="15.75" hidden="false" customHeight="false" outlineLevel="0" collapsed="false">
      <c r="A601" s="0" t="n">
        <v>3104</v>
      </c>
      <c r="B601" s="0" t="s">
        <v>916</v>
      </c>
      <c r="C601" s="0" t="s">
        <v>136</v>
      </c>
      <c r="D601" s="90" t="n">
        <v>1971</v>
      </c>
      <c r="E601" s="0" t="s">
        <v>225</v>
      </c>
      <c r="F601" s="0" t="n">
        <v>4</v>
      </c>
      <c r="G601" s="94" t="n">
        <v>27</v>
      </c>
      <c r="H601" s="94" t="n">
        <v>163</v>
      </c>
    </row>
    <row r="602" customFormat="false" ht="15.75" hidden="false" customHeight="false" outlineLevel="0" collapsed="false">
      <c r="A602" s="0" t="n">
        <v>4509</v>
      </c>
      <c r="B602" s="0" t="s">
        <v>917</v>
      </c>
      <c r="C602" s="0" t="s">
        <v>19</v>
      </c>
      <c r="D602" s="90" t="n">
        <v>1950</v>
      </c>
      <c r="E602" s="0" t="s">
        <v>243</v>
      </c>
      <c r="F602" s="0" t="n">
        <v>9</v>
      </c>
      <c r="G602" s="94" t="n">
        <v>27</v>
      </c>
      <c r="H602" s="94" t="n">
        <v>160</v>
      </c>
    </row>
    <row r="603" customFormat="false" ht="15.75" hidden="false" customHeight="false" outlineLevel="0" collapsed="false">
      <c r="A603" s="0" t="n">
        <v>211</v>
      </c>
      <c r="B603" s="0" t="s">
        <v>918</v>
      </c>
      <c r="C603" s="0" t="s">
        <v>19</v>
      </c>
      <c r="D603" s="90" t="n">
        <v>1972</v>
      </c>
      <c r="E603" s="0" t="s">
        <v>210</v>
      </c>
      <c r="F603" s="0" t="n">
        <v>11</v>
      </c>
      <c r="G603" s="94" t="n">
        <v>27</v>
      </c>
      <c r="H603" s="94" t="n">
        <v>144</v>
      </c>
    </row>
    <row r="604" customFormat="false" ht="15.75" hidden="false" customHeight="false" outlineLevel="0" collapsed="false">
      <c r="A604" s="0" t="n">
        <v>2809</v>
      </c>
      <c r="B604" s="0" t="s">
        <v>919</v>
      </c>
      <c r="C604" s="0" t="s">
        <v>453</v>
      </c>
      <c r="D604" s="90" t="n">
        <v>1956</v>
      </c>
      <c r="E604" s="0" t="s">
        <v>242</v>
      </c>
      <c r="F604" s="0" t="n">
        <v>9</v>
      </c>
      <c r="G604" s="94" t="n">
        <v>27</v>
      </c>
      <c r="H604" s="94" t="n">
        <v>117</v>
      </c>
    </row>
    <row r="605" customFormat="false" ht="15" hidden="false" customHeight="false" outlineLevel="0" collapsed="false">
      <c r="A605" s="96" t="n">
        <v>7108</v>
      </c>
      <c r="B605" s="96" t="s">
        <v>116</v>
      </c>
      <c r="C605" s="96" t="s">
        <v>117</v>
      </c>
      <c r="D605" s="97" t="n">
        <v>1980</v>
      </c>
      <c r="E605" s="96" t="s">
        <v>175</v>
      </c>
      <c r="F605" s="96" t="n">
        <v>8</v>
      </c>
      <c r="G605" s="98" t="n">
        <v>27</v>
      </c>
      <c r="H605" s="98" t="n">
        <v>104</v>
      </c>
    </row>
    <row r="606" customFormat="false" ht="15.75" hidden="false" customHeight="false" outlineLevel="0" collapsed="false">
      <c r="A606" s="0" t="n">
        <v>1105</v>
      </c>
      <c r="B606" s="0" t="s">
        <v>920</v>
      </c>
      <c r="C606" s="0" t="s">
        <v>519</v>
      </c>
      <c r="D606" s="90" t="n">
        <v>1939</v>
      </c>
      <c r="E606" s="0" t="s">
        <v>227</v>
      </c>
      <c r="F606" s="0" t="n">
        <v>5</v>
      </c>
      <c r="G606" s="94" t="n">
        <v>27</v>
      </c>
      <c r="H606" s="94" t="n">
        <v>103</v>
      </c>
    </row>
    <row r="607" customFormat="false" ht="15.75" hidden="false" customHeight="false" outlineLevel="0" collapsed="false">
      <c r="A607" s="0" t="n">
        <v>4504</v>
      </c>
      <c r="B607" s="0" t="s">
        <v>887</v>
      </c>
      <c r="C607" s="0" t="s">
        <v>319</v>
      </c>
      <c r="D607" s="90" t="n">
        <v>1947</v>
      </c>
      <c r="E607" s="0" t="s">
        <v>243</v>
      </c>
      <c r="F607" s="0" t="n">
        <v>4</v>
      </c>
      <c r="G607" s="94" t="n">
        <v>27</v>
      </c>
      <c r="H607" s="94" t="n">
        <v>97</v>
      </c>
    </row>
    <row r="608" customFormat="false" ht="15.75" hidden="false" customHeight="false" outlineLevel="0" collapsed="false">
      <c r="A608" s="0" t="n">
        <v>2111</v>
      </c>
      <c r="B608" s="0" t="s">
        <v>921</v>
      </c>
      <c r="C608" s="0" t="s">
        <v>626</v>
      </c>
      <c r="D608" s="90" t="n">
        <v>1956</v>
      </c>
      <c r="E608" s="0" t="s">
        <v>222</v>
      </c>
      <c r="F608" s="0" t="n">
        <v>11</v>
      </c>
      <c r="G608" s="94" t="n">
        <v>27</v>
      </c>
      <c r="H608" s="94" t="n">
        <v>61</v>
      </c>
    </row>
    <row r="609" customFormat="false" ht="15.75" hidden="false" customHeight="false" outlineLevel="0" collapsed="false">
      <c r="A609" s="0" t="n">
        <v>6007</v>
      </c>
      <c r="B609" s="0" t="s">
        <v>922</v>
      </c>
      <c r="C609" s="0" t="s">
        <v>495</v>
      </c>
      <c r="D609" s="90" t="n">
        <v>1956</v>
      </c>
      <c r="E609" s="0" t="s">
        <v>230</v>
      </c>
      <c r="F609" s="0" t="n">
        <v>7</v>
      </c>
      <c r="G609" s="94" t="n">
        <v>27</v>
      </c>
      <c r="H609" s="94" t="n">
        <v>51</v>
      </c>
    </row>
    <row r="610" customFormat="false" ht="15.75" hidden="false" customHeight="false" outlineLevel="0" collapsed="false">
      <c r="A610" s="0" t="n">
        <v>2011</v>
      </c>
      <c r="B610" s="0" t="s">
        <v>923</v>
      </c>
      <c r="C610" s="0" t="s">
        <v>91</v>
      </c>
      <c r="D610" s="90" t="n">
        <v>1971</v>
      </c>
      <c r="E610" s="0" t="s">
        <v>237</v>
      </c>
      <c r="F610" s="0" t="n">
        <v>11</v>
      </c>
      <c r="G610" s="94" t="n">
        <v>27</v>
      </c>
      <c r="H610" s="94" t="n">
        <v>24</v>
      </c>
    </row>
    <row r="611" customFormat="false" ht="15.75" hidden="false" customHeight="false" outlineLevel="0" collapsed="false">
      <c r="A611" s="0" t="n">
        <v>1403</v>
      </c>
      <c r="B611" s="0" t="s">
        <v>924</v>
      </c>
      <c r="C611" s="0" t="s">
        <v>579</v>
      </c>
      <c r="D611" s="90" t="n">
        <v>1968</v>
      </c>
      <c r="E611" s="0" t="s">
        <v>232</v>
      </c>
      <c r="F611" s="0" t="n">
        <v>3</v>
      </c>
      <c r="G611" s="94" t="n">
        <v>27</v>
      </c>
      <c r="H611" s="94" t="n">
        <v>16</v>
      </c>
    </row>
    <row r="612" customFormat="false" ht="15.75" hidden="false" customHeight="false" outlineLevel="0" collapsed="false">
      <c r="A612" s="0" t="n">
        <v>704</v>
      </c>
      <c r="B612" s="0" t="s">
        <v>925</v>
      </c>
      <c r="C612" s="0" t="s">
        <v>926</v>
      </c>
      <c r="D612" s="90" t="n">
        <v>1945</v>
      </c>
      <c r="E612" s="0" t="s">
        <v>218</v>
      </c>
      <c r="F612" s="0" t="n">
        <v>4</v>
      </c>
      <c r="G612" s="94" t="n">
        <v>26</v>
      </c>
      <c r="H612" s="94" t="n">
        <v>395</v>
      </c>
    </row>
    <row r="613" customFormat="false" ht="15.75" hidden="false" customHeight="false" outlineLevel="0" collapsed="false">
      <c r="A613" s="0" t="n">
        <v>2103</v>
      </c>
      <c r="B613" s="0" t="s">
        <v>927</v>
      </c>
      <c r="C613" s="0" t="s">
        <v>533</v>
      </c>
      <c r="D613" s="90" t="n">
        <v>1954</v>
      </c>
      <c r="E613" s="0" t="s">
        <v>222</v>
      </c>
      <c r="F613" s="0" t="n">
        <v>3</v>
      </c>
      <c r="G613" s="94" t="n">
        <v>26</v>
      </c>
      <c r="H613" s="94" t="n">
        <v>379</v>
      </c>
    </row>
    <row r="614" customFormat="false" ht="15.75" hidden="false" customHeight="false" outlineLevel="0" collapsed="false">
      <c r="A614" s="0" t="n">
        <v>2802</v>
      </c>
      <c r="B614" s="0" t="s">
        <v>928</v>
      </c>
      <c r="C614" s="0" t="s">
        <v>319</v>
      </c>
      <c r="D614" s="90" t="n">
        <v>1956</v>
      </c>
      <c r="E614" s="0" t="s">
        <v>242</v>
      </c>
      <c r="F614" s="0" t="n">
        <v>2</v>
      </c>
      <c r="G614" s="94" t="n">
        <v>26</v>
      </c>
      <c r="H614" s="94" t="n">
        <v>372</v>
      </c>
    </row>
    <row r="615" customFormat="false" ht="15.75" hidden="false" customHeight="false" outlineLevel="0" collapsed="false">
      <c r="A615" s="0" t="n">
        <v>1603</v>
      </c>
      <c r="B615" s="0" t="s">
        <v>929</v>
      </c>
      <c r="C615" s="0" t="s">
        <v>495</v>
      </c>
      <c r="D615" s="90" t="n">
        <v>1943</v>
      </c>
      <c r="E615" s="0" t="s">
        <v>239</v>
      </c>
      <c r="F615" s="0" t="n">
        <v>3</v>
      </c>
      <c r="G615" s="94" t="n">
        <v>26</v>
      </c>
      <c r="H615" s="94" t="n">
        <v>357</v>
      </c>
    </row>
    <row r="616" customFormat="false" ht="15.75" hidden="false" customHeight="false" outlineLevel="0" collapsed="false">
      <c r="A616" s="0" t="n">
        <v>2611</v>
      </c>
      <c r="B616" s="0" t="s">
        <v>930</v>
      </c>
      <c r="C616" s="0" t="s">
        <v>931</v>
      </c>
      <c r="D616" s="90" t="n">
        <v>1935</v>
      </c>
      <c r="E616" s="0" t="s">
        <v>234</v>
      </c>
      <c r="F616" s="0" t="n">
        <v>11</v>
      </c>
      <c r="G616" s="94" t="n">
        <v>26</v>
      </c>
      <c r="H616" s="94" t="n">
        <v>354</v>
      </c>
    </row>
    <row r="617" customFormat="false" ht="15.75" hidden="false" customHeight="false" outlineLevel="0" collapsed="false">
      <c r="A617" s="0" t="n">
        <v>3101</v>
      </c>
      <c r="B617" s="0" t="s">
        <v>932</v>
      </c>
      <c r="C617" s="0" t="s">
        <v>304</v>
      </c>
      <c r="D617" s="90" t="n">
        <v>1970</v>
      </c>
      <c r="E617" s="0" t="s">
        <v>225</v>
      </c>
      <c r="F617" s="0" t="n">
        <v>1</v>
      </c>
      <c r="G617" s="94" t="n">
        <v>26</v>
      </c>
      <c r="H617" s="94" t="n">
        <v>341</v>
      </c>
    </row>
    <row r="618" customFormat="false" ht="15.75" hidden="false" customHeight="false" outlineLevel="0" collapsed="false">
      <c r="A618" s="0" t="n">
        <v>5612</v>
      </c>
      <c r="B618" s="0" t="s">
        <v>933</v>
      </c>
      <c r="C618" s="0" t="s">
        <v>102</v>
      </c>
      <c r="D618" s="90" t="n">
        <v>1961</v>
      </c>
      <c r="E618" s="0" t="s">
        <v>229</v>
      </c>
      <c r="F618" s="0" t="n">
        <v>12</v>
      </c>
      <c r="G618" s="94" t="n">
        <v>26</v>
      </c>
      <c r="H618" s="94" t="n">
        <v>287</v>
      </c>
    </row>
    <row r="619" customFormat="false" ht="15.75" hidden="false" customHeight="false" outlineLevel="0" collapsed="false">
      <c r="A619" s="0" t="n">
        <v>3711</v>
      </c>
      <c r="B619" s="0" t="s">
        <v>934</v>
      </c>
      <c r="C619" s="0" t="s">
        <v>834</v>
      </c>
      <c r="D619" s="90" t="n">
        <v>1966</v>
      </c>
      <c r="E619" s="0" t="s">
        <v>211</v>
      </c>
      <c r="F619" s="0" t="n">
        <v>11</v>
      </c>
      <c r="G619" s="94" t="n">
        <v>26</v>
      </c>
      <c r="H619" s="94" t="n">
        <v>282</v>
      </c>
    </row>
    <row r="620" customFormat="false" ht="15.75" hidden="false" customHeight="false" outlineLevel="0" collapsed="false">
      <c r="A620" s="0" t="n">
        <v>1611</v>
      </c>
      <c r="B620" s="0" t="s">
        <v>935</v>
      </c>
      <c r="C620" s="0" t="s">
        <v>274</v>
      </c>
      <c r="D620" s="90" t="n">
        <v>1944</v>
      </c>
      <c r="E620" s="0" t="s">
        <v>239</v>
      </c>
      <c r="F620" s="0" t="n">
        <v>11</v>
      </c>
      <c r="G620" s="94" t="n">
        <v>26</v>
      </c>
      <c r="H620" s="94" t="n">
        <v>281</v>
      </c>
    </row>
    <row r="621" customFormat="false" ht="15.75" hidden="false" customHeight="false" outlineLevel="0" collapsed="false">
      <c r="A621" s="0" t="n">
        <v>6605</v>
      </c>
      <c r="B621" s="0" t="s">
        <v>936</v>
      </c>
      <c r="C621" s="0" t="s">
        <v>937</v>
      </c>
      <c r="D621" s="90" t="n">
        <v>1974</v>
      </c>
      <c r="E621" s="0" t="s">
        <v>224</v>
      </c>
      <c r="F621" s="0" t="n">
        <v>5</v>
      </c>
      <c r="G621" s="94" t="n">
        <v>26</v>
      </c>
      <c r="H621" s="94" t="n">
        <v>277</v>
      </c>
    </row>
    <row r="622" customFormat="false" ht="15.75" hidden="false" customHeight="false" outlineLevel="0" collapsed="false">
      <c r="A622" s="0" t="n">
        <v>2607</v>
      </c>
      <c r="B622" s="0" t="s">
        <v>938</v>
      </c>
      <c r="C622" s="0" t="s">
        <v>60</v>
      </c>
      <c r="D622" s="90" t="n">
        <v>1955</v>
      </c>
      <c r="E622" s="0" t="s">
        <v>234</v>
      </c>
      <c r="F622" s="0" t="n">
        <v>7</v>
      </c>
      <c r="G622" s="94" t="n">
        <v>26</v>
      </c>
      <c r="H622" s="94" t="n">
        <v>275</v>
      </c>
    </row>
    <row r="623" customFormat="false" ht="15.75" hidden="false" customHeight="false" outlineLevel="0" collapsed="false">
      <c r="A623" s="0" t="n">
        <v>2604</v>
      </c>
      <c r="B623" s="0" t="s">
        <v>939</v>
      </c>
      <c r="C623" s="0" t="s">
        <v>940</v>
      </c>
      <c r="D623" s="90" t="n">
        <v>1946</v>
      </c>
      <c r="E623" s="0" t="s">
        <v>234</v>
      </c>
      <c r="F623" s="0" t="n">
        <v>4</v>
      </c>
      <c r="G623" s="94" t="n">
        <v>26</v>
      </c>
      <c r="H623" s="94" t="n">
        <v>264</v>
      </c>
    </row>
    <row r="624" customFormat="false" ht="15.75" hidden="false" customHeight="false" outlineLevel="0" collapsed="false">
      <c r="A624" s="0" t="n">
        <v>4302</v>
      </c>
      <c r="B624" s="0" t="s">
        <v>941</v>
      </c>
      <c r="C624" s="0" t="s">
        <v>71</v>
      </c>
      <c r="D624" s="90" t="n">
        <v>1966</v>
      </c>
      <c r="E624" s="0" t="s">
        <v>212</v>
      </c>
      <c r="F624" s="0" t="n">
        <v>2</v>
      </c>
      <c r="G624" s="94" t="n">
        <v>26</v>
      </c>
      <c r="H624" s="94" t="n">
        <v>252</v>
      </c>
    </row>
    <row r="625" customFormat="false" ht="15.75" hidden="false" customHeight="false" outlineLevel="0" collapsed="false">
      <c r="A625" s="0" t="n">
        <v>6006</v>
      </c>
      <c r="B625" s="0" t="s">
        <v>942</v>
      </c>
      <c r="C625" s="0" t="s">
        <v>104</v>
      </c>
      <c r="D625" s="90" t="n">
        <v>1971</v>
      </c>
      <c r="E625" s="0" t="s">
        <v>230</v>
      </c>
      <c r="F625" s="0" t="n">
        <v>6</v>
      </c>
      <c r="G625" s="94" t="n">
        <v>26</v>
      </c>
      <c r="H625" s="94" t="n">
        <v>247</v>
      </c>
    </row>
    <row r="626" customFormat="false" ht="15.75" hidden="false" customHeight="false" outlineLevel="0" collapsed="false">
      <c r="A626" s="0" t="n">
        <v>6509</v>
      </c>
      <c r="B626" s="0" t="s">
        <v>943</v>
      </c>
      <c r="C626" s="0" t="s">
        <v>53</v>
      </c>
      <c r="D626" s="90" t="n">
        <v>1964</v>
      </c>
      <c r="E626" s="0" t="s">
        <v>241</v>
      </c>
      <c r="F626" s="0" t="n">
        <v>9</v>
      </c>
      <c r="G626" s="94" t="n">
        <v>26</v>
      </c>
      <c r="H626" s="94" t="n">
        <v>229</v>
      </c>
    </row>
    <row r="627" customFormat="false" ht="15" hidden="false" customHeight="false" outlineLevel="0" collapsed="false">
      <c r="A627" s="96" t="n">
        <v>7103</v>
      </c>
      <c r="B627" s="96" t="s">
        <v>59</v>
      </c>
      <c r="C627" s="96" t="s">
        <v>60</v>
      </c>
      <c r="D627" s="97" t="n">
        <v>1954</v>
      </c>
      <c r="E627" s="96" t="s">
        <v>175</v>
      </c>
      <c r="F627" s="96" t="n">
        <v>3</v>
      </c>
      <c r="G627" s="98" t="n">
        <v>26</v>
      </c>
      <c r="H627" s="98" t="n">
        <v>221</v>
      </c>
    </row>
    <row r="628" customFormat="false" ht="15.75" hidden="false" customHeight="false" outlineLevel="0" collapsed="false">
      <c r="A628" s="0" t="n">
        <v>5310</v>
      </c>
      <c r="B628" s="0" t="s">
        <v>944</v>
      </c>
      <c r="C628" s="0" t="s">
        <v>156</v>
      </c>
      <c r="D628" s="90" t="n">
        <v>1945</v>
      </c>
      <c r="E628" s="0" t="s">
        <v>223</v>
      </c>
      <c r="F628" s="0" t="n">
        <v>10</v>
      </c>
      <c r="G628" s="94" t="n">
        <v>26</v>
      </c>
      <c r="H628" s="94" t="n">
        <v>211</v>
      </c>
    </row>
    <row r="629" customFormat="false" ht="15.75" hidden="false" customHeight="false" outlineLevel="0" collapsed="false">
      <c r="A629" s="0" t="n">
        <v>6403</v>
      </c>
      <c r="B629" s="0" t="s">
        <v>945</v>
      </c>
      <c r="C629" s="0" t="s">
        <v>32</v>
      </c>
      <c r="D629" s="90" t="n">
        <v>1960</v>
      </c>
      <c r="E629" s="0" t="s">
        <v>250</v>
      </c>
      <c r="F629" s="0" t="n">
        <v>3</v>
      </c>
      <c r="G629" s="94" t="n">
        <v>26</v>
      </c>
      <c r="H629" s="94" t="n">
        <v>195</v>
      </c>
    </row>
    <row r="630" customFormat="false" ht="15.75" hidden="false" customHeight="false" outlineLevel="0" collapsed="false">
      <c r="A630" s="0" t="n">
        <v>3512</v>
      </c>
      <c r="B630" s="0" t="s">
        <v>946</v>
      </c>
      <c r="C630" s="0" t="s">
        <v>94</v>
      </c>
      <c r="D630" s="90" t="n">
        <v>1961</v>
      </c>
      <c r="E630" s="0" t="s">
        <v>231</v>
      </c>
      <c r="F630" s="0" t="n">
        <v>12</v>
      </c>
      <c r="G630" s="94" t="n">
        <v>26</v>
      </c>
      <c r="H630" s="94" t="n">
        <v>191</v>
      </c>
    </row>
    <row r="631" customFormat="false" ht="15.75" hidden="false" customHeight="false" outlineLevel="0" collapsed="false">
      <c r="A631" s="0" t="n">
        <v>1502</v>
      </c>
      <c r="B631" s="0" t="s">
        <v>947</v>
      </c>
      <c r="C631" s="0" t="s">
        <v>948</v>
      </c>
      <c r="D631" s="90" t="n">
        <v>1949</v>
      </c>
      <c r="E631" s="0" t="s">
        <v>213</v>
      </c>
      <c r="F631" s="0" t="n">
        <v>2</v>
      </c>
      <c r="G631" s="94" t="n">
        <v>26</v>
      </c>
      <c r="H631" s="94" t="n">
        <v>158</v>
      </c>
    </row>
    <row r="632" customFormat="false" ht="15.75" hidden="false" customHeight="false" outlineLevel="0" collapsed="false">
      <c r="A632" s="0" t="n">
        <v>5810</v>
      </c>
      <c r="B632" s="0" t="s">
        <v>949</v>
      </c>
      <c r="C632" s="0" t="s">
        <v>136</v>
      </c>
      <c r="D632" s="90" t="n">
        <v>1958</v>
      </c>
      <c r="E632" s="0" t="s">
        <v>246</v>
      </c>
      <c r="F632" s="0" t="n">
        <v>10</v>
      </c>
      <c r="G632" s="94" t="n">
        <v>26</v>
      </c>
      <c r="H632" s="94" t="n">
        <v>137</v>
      </c>
    </row>
    <row r="633" customFormat="false" ht="15.75" hidden="false" customHeight="false" outlineLevel="0" collapsed="false">
      <c r="A633" s="0" t="n">
        <v>3206</v>
      </c>
      <c r="B633" s="0" t="s">
        <v>950</v>
      </c>
      <c r="C633" s="0" t="s">
        <v>60</v>
      </c>
      <c r="D633" s="90" t="n">
        <v>1951</v>
      </c>
      <c r="E633" s="0" t="s">
        <v>238</v>
      </c>
      <c r="F633" s="0" t="n">
        <v>6</v>
      </c>
      <c r="G633" s="94" t="n">
        <v>26</v>
      </c>
      <c r="H633" s="94" t="n">
        <v>85</v>
      </c>
    </row>
    <row r="634" customFormat="false" ht="15.75" hidden="false" customHeight="false" outlineLevel="0" collapsed="false">
      <c r="A634" s="0" t="n">
        <v>5309</v>
      </c>
      <c r="B634" s="0" t="s">
        <v>951</v>
      </c>
      <c r="C634" s="0" t="s">
        <v>495</v>
      </c>
      <c r="D634" s="90" t="n">
        <v>1962</v>
      </c>
      <c r="E634" s="0" t="s">
        <v>223</v>
      </c>
      <c r="F634" s="0" t="n">
        <v>9</v>
      </c>
      <c r="G634" s="94" t="n">
        <v>26</v>
      </c>
      <c r="H634" s="94" t="n">
        <v>56</v>
      </c>
    </row>
    <row r="635" customFormat="false" ht="15.75" hidden="false" customHeight="false" outlineLevel="0" collapsed="false">
      <c r="A635" s="0" t="n">
        <v>6610</v>
      </c>
      <c r="B635" s="0" t="s">
        <v>952</v>
      </c>
      <c r="C635" s="0" t="s">
        <v>102</v>
      </c>
      <c r="D635" s="90" t="n">
        <v>1944</v>
      </c>
      <c r="E635" s="0" t="s">
        <v>224</v>
      </c>
      <c r="F635" s="0" t="n">
        <v>10</v>
      </c>
      <c r="G635" s="94" t="n">
        <v>26</v>
      </c>
      <c r="H635" s="94" t="n">
        <v>36</v>
      </c>
    </row>
    <row r="636" customFormat="false" ht="15" hidden="false" customHeight="false" outlineLevel="0" collapsed="false">
      <c r="A636" s="96" t="n">
        <v>7008</v>
      </c>
      <c r="B636" s="96" t="s">
        <v>115</v>
      </c>
      <c r="C636" s="96" t="s">
        <v>24</v>
      </c>
      <c r="D636" s="97" t="n">
        <v>1957</v>
      </c>
      <c r="E636" s="96" t="s">
        <v>176</v>
      </c>
      <c r="F636" s="96" t="n">
        <v>8</v>
      </c>
      <c r="G636" s="98" t="n">
        <v>26</v>
      </c>
      <c r="H636" s="98" t="n">
        <v>9</v>
      </c>
    </row>
    <row r="637" customFormat="false" ht="15.75" hidden="false" customHeight="false" outlineLevel="0" collapsed="false">
      <c r="A637" s="0" t="n">
        <v>3710</v>
      </c>
      <c r="B637" s="0" t="s">
        <v>953</v>
      </c>
      <c r="C637" s="0" t="s">
        <v>71</v>
      </c>
      <c r="D637" s="90" t="n">
        <v>1964</v>
      </c>
      <c r="E637" s="0" t="s">
        <v>211</v>
      </c>
      <c r="F637" s="0" t="n">
        <v>10</v>
      </c>
      <c r="G637" s="94" t="n">
        <v>25</v>
      </c>
      <c r="H637" s="94" t="n">
        <v>326</v>
      </c>
    </row>
    <row r="638" customFormat="false" ht="15.75" hidden="false" customHeight="false" outlineLevel="0" collapsed="false">
      <c r="A638" s="0" t="n">
        <v>1406</v>
      </c>
      <c r="B638" s="0" t="s">
        <v>954</v>
      </c>
      <c r="C638" s="0" t="s">
        <v>348</v>
      </c>
      <c r="D638" s="90" t="n">
        <v>1966</v>
      </c>
      <c r="E638" s="0" t="s">
        <v>232</v>
      </c>
      <c r="F638" s="0" t="n">
        <v>6</v>
      </c>
      <c r="G638" s="94" t="n">
        <v>25</v>
      </c>
      <c r="H638" s="94" t="n">
        <v>309</v>
      </c>
    </row>
    <row r="639" customFormat="false" ht="15.75" hidden="false" customHeight="false" outlineLevel="0" collapsed="false">
      <c r="A639" s="0" t="n">
        <v>5802</v>
      </c>
      <c r="B639" s="0" t="s">
        <v>955</v>
      </c>
      <c r="C639" s="0" t="s">
        <v>32</v>
      </c>
      <c r="D639" s="90" t="n">
        <v>1969</v>
      </c>
      <c r="E639" s="0" t="s">
        <v>246</v>
      </c>
      <c r="F639" s="0" t="n">
        <v>2</v>
      </c>
      <c r="G639" s="94" t="n">
        <v>25</v>
      </c>
      <c r="H639" s="94" t="n">
        <v>259</v>
      </c>
    </row>
    <row r="640" customFormat="false" ht="15.75" hidden="false" customHeight="false" outlineLevel="0" collapsed="false">
      <c r="A640" s="0" t="n">
        <v>1607</v>
      </c>
      <c r="B640" s="0" t="s">
        <v>956</v>
      </c>
      <c r="C640" s="0" t="s">
        <v>123</v>
      </c>
      <c r="D640" s="90" t="n">
        <v>1964</v>
      </c>
      <c r="E640" s="0" t="s">
        <v>239</v>
      </c>
      <c r="F640" s="0" t="n">
        <v>7</v>
      </c>
      <c r="G640" s="94" t="n">
        <v>25</v>
      </c>
      <c r="H640" s="94" t="n">
        <v>226</v>
      </c>
    </row>
    <row r="641" customFormat="false" ht="15.75" hidden="false" customHeight="false" outlineLevel="0" collapsed="false">
      <c r="A641" s="0" t="n">
        <v>6508</v>
      </c>
      <c r="B641" s="0" t="s">
        <v>82</v>
      </c>
      <c r="C641" s="0" t="s">
        <v>572</v>
      </c>
      <c r="D641" s="90" t="n">
        <v>1984</v>
      </c>
      <c r="E641" s="0" t="s">
        <v>241</v>
      </c>
      <c r="F641" s="0" t="n">
        <v>8</v>
      </c>
      <c r="G641" s="94" t="n">
        <v>25</v>
      </c>
      <c r="H641" s="94" t="n">
        <v>191</v>
      </c>
    </row>
    <row r="642" customFormat="false" ht="15.75" hidden="false" customHeight="false" outlineLevel="0" collapsed="false">
      <c r="A642" s="0" t="n">
        <v>1206</v>
      </c>
      <c r="B642" s="0" t="s">
        <v>957</v>
      </c>
      <c r="C642" s="0" t="s">
        <v>519</v>
      </c>
      <c r="D642" s="90" t="n">
        <v>1955</v>
      </c>
      <c r="E642" s="0" t="s">
        <v>226</v>
      </c>
      <c r="F642" s="0" t="n">
        <v>6</v>
      </c>
      <c r="G642" s="94" t="n">
        <v>25</v>
      </c>
      <c r="H642" s="94" t="n">
        <v>183</v>
      </c>
    </row>
    <row r="643" customFormat="false" ht="15.75" hidden="false" customHeight="false" outlineLevel="0" collapsed="false">
      <c r="A643" s="0" t="n">
        <v>2803</v>
      </c>
      <c r="B643" s="0" t="s">
        <v>958</v>
      </c>
      <c r="C643" s="0" t="s">
        <v>345</v>
      </c>
      <c r="D643" s="90" t="n">
        <v>1955</v>
      </c>
      <c r="E643" s="0" t="s">
        <v>242</v>
      </c>
      <c r="F643" s="0" t="n">
        <v>3</v>
      </c>
      <c r="G643" s="94" t="n">
        <v>25</v>
      </c>
      <c r="H643" s="94" t="n">
        <v>157</v>
      </c>
    </row>
    <row r="644" customFormat="false" ht="15.75" hidden="false" customHeight="false" outlineLevel="0" collapsed="false">
      <c r="A644" s="0" t="n">
        <v>501</v>
      </c>
      <c r="B644" s="0" t="s">
        <v>836</v>
      </c>
      <c r="C644" s="0" t="s">
        <v>147</v>
      </c>
      <c r="D644" s="90" t="n">
        <v>1965</v>
      </c>
      <c r="E644" s="0" t="s">
        <v>236</v>
      </c>
      <c r="F644" s="0" t="n">
        <v>1</v>
      </c>
      <c r="G644" s="94" t="n">
        <v>25</v>
      </c>
      <c r="H644" s="94" t="n">
        <v>97</v>
      </c>
    </row>
    <row r="645" customFormat="false" ht="15.75" hidden="false" customHeight="false" outlineLevel="0" collapsed="false">
      <c r="A645" s="0" t="n">
        <v>509</v>
      </c>
      <c r="B645" s="0" t="s">
        <v>959</v>
      </c>
      <c r="C645" s="0" t="s">
        <v>476</v>
      </c>
      <c r="D645" s="90" t="n">
        <v>1945</v>
      </c>
      <c r="E645" s="0" t="s">
        <v>236</v>
      </c>
      <c r="F645" s="0" t="n">
        <v>9</v>
      </c>
      <c r="G645" s="94" t="n">
        <v>25</v>
      </c>
      <c r="H645" s="94" t="n">
        <v>72</v>
      </c>
    </row>
    <row r="646" customFormat="false" ht="15.75" hidden="false" customHeight="false" outlineLevel="0" collapsed="false">
      <c r="A646" s="0" t="n">
        <v>601</v>
      </c>
      <c r="B646" s="0" t="s">
        <v>960</v>
      </c>
      <c r="C646" s="0" t="s">
        <v>66</v>
      </c>
      <c r="D646" s="90" t="n">
        <v>1969</v>
      </c>
      <c r="E646" s="0" t="s">
        <v>216</v>
      </c>
      <c r="F646" s="0" t="n">
        <v>1</v>
      </c>
      <c r="G646" s="94" t="n">
        <v>25</v>
      </c>
      <c r="H646" s="94" t="n">
        <v>66</v>
      </c>
    </row>
    <row r="647" customFormat="false" ht="15.75" hidden="false" customHeight="false" outlineLevel="0" collapsed="false">
      <c r="A647" s="0" t="n">
        <v>4705</v>
      </c>
      <c r="B647" s="0" t="s">
        <v>961</v>
      </c>
      <c r="C647" s="0" t="s">
        <v>666</v>
      </c>
      <c r="D647" s="90" t="n">
        <v>1944</v>
      </c>
      <c r="E647" s="0" t="s">
        <v>198</v>
      </c>
      <c r="F647" s="0" t="n">
        <v>5</v>
      </c>
      <c r="G647" s="94" t="n">
        <v>25</v>
      </c>
      <c r="H647" s="94" t="n">
        <v>62</v>
      </c>
    </row>
    <row r="648" customFormat="false" ht="15.75" hidden="false" customHeight="false" outlineLevel="0" collapsed="false">
      <c r="A648" s="0" t="n">
        <v>5805</v>
      </c>
      <c r="B648" s="0" t="s">
        <v>440</v>
      </c>
      <c r="C648" s="0" t="s">
        <v>495</v>
      </c>
      <c r="D648" s="90" t="n">
        <v>1967</v>
      </c>
      <c r="E648" s="0" t="s">
        <v>246</v>
      </c>
      <c r="F648" s="0" t="n">
        <v>5</v>
      </c>
      <c r="G648" s="94" t="n">
        <v>25</v>
      </c>
      <c r="H648" s="94" t="n">
        <v>44</v>
      </c>
    </row>
    <row r="649" customFormat="false" ht="15.75" hidden="false" customHeight="false" outlineLevel="0" collapsed="false">
      <c r="A649" s="0" t="n">
        <v>6209</v>
      </c>
      <c r="B649" s="0" t="s">
        <v>962</v>
      </c>
      <c r="C649" s="0" t="s">
        <v>104</v>
      </c>
      <c r="D649" s="90" t="n">
        <v>1966</v>
      </c>
      <c r="E649" s="0" t="s">
        <v>248</v>
      </c>
      <c r="F649" s="0" t="n">
        <v>9</v>
      </c>
      <c r="G649" s="94" t="n">
        <v>25</v>
      </c>
      <c r="H649" s="94" t="n">
        <v>40</v>
      </c>
    </row>
    <row r="650" customFormat="false" ht="15.75" hidden="false" customHeight="false" outlineLevel="0" collapsed="false">
      <c r="A650" s="0" t="n">
        <v>6212</v>
      </c>
      <c r="B650" s="0" t="s">
        <v>963</v>
      </c>
      <c r="C650" s="0" t="s">
        <v>32</v>
      </c>
      <c r="D650" s="90" t="n">
        <v>1960</v>
      </c>
      <c r="E650" s="0" t="s">
        <v>248</v>
      </c>
      <c r="F650" s="0" t="n">
        <v>12</v>
      </c>
      <c r="G650" s="94" t="n">
        <v>25</v>
      </c>
      <c r="H650" s="94" t="n">
        <v>36</v>
      </c>
    </row>
    <row r="651" customFormat="false" ht="15.75" hidden="false" customHeight="false" outlineLevel="0" collapsed="false">
      <c r="A651" s="0" t="n">
        <v>6310</v>
      </c>
      <c r="B651" s="0" t="s">
        <v>964</v>
      </c>
      <c r="C651" s="0" t="s">
        <v>19</v>
      </c>
      <c r="D651" s="90" t="n">
        <v>1967</v>
      </c>
      <c r="E651" s="0" t="s">
        <v>249</v>
      </c>
      <c r="F651" s="0" t="n">
        <v>10</v>
      </c>
      <c r="G651" s="94" t="n">
        <v>25</v>
      </c>
      <c r="H651" s="94" t="n">
        <v>33</v>
      </c>
    </row>
    <row r="652" customFormat="false" ht="15.75" hidden="false" customHeight="false" outlineLevel="0" collapsed="false">
      <c r="A652" s="0" t="n">
        <v>207</v>
      </c>
      <c r="B652" s="0" t="s">
        <v>965</v>
      </c>
      <c r="C652" s="0" t="s">
        <v>264</v>
      </c>
      <c r="D652" s="90" t="n">
        <v>1947</v>
      </c>
      <c r="E652" s="0" t="s">
        <v>210</v>
      </c>
      <c r="F652" s="0" t="n">
        <v>7</v>
      </c>
      <c r="G652" s="94" t="n">
        <v>25</v>
      </c>
      <c r="H652" s="94" t="n">
        <v>29</v>
      </c>
    </row>
    <row r="653" customFormat="false" ht="15.75" hidden="false" customHeight="false" outlineLevel="0" collapsed="false">
      <c r="A653" s="0" t="n">
        <v>6101</v>
      </c>
      <c r="B653" s="0" t="s">
        <v>966</v>
      </c>
      <c r="C653" s="0" t="s">
        <v>967</v>
      </c>
      <c r="D653" s="90" t="n">
        <v>1960</v>
      </c>
      <c r="E653" s="0" t="s">
        <v>247</v>
      </c>
      <c r="F653" s="0" t="n">
        <v>1</v>
      </c>
      <c r="G653" s="94" t="n">
        <v>25</v>
      </c>
      <c r="H653" s="94" t="n">
        <v>17</v>
      </c>
    </row>
    <row r="654" customFormat="false" ht="15.75" hidden="false" customHeight="false" outlineLevel="0" collapsed="false">
      <c r="A654" s="0" t="n">
        <v>1503</v>
      </c>
      <c r="B654" s="0" t="s">
        <v>968</v>
      </c>
      <c r="C654" s="0" t="s">
        <v>274</v>
      </c>
      <c r="D654" s="90" t="n">
        <v>1938</v>
      </c>
      <c r="E654" s="0" t="s">
        <v>213</v>
      </c>
      <c r="F654" s="0" t="n">
        <v>3</v>
      </c>
      <c r="G654" s="94" t="n">
        <v>25</v>
      </c>
      <c r="H654" s="94" t="n">
        <v>15</v>
      </c>
    </row>
    <row r="655" customFormat="false" ht="15.75" hidden="false" customHeight="false" outlineLevel="0" collapsed="false">
      <c r="A655" s="0" t="n">
        <v>4508</v>
      </c>
      <c r="B655" s="0" t="s">
        <v>917</v>
      </c>
      <c r="C655" s="0" t="s">
        <v>19</v>
      </c>
      <c r="D655" s="90" t="n">
        <v>1950</v>
      </c>
      <c r="E655" s="0" t="s">
        <v>243</v>
      </c>
      <c r="F655" s="0" t="n">
        <v>8</v>
      </c>
      <c r="G655" s="94" t="n">
        <v>25</v>
      </c>
      <c r="H655" s="94" t="n">
        <v>8</v>
      </c>
    </row>
    <row r="656" customFormat="false" ht="15.75" hidden="false" customHeight="false" outlineLevel="0" collapsed="false">
      <c r="A656" s="0" t="n">
        <v>1608</v>
      </c>
      <c r="B656" s="0" t="s">
        <v>969</v>
      </c>
      <c r="C656" s="0" t="s">
        <v>28</v>
      </c>
      <c r="D656" s="90" t="n">
        <v>1959</v>
      </c>
      <c r="E656" s="0" t="s">
        <v>239</v>
      </c>
      <c r="F656" s="0" t="n">
        <v>8</v>
      </c>
      <c r="G656" s="94" t="n">
        <v>25</v>
      </c>
      <c r="H656" s="94" t="n">
        <v>0</v>
      </c>
    </row>
    <row r="657" customFormat="false" ht="15.75" hidden="false" customHeight="false" outlineLevel="0" collapsed="false">
      <c r="A657" s="0" t="n">
        <v>2007</v>
      </c>
      <c r="B657" s="0" t="s">
        <v>970</v>
      </c>
      <c r="C657" s="0" t="s">
        <v>123</v>
      </c>
      <c r="D657" s="90" t="n">
        <v>1964</v>
      </c>
      <c r="E657" s="0" t="s">
        <v>237</v>
      </c>
      <c r="F657" s="0" t="n">
        <v>7</v>
      </c>
      <c r="G657" s="94" t="n">
        <v>24</v>
      </c>
      <c r="H657" s="94" t="n">
        <v>384</v>
      </c>
    </row>
    <row r="658" customFormat="false" ht="15.75" hidden="false" customHeight="false" outlineLevel="0" collapsed="false">
      <c r="A658" s="0" t="n">
        <v>6512</v>
      </c>
      <c r="B658" s="0" t="s">
        <v>971</v>
      </c>
      <c r="C658" s="0" t="s">
        <v>128</v>
      </c>
      <c r="D658" s="90" t="n">
        <v>1964</v>
      </c>
      <c r="E658" s="0" t="s">
        <v>241</v>
      </c>
      <c r="F658" s="0" t="n">
        <v>12</v>
      </c>
      <c r="G658" s="94" t="n">
        <v>24</v>
      </c>
      <c r="H658" s="94" t="n">
        <v>378</v>
      </c>
    </row>
    <row r="659" customFormat="false" ht="15.75" hidden="false" customHeight="false" outlineLevel="0" collapsed="false">
      <c r="A659" s="0" t="n">
        <v>5801</v>
      </c>
      <c r="B659" s="0" t="s">
        <v>972</v>
      </c>
      <c r="C659" s="0" t="s">
        <v>503</v>
      </c>
      <c r="D659" s="90" t="n">
        <v>1964</v>
      </c>
      <c r="E659" s="0" t="s">
        <v>246</v>
      </c>
      <c r="F659" s="0" t="n">
        <v>1</v>
      </c>
      <c r="G659" s="94" t="n">
        <v>24</v>
      </c>
      <c r="H659" s="94" t="n">
        <v>377</v>
      </c>
    </row>
    <row r="660" customFormat="false" ht="15.75" hidden="false" customHeight="false" outlineLevel="0" collapsed="false">
      <c r="A660" s="0" t="n">
        <v>6510</v>
      </c>
      <c r="B660" s="0" t="s">
        <v>973</v>
      </c>
      <c r="C660" s="0" t="s">
        <v>438</v>
      </c>
      <c r="D660" s="90" t="n">
        <v>1972</v>
      </c>
      <c r="E660" s="0" t="s">
        <v>241</v>
      </c>
      <c r="F660" s="0" t="n">
        <v>10</v>
      </c>
      <c r="G660" s="94" t="n">
        <v>24</v>
      </c>
      <c r="H660" s="94" t="n">
        <v>374</v>
      </c>
    </row>
    <row r="661" customFormat="false" ht="15.75" hidden="false" customHeight="false" outlineLevel="0" collapsed="false">
      <c r="A661" s="0" t="n">
        <v>3205</v>
      </c>
      <c r="B661" s="0" t="s">
        <v>974</v>
      </c>
      <c r="C661" s="0" t="s">
        <v>97</v>
      </c>
      <c r="D661" s="90" t="n">
        <v>1964</v>
      </c>
      <c r="E661" s="0" t="s">
        <v>238</v>
      </c>
      <c r="F661" s="0" t="n">
        <v>5</v>
      </c>
      <c r="G661" s="94" t="n">
        <v>24</v>
      </c>
      <c r="H661" s="94" t="n">
        <v>371</v>
      </c>
    </row>
    <row r="662" customFormat="false" ht="15.75" hidden="false" customHeight="false" outlineLevel="0" collapsed="false">
      <c r="A662" s="0" t="n">
        <v>1104</v>
      </c>
      <c r="B662" s="0" t="s">
        <v>975</v>
      </c>
      <c r="C662" s="0" t="s">
        <v>976</v>
      </c>
      <c r="D662" s="90" t="n">
        <v>1971</v>
      </c>
      <c r="E662" s="0" t="s">
        <v>227</v>
      </c>
      <c r="F662" s="0" t="n">
        <v>4</v>
      </c>
      <c r="G662" s="94" t="n">
        <v>24</v>
      </c>
      <c r="H662" s="94" t="n">
        <v>325</v>
      </c>
    </row>
    <row r="663" customFormat="false" ht="15.75" hidden="false" customHeight="false" outlineLevel="0" collapsed="false">
      <c r="A663" s="0" t="n">
        <v>6207</v>
      </c>
      <c r="B663" s="0" t="s">
        <v>977</v>
      </c>
      <c r="C663" s="0" t="s">
        <v>978</v>
      </c>
      <c r="D663" s="90" t="n">
        <v>1986</v>
      </c>
      <c r="E663" s="0" t="s">
        <v>248</v>
      </c>
      <c r="F663" s="0" t="n">
        <v>7</v>
      </c>
      <c r="G663" s="94" t="n">
        <v>24</v>
      </c>
      <c r="H663" s="94" t="n">
        <v>290</v>
      </c>
    </row>
    <row r="664" customFormat="false" ht="15.75" hidden="false" customHeight="false" outlineLevel="0" collapsed="false">
      <c r="A664" s="0" t="n">
        <v>6505</v>
      </c>
      <c r="B664" s="0" t="s">
        <v>979</v>
      </c>
      <c r="C664" s="0" t="s">
        <v>46</v>
      </c>
      <c r="D664" s="90" t="n">
        <v>1975</v>
      </c>
      <c r="E664" s="0" t="s">
        <v>241</v>
      </c>
      <c r="F664" s="0" t="n">
        <v>5</v>
      </c>
      <c r="G664" s="94" t="n">
        <v>24</v>
      </c>
      <c r="H664" s="94" t="n">
        <v>279</v>
      </c>
    </row>
    <row r="665" customFormat="false" ht="15.75" hidden="false" customHeight="false" outlineLevel="0" collapsed="false">
      <c r="A665" s="0" t="n">
        <v>1605</v>
      </c>
      <c r="B665" s="0" t="s">
        <v>980</v>
      </c>
      <c r="C665" s="0" t="s">
        <v>28</v>
      </c>
      <c r="D665" s="90" t="n">
        <v>1962</v>
      </c>
      <c r="E665" s="0" t="s">
        <v>239</v>
      </c>
      <c r="F665" s="0" t="n">
        <v>5</v>
      </c>
      <c r="G665" s="94" t="n">
        <v>24</v>
      </c>
      <c r="H665" s="94" t="n">
        <v>268</v>
      </c>
    </row>
    <row r="666" customFormat="false" ht="15.75" hidden="false" customHeight="false" outlineLevel="0" collapsed="false">
      <c r="A666" s="0" t="n">
        <v>6301</v>
      </c>
      <c r="B666" s="0" t="s">
        <v>981</v>
      </c>
      <c r="C666" s="0" t="s">
        <v>32</v>
      </c>
      <c r="D666" s="90" t="n">
        <v>1968</v>
      </c>
      <c r="E666" s="0" t="s">
        <v>249</v>
      </c>
      <c r="F666" s="0" t="n">
        <v>1</v>
      </c>
      <c r="G666" s="94" t="n">
        <v>24</v>
      </c>
      <c r="H666" s="94" t="n">
        <v>203</v>
      </c>
    </row>
    <row r="667" customFormat="false" ht="15.75" hidden="false" customHeight="false" outlineLevel="0" collapsed="false">
      <c r="A667" s="0" t="n">
        <v>6305</v>
      </c>
      <c r="B667" s="0" t="s">
        <v>982</v>
      </c>
      <c r="C667" s="0" t="s">
        <v>270</v>
      </c>
      <c r="D667" s="90" t="n">
        <v>1996</v>
      </c>
      <c r="E667" s="0" t="s">
        <v>249</v>
      </c>
      <c r="F667" s="0" t="n">
        <v>5</v>
      </c>
      <c r="G667" s="94" t="n">
        <v>24</v>
      </c>
      <c r="H667" s="94" t="n">
        <v>198</v>
      </c>
    </row>
    <row r="668" customFormat="false" ht="15.75" hidden="false" customHeight="false" outlineLevel="0" collapsed="false">
      <c r="A668" s="0" t="n">
        <v>710</v>
      </c>
      <c r="B668" s="0" t="s">
        <v>983</v>
      </c>
      <c r="C668" s="0" t="s">
        <v>984</v>
      </c>
      <c r="D668" s="90" t="n">
        <v>1947</v>
      </c>
      <c r="E668" s="0" t="s">
        <v>218</v>
      </c>
      <c r="F668" s="0" t="n">
        <v>10</v>
      </c>
      <c r="G668" s="94" t="n">
        <v>24</v>
      </c>
      <c r="H668" s="94" t="n">
        <v>198</v>
      </c>
    </row>
    <row r="669" customFormat="false" ht="15.75" hidden="false" customHeight="false" outlineLevel="0" collapsed="false">
      <c r="A669" s="0" t="n">
        <v>4007</v>
      </c>
      <c r="B669" s="0" t="s">
        <v>985</v>
      </c>
      <c r="C669" s="0" t="s">
        <v>465</v>
      </c>
      <c r="D669" s="90" t="n">
        <v>1940</v>
      </c>
      <c r="E669" s="0" t="s">
        <v>245</v>
      </c>
      <c r="F669" s="0" t="n">
        <v>7</v>
      </c>
      <c r="G669" s="94" t="n">
        <v>24</v>
      </c>
      <c r="H669" s="94" t="n">
        <v>166</v>
      </c>
    </row>
    <row r="670" customFormat="false" ht="15.75" hidden="false" customHeight="false" outlineLevel="0" collapsed="false">
      <c r="A670" s="0" t="n">
        <v>5005</v>
      </c>
      <c r="B670" s="0" t="s">
        <v>481</v>
      </c>
      <c r="C670" s="0" t="s">
        <v>102</v>
      </c>
      <c r="D670" s="90" t="n">
        <v>1965</v>
      </c>
      <c r="E670" s="0" t="s">
        <v>215</v>
      </c>
      <c r="F670" s="0" t="n">
        <v>5</v>
      </c>
      <c r="G670" s="94" t="n">
        <v>24</v>
      </c>
      <c r="H670" s="94" t="n">
        <v>128</v>
      </c>
    </row>
    <row r="671" customFormat="false" ht="15.75" hidden="false" customHeight="false" outlineLevel="0" collapsed="false">
      <c r="A671" s="0" t="n">
        <v>6308</v>
      </c>
      <c r="B671" s="0" t="s">
        <v>966</v>
      </c>
      <c r="C671" s="0" t="s">
        <v>967</v>
      </c>
      <c r="D671" s="90" t="n">
        <v>1953</v>
      </c>
      <c r="E671" s="0" t="s">
        <v>249</v>
      </c>
      <c r="F671" s="0" t="n">
        <v>8</v>
      </c>
      <c r="G671" s="94" t="n">
        <v>24</v>
      </c>
      <c r="H671" s="94" t="n">
        <v>112</v>
      </c>
    </row>
    <row r="672" customFormat="false" ht="15.75" hidden="false" customHeight="false" outlineLevel="0" collapsed="false">
      <c r="A672" s="0" t="n">
        <v>608</v>
      </c>
      <c r="B672" s="0" t="s">
        <v>986</v>
      </c>
      <c r="C672" s="0" t="s">
        <v>987</v>
      </c>
      <c r="D672" s="90" t="n">
        <v>1969</v>
      </c>
      <c r="E672" s="0" t="s">
        <v>216</v>
      </c>
      <c r="F672" s="0" t="n">
        <v>8</v>
      </c>
      <c r="G672" s="94" t="n">
        <v>24</v>
      </c>
      <c r="H672" s="94" t="n">
        <v>65</v>
      </c>
    </row>
    <row r="673" customFormat="false" ht="15.75" hidden="false" customHeight="false" outlineLevel="0" collapsed="false">
      <c r="A673" s="0" t="n">
        <v>6107</v>
      </c>
      <c r="B673" s="0" t="s">
        <v>988</v>
      </c>
      <c r="C673" s="0" t="s">
        <v>747</v>
      </c>
      <c r="D673" s="90" t="n">
        <v>1986</v>
      </c>
      <c r="E673" s="0" t="s">
        <v>247</v>
      </c>
      <c r="F673" s="0" t="n">
        <v>7</v>
      </c>
      <c r="G673" s="94" t="n">
        <v>24</v>
      </c>
      <c r="H673" s="94" t="n">
        <v>62</v>
      </c>
    </row>
    <row r="674" customFormat="false" ht="15.75" hidden="false" customHeight="false" outlineLevel="0" collapsed="false">
      <c r="A674" s="0" t="n">
        <v>4011</v>
      </c>
      <c r="B674" s="0" t="s">
        <v>989</v>
      </c>
      <c r="C674" s="0" t="s">
        <v>133</v>
      </c>
      <c r="D674" s="90" t="n">
        <v>1967</v>
      </c>
      <c r="E674" s="0" t="s">
        <v>245</v>
      </c>
      <c r="F674" s="0" t="n">
        <v>11</v>
      </c>
      <c r="G674" s="94" t="n">
        <v>24</v>
      </c>
      <c r="H674" s="94" t="n">
        <v>42</v>
      </c>
    </row>
    <row r="675" customFormat="false" ht="15.75" hidden="false" customHeight="false" outlineLevel="0" collapsed="false">
      <c r="A675" s="0" t="n">
        <v>1308</v>
      </c>
      <c r="B675" s="0" t="s">
        <v>990</v>
      </c>
      <c r="C675" s="0" t="s">
        <v>24</v>
      </c>
      <c r="D675" s="90" t="n">
        <v>1959</v>
      </c>
      <c r="E675" s="0" t="s">
        <v>235</v>
      </c>
      <c r="F675" s="0" t="n">
        <v>8</v>
      </c>
      <c r="G675" s="94" t="n">
        <v>24</v>
      </c>
      <c r="H675" s="94" t="n">
        <v>16</v>
      </c>
    </row>
    <row r="676" customFormat="false" ht="15.75" hidden="false" customHeight="false" outlineLevel="0" collapsed="false">
      <c r="A676" s="0" t="n">
        <v>4211</v>
      </c>
      <c r="B676" s="0" t="s">
        <v>991</v>
      </c>
      <c r="C676" s="0" t="s">
        <v>992</v>
      </c>
      <c r="D676" s="90" t="n">
        <v>1964</v>
      </c>
      <c r="E676" s="0" t="s">
        <v>228</v>
      </c>
      <c r="F676" s="0" t="n">
        <v>11</v>
      </c>
      <c r="G676" s="94" t="n">
        <v>23</v>
      </c>
      <c r="H676" s="94" t="n">
        <v>391</v>
      </c>
    </row>
    <row r="677" customFormat="false" ht="15.75" hidden="false" customHeight="false" outlineLevel="0" collapsed="false">
      <c r="A677" s="0" t="n">
        <v>4503</v>
      </c>
      <c r="B677" s="0" t="s">
        <v>286</v>
      </c>
      <c r="C677" s="0" t="s">
        <v>268</v>
      </c>
      <c r="D677" s="90" t="n">
        <v>1926</v>
      </c>
      <c r="E677" s="0" t="s">
        <v>243</v>
      </c>
      <c r="F677" s="0" t="n">
        <v>3</v>
      </c>
      <c r="G677" s="94" t="n">
        <v>23</v>
      </c>
      <c r="H677" s="94" t="n">
        <v>380</v>
      </c>
    </row>
    <row r="678" customFormat="false" ht="15.75" hidden="false" customHeight="false" outlineLevel="0" collapsed="false">
      <c r="A678" s="0" t="n">
        <v>5007</v>
      </c>
      <c r="B678" s="0" t="s">
        <v>993</v>
      </c>
      <c r="C678" s="0" t="s">
        <v>994</v>
      </c>
      <c r="D678" s="90" t="n">
        <v>1976</v>
      </c>
      <c r="E678" s="0" t="s">
        <v>215</v>
      </c>
      <c r="F678" s="0" t="n">
        <v>7</v>
      </c>
      <c r="G678" s="94" t="n">
        <v>23</v>
      </c>
      <c r="H678" s="94" t="n">
        <v>348</v>
      </c>
    </row>
    <row r="679" customFormat="false" ht="15.75" hidden="false" customHeight="false" outlineLevel="0" collapsed="false">
      <c r="A679" s="0" t="n">
        <v>5301</v>
      </c>
      <c r="B679" s="0" t="s">
        <v>995</v>
      </c>
      <c r="C679" s="0" t="s">
        <v>274</v>
      </c>
      <c r="D679" s="90" t="n">
        <v>1954</v>
      </c>
      <c r="E679" s="0" t="s">
        <v>223</v>
      </c>
      <c r="F679" s="0" t="n">
        <v>1</v>
      </c>
      <c r="G679" s="94" t="n">
        <v>23</v>
      </c>
      <c r="H679" s="94" t="n">
        <v>339</v>
      </c>
    </row>
    <row r="680" customFormat="false" ht="15.75" hidden="false" customHeight="false" outlineLevel="0" collapsed="false">
      <c r="A680" s="0" t="n">
        <v>6112</v>
      </c>
      <c r="B680" s="0" t="s">
        <v>996</v>
      </c>
      <c r="C680" s="0" t="s">
        <v>345</v>
      </c>
      <c r="D680" s="90" t="n">
        <v>1968</v>
      </c>
      <c r="E680" s="0" t="s">
        <v>247</v>
      </c>
      <c r="F680" s="0" t="n">
        <v>12</v>
      </c>
      <c r="G680" s="94" t="n">
        <v>23</v>
      </c>
      <c r="H680" s="94" t="n">
        <v>325</v>
      </c>
    </row>
    <row r="681" customFormat="false" ht="15.75" hidden="false" customHeight="false" outlineLevel="0" collapsed="false">
      <c r="A681" s="0" t="n">
        <v>5803</v>
      </c>
      <c r="B681" s="0" t="s">
        <v>997</v>
      </c>
      <c r="C681" s="0" t="s">
        <v>998</v>
      </c>
      <c r="D681" s="90" t="n">
        <v>1964</v>
      </c>
      <c r="E681" s="0" t="s">
        <v>246</v>
      </c>
      <c r="F681" s="0" t="n">
        <v>3</v>
      </c>
      <c r="G681" s="94" t="n">
        <v>23</v>
      </c>
      <c r="H681" s="94" t="n">
        <v>244</v>
      </c>
    </row>
    <row r="682" customFormat="false" ht="15.75" hidden="false" customHeight="false" outlineLevel="0" collapsed="false">
      <c r="A682" s="0" t="n">
        <v>505</v>
      </c>
      <c r="B682" s="0" t="s">
        <v>999</v>
      </c>
      <c r="C682" s="0" t="s">
        <v>345</v>
      </c>
      <c r="D682" s="90" t="n">
        <v>1965</v>
      </c>
      <c r="E682" s="0" t="s">
        <v>236</v>
      </c>
      <c r="F682" s="0" t="n">
        <v>5</v>
      </c>
      <c r="G682" s="94" t="n">
        <v>23</v>
      </c>
      <c r="H682" s="94" t="n">
        <v>236</v>
      </c>
    </row>
    <row r="683" customFormat="false" ht="15.75" hidden="false" customHeight="false" outlineLevel="0" collapsed="false">
      <c r="A683" s="0" t="n">
        <v>2610</v>
      </c>
      <c r="B683" s="0" t="s">
        <v>1000</v>
      </c>
      <c r="C683" s="0" t="s">
        <v>1001</v>
      </c>
      <c r="D683" s="90" t="n">
        <v>1952</v>
      </c>
      <c r="E683" s="0" t="s">
        <v>234</v>
      </c>
      <c r="F683" s="0" t="n">
        <v>10</v>
      </c>
      <c r="G683" s="94" t="n">
        <v>23</v>
      </c>
      <c r="H683" s="94" t="n">
        <v>224</v>
      </c>
    </row>
    <row r="684" customFormat="false" ht="15.75" hidden="false" customHeight="false" outlineLevel="0" collapsed="false">
      <c r="A684" s="0" t="n">
        <v>6010</v>
      </c>
      <c r="B684" s="0" t="s">
        <v>1002</v>
      </c>
      <c r="C684" s="0" t="s">
        <v>667</v>
      </c>
      <c r="D684" s="90" t="n">
        <v>1933</v>
      </c>
      <c r="E684" s="0" t="s">
        <v>230</v>
      </c>
      <c r="F684" s="0" t="n">
        <v>10</v>
      </c>
      <c r="G684" s="94" t="n">
        <v>23</v>
      </c>
      <c r="H684" s="94" t="n">
        <v>112</v>
      </c>
    </row>
    <row r="685" customFormat="false" ht="15.75" hidden="false" customHeight="false" outlineLevel="0" collapsed="false">
      <c r="A685" s="0" t="n">
        <v>503</v>
      </c>
      <c r="B685" s="0" t="s">
        <v>740</v>
      </c>
      <c r="C685" s="0" t="s">
        <v>128</v>
      </c>
      <c r="D685" s="90" t="n">
        <v>1952</v>
      </c>
      <c r="E685" s="0" t="s">
        <v>236</v>
      </c>
      <c r="F685" s="0" t="n">
        <v>3</v>
      </c>
      <c r="G685" s="94" t="n">
        <v>23</v>
      </c>
      <c r="H685" s="94" t="n">
        <v>50</v>
      </c>
    </row>
    <row r="686" customFormat="false" ht="15.75" hidden="false" customHeight="false" outlineLevel="0" collapsed="false">
      <c r="A686" s="0" t="n">
        <v>6405</v>
      </c>
      <c r="B686" s="0" t="s">
        <v>1003</v>
      </c>
      <c r="C686" s="0" t="s">
        <v>852</v>
      </c>
      <c r="D686" s="90" t="n">
        <v>1984</v>
      </c>
      <c r="E686" s="0" t="s">
        <v>250</v>
      </c>
      <c r="F686" s="0" t="n">
        <v>5</v>
      </c>
      <c r="G686" s="94" t="n">
        <v>23</v>
      </c>
      <c r="H686" s="94" t="n">
        <v>50</v>
      </c>
    </row>
    <row r="687" customFormat="false" ht="15.75" hidden="false" customHeight="false" outlineLevel="0" collapsed="false">
      <c r="A687" s="0" t="n">
        <v>4005</v>
      </c>
      <c r="B687" s="0" t="s">
        <v>1004</v>
      </c>
      <c r="C687" s="0" t="s">
        <v>1005</v>
      </c>
      <c r="D687" s="90" t="n">
        <v>1945</v>
      </c>
      <c r="E687" s="0" t="s">
        <v>245</v>
      </c>
      <c r="F687" s="0" t="n">
        <v>5</v>
      </c>
      <c r="G687" s="94" t="n">
        <v>23</v>
      </c>
      <c r="H687" s="94" t="n">
        <v>14</v>
      </c>
    </row>
    <row r="688" customFormat="false" ht="15.75" hidden="false" customHeight="false" outlineLevel="0" collapsed="false">
      <c r="A688" s="0" t="n">
        <v>5812</v>
      </c>
      <c r="B688" s="0" t="s">
        <v>1006</v>
      </c>
      <c r="C688" s="0" t="s">
        <v>744</v>
      </c>
      <c r="D688" s="90" t="n">
        <v>1954</v>
      </c>
      <c r="E688" s="0" t="s">
        <v>246</v>
      </c>
      <c r="F688" s="0" t="n">
        <v>12</v>
      </c>
      <c r="G688" s="94" t="n">
        <v>22</v>
      </c>
      <c r="H688" s="94" t="n">
        <v>177</v>
      </c>
    </row>
    <row r="689" customFormat="false" ht="15.75" hidden="false" customHeight="false" outlineLevel="0" collapsed="false">
      <c r="A689" s="0" t="n">
        <v>6005</v>
      </c>
      <c r="B689" s="0" t="s">
        <v>55</v>
      </c>
      <c r="C689" s="0" t="s">
        <v>28</v>
      </c>
      <c r="D689" s="90" t="n">
        <v>1954</v>
      </c>
      <c r="E689" s="0" t="s">
        <v>230</v>
      </c>
      <c r="F689" s="0" t="n">
        <v>5</v>
      </c>
      <c r="G689" s="94" t="n">
        <v>22</v>
      </c>
      <c r="H689" s="94" t="n">
        <v>170</v>
      </c>
    </row>
    <row r="690" customFormat="false" ht="15.75" hidden="false" customHeight="false" outlineLevel="0" collapsed="false">
      <c r="A690" s="0" t="n">
        <v>5808</v>
      </c>
      <c r="B690" s="0" t="s">
        <v>1007</v>
      </c>
      <c r="C690" s="0" t="s">
        <v>117</v>
      </c>
      <c r="D690" s="90" t="n">
        <v>1993</v>
      </c>
      <c r="E690" s="0" t="s">
        <v>246</v>
      </c>
      <c r="F690" s="0" t="n">
        <v>8</v>
      </c>
      <c r="G690" s="94" t="n">
        <v>22</v>
      </c>
      <c r="H690" s="94" t="n">
        <v>21</v>
      </c>
    </row>
    <row r="691" customFormat="false" ht="15.75" hidden="false" customHeight="false" outlineLevel="0" collapsed="false">
      <c r="A691" s="0" t="n">
        <v>3204</v>
      </c>
      <c r="B691" s="0" t="s">
        <v>1008</v>
      </c>
      <c r="C691" s="0" t="s">
        <v>123</v>
      </c>
      <c r="D691" s="90" t="n">
        <v>1965</v>
      </c>
      <c r="E691" s="0" t="s">
        <v>238</v>
      </c>
      <c r="F691" s="0" t="n">
        <v>4</v>
      </c>
      <c r="G691" s="94" t="n">
        <v>20</v>
      </c>
      <c r="H691" s="94" t="n">
        <v>321</v>
      </c>
    </row>
    <row r="692" customFormat="false" ht="15.75" hidden="false" customHeight="false" outlineLevel="0" collapsed="false">
      <c r="A692" s="0" t="n">
        <v>1402</v>
      </c>
      <c r="B692" s="0" t="s">
        <v>1009</v>
      </c>
      <c r="C692" s="0" t="s">
        <v>43</v>
      </c>
      <c r="D692" s="90" t="n">
        <v>1963</v>
      </c>
      <c r="E692" s="0" t="s">
        <v>232</v>
      </c>
      <c r="F692" s="0" t="n">
        <v>2</v>
      </c>
      <c r="G692" s="94" t="n">
        <v>20</v>
      </c>
      <c r="H692" s="94" t="n">
        <v>0</v>
      </c>
    </row>
    <row r="693" customFormat="false" ht="15.75" hidden="false" customHeight="false" outlineLevel="0" collapsed="false">
      <c r="A693" s="0" t="n">
        <v>6406</v>
      </c>
      <c r="B693" s="0" t="s">
        <v>1010</v>
      </c>
      <c r="C693" s="0" t="s">
        <v>133</v>
      </c>
      <c r="D693" s="90" t="n">
        <v>1968</v>
      </c>
      <c r="E693" s="0" t="s">
        <v>250</v>
      </c>
      <c r="F693" s="0" t="n">
        <v>6</v>
      </c>
      <c r="G693" s="94" t="n">
        <v>18</v>
      </c>
      <c r="H693" s="94" t="n">
        <v>162</v>
      </c>
    </row>
    <row r="694" customFormat="false" ht="15.75" hidden="false" customHeight="false" outlineLevel="0" collapsed="false">
      <c r="A694" s="0" t="n">
        <v>1905</v>
      </c>
      <c r="B694" s="0" t="s">
        <v>1011</v>
      </c>
      <c r="C694" s="0" t="s">
        <v>291</v>
      </c>
      <c r="D694" s="90" t="n">
        <v>1963</v>
      </c>
      <c r="E694" s="0" t="s">
        <v>240</v>
      </c>
      <c r="F694" s="0" t="n">
        <v>5</v>
      </c>
      <c r="G694" s="94" t="n">
        <v>18</v>
      </c>
      <c r="H694" s="94" t="n">
        <v>36</v>
      </c>
    </row>
    <row r="695" customFormat="false" ht="15.75" hidden="false" customHeight="false" outlineLevel="0" collapsed="false">
      <c r="A695" s="0" t="n">
        <v>7601</v>
      </c>
      <c r="B695" s="0" t="s">
        <v>1012</v>
      </c>
      <c r="C695" s="0" t="s">
        <v>1013</v>
      </c>
      <c r="D695" s="90" t="n">
        <v>1949</v>
      </c>
      <c r="E695" s="0" t="s">
        <v>251</v>
      </c>
      <c r="F695" s="0" t="n">
        <v>1</v>
      </c>
      <c r="G695" s="94" t="n">
        <v>18</v>
      </c>
      <c r="H695" s="94" t="n">
        <v>0</v>
      </c>
    </row>
    <row r="696" customFormat="false" ht="15.75" hidden="false" customHeight="false" outlineLevel="0" collapsed="false">
      <c r="A696" s="0" t="n">
        <v>7606</v>
      </c>
      <c r="B696" s="0" t="s">
        <v>1012</v>
      </c>
      <c r="C696" s="0" t="s">
        <v>1013</v>
      </c>
      <c r="D696" s="90" t="n">
        <v>1949</v>
      </c>
      <c r="E696" s="0" t="s">
        <v>251</v>
      </c>
      <c r="F696" s="0" t="n">
        <v>6</v>
      </c>
      <c r="G696" s="94" t="n">
        <v>18</v>
      </c>
      <c r="H696" s="94" t="n">
        <v>0</v>
      </c>
    </row>
    <row r="697" customFormat="false" ht="15.75" hidden="false" customHeight="false" outlineLevel="0" collapsed="false">
      <c r="A697" s="0" t="n">
        <v>6402</v>
      </c>
      <c r="B697" s="0" t="s">
        <v>1014</v>
      </c>
      <c r="C697" s="0" t="s">
        <v>71</v>
      </c>
      <c r="D697" s="90" t="n">
        <v>1960</v>
      </c>
      <c r="E697" s="0" t="s">
        <v>250</v>
      </c>
      <c r="F697" s="0" t="n">
        <v>2</v>
      </c>
      <c r="G697" s="94" t="n">
        <v>17</v>
      </c>
      <c r="H697" s="94" t="n">
        <v>277</v>
      </c>
    </row>
    <row r="698" customFormat="false" ht="15.75" hidden="false" customHeight="false" outlineLevel="0" collapsed="false">
      <c r="A698" s="0" t="n">
        <v>7602</v>
      </c>
      <c r="B698" s="0" t="s">
        <v>1012</v>
      </c>
      <c r="C698" s="0" t="s">
        <v>1013</v>
      </c>
      <c r="D698" s="90" t="n">
        <v>1949</v>
      </c>
      <c r="E698" s="0" t="s">
        <v>251</v>
      </c>
      <c r="F698" s="0" t="n">
        <v>2</v>
      </c>
      <c r="G698" s="94" t="n">
        <v>17</v>
      </c>
      <c r="H698" s="94" t="n">
        <v>0</v>
      </c>
    </row>
    <row r="699" customFormat="false" ht="15.75" hidden="false" customHeight="false" outlineLevel="0" collapsed="false">
      <c r="A699" s="0" t="n">
        <v>2003</v>
      </c>
      <c r="B699" s="0" t="s">
        <v>1015</v>
      </c>
      <c r="C699" s="0" t="s">
        <v>123</v>
      </c>
      <c r="D699" s="90" t="n">
        <v>1969</v>
      </c>
      <c r="E699" s="0" t="s">
        <v>237</v>
      </c>
      <c r="F699" s="0" t="n">
        <v>3</v>
      </c>
      <c r="G699" s="94" t="n">
        <v>17</v>
      </c>
      <c r="H699" s="94" t="n">
        <v>0</v>
      </c>
    </row>
    <row r="700" customFormat="false" ht="15.75" hidden="false" customHeight="false" outlineLevel="0" collapsed="false">
      <c r="A700" s="0" t="n">
        <v>7604</v>
      </c>
      <c r="B700" s="0" t="s">
        <v>1012</v>
      </c>
      <c r="C700" s="0" t="s">
        <v>1013</v>
      </c>
      <c r="D700" s="90" t="n">
        <v>1949</v>
      </c>
      <c r="E700" s="0" t="s">
        <v>251</v>
      </c>
      <c r="F700" s="0" t="n">
        <v>4</v>
      </c>
      <c r="G700" s="94" t="n">
        <v>17</v>
      </c>
      <c r="H700" s="94" t="n">
        <v>0</v>
      </c>
    </row>
    <row r="701" customFormat="false" ht="15.75" hidden="false" customHeight="false" outlineLevel="0" collapsed="false">
      <c r="A701" s="0" t="n">
        <v>7608</v>
      </c>
      <c r="B701" s="0" t="s">
        <v>1012</v>
      </c>
      <c r="C701" s="0" t="s">
        <v>1013</v>
      </c>
      <c r="D701" s="90" t="n">
        <v>1949</v>
      </c>
      <c r="E701" s="0" t="s">
        <v>251</v>
      </c>
      <c r="F701" s="0" t="n">
        <v>8</v>
      </c>
      <c r="G701" s="94" t="n">
        <v>17</v>
      </c>
      <c r="H701" s="94" t="n">
        <v>0</v>
      </c>
    </row>
    <row r="702" customFormat="false" ht="15.75" hidden="false" customHeight="false" outlineLevel="0" collapsed="false">
      <c r="A702" s="0" t="n">
        <v>6211</v>
      </c>
      <c r="B702" s="0" t="s">
        <v>460</v>
      </c>
      <c r="C702" s="0" t="s">
        <v>1016</v>
      </c>
      <c r="D702" s="90" t="n">
        <v>1988</v>
      </c>
      <c r="E702" s="0" t="s">
        <v>248</v>
      </c>
      <c r="F702" s="0" t="n">
        <v>11</v>
      </c>
      <c r="G702" s="94" t="n">
        <v>15</v>
      </c>
      <c r="H702" s="94" t="n">
        <v>344</v>
      </c>
    </row>
    <row r="703" customFormat="false" ht="15.75" hidden="false" customHeight="false" outlineLevel="0" collapsed="false">
      <c r="A703" s="0" t="n">
        <v>7603</v>
      </c>
      <c r="B703" s="0" t="s">
        <v>1012</v>
      </c>
      <c r="C703" s="0" t="s">
        <v>1013</v>
      </c>
      <c r="D703" s="90" t="n">
        <v>1949</v>
      </c>
      <c r="E703" s="0" t="s">
        <v>251</v>
      </c>
      <c r="F703" s="0" t="n">
        <v>3</v>
      </c>
      <c r="G703" s="94" t="n">
        <v>15</v>
      </c>
      <c r="H703" s="94" t="n">
        <v>0</v>
      </c>
    </row>
    <row r="704" customFormat="false" ht="15.75" hidden="false" customHeight="false" outlineLevel="0" collapsed="false">
      <c r="A704" s="0" t="n">
        <v>6302</v>
      </c>
      <c r="B704" s="0" t="s">
        <v>1017</v>
      </c>
      <c r="C704" s="0" t="s">
        <v>159</v>
      </c>
      <c r="D704" s="90" t="n">
        <v>1992</v>
      </c>
      <c r="E704" s="0" t="s">
        <v>249</v>
      </c>
      <c r="F704" s="0" t="n">
        <v>2</v>
      </c>
      <c r="G704" s="94" t="n">
        <v>14</v>
      </c>
      <c r="H704" s="94" t="n">
        <v>349</v>
      </c>
    </row>
    <row r="705" customFormat="false" ht="15.75" hidden="false" customHeight="false" outlineLevel="0" collapsed="false">
      <c r="A705" s="0" t="n">
        <v>7611</v>
      </c>
      <c r="B705" s="0" t="s">
        <v>1012</v>
      </c>
      <c r="C705" s="0" t="s">
        <v>1013</v>
      </c>
      <c r="D705" s="90" t="n">
        <v>1949</v>
      </c>
      <c r="E705" s="0" t="s">
        <v>251</v>
      </c>
      <c r="F705" s="0" t="n">
        <v>11</v>
      </c>
      <c r="G705" s="94" t="n">
        <v>14</v>
      </c>
      <c r="H705" s="94" t="n">
        <v>0</v>
      </c>
    </row>
    <row r="706" customFormat="false" ht="15.75" hidden="false" customHeight="false" outlineLevel="0" collapsed="false">
      <c r="A706" s="0" t="n">
        <v>7610</v>
      </c>
      <c r="B706" s="0" t="s">
        <v>1012</v>
      </c>
      <c r="C706" s="0" t="s">
        <v>1013</v>
      </c>
      <c r="D706" s="90" t="n">
        <v>1949</v>
      </c>
      <c r="E706" s="0" t="s">
        <v>251</v>
      </c>
      <c r="F706" s="0" t="n">
        <v>10</v>
      </c>
      <c r="G706" s="94" t="n">
        <v>13</v>
      </c>
      <c r="H706" s="94" t="n">
        <v>0</v>
      </c>
    </row>
    <row r="707" customFormat="false" ht="15.75" hidden="false" customHeight="false" outlineLevel="0" collapsed="false">
      <c r="A707" s="0" t="n">
        <v>7612</v>
      </c>
      <c r="B707" s="0" t="s">
        <v>1012</v>
      </c>
      <c r="C707" s="0" t="s">
        <v>1013</v>
      </c>
      <c r="D707" s="90" t="n">
        <v>1949</v>
      </c>
      <c r="E707" s="0" t="s">
        <v>251</v>
      </c>
      <c r="F707" s="0" t="n">
        <v>12</v>
      </c>
      <c r="G707" s="94" t="n">
        <v>12</v>
      </c>
      <c r="H707" s="94" t="n">
        <v>146</v>
      </c>
    </row>
    <row r="708" customFormat="false" ht="15.75" hidden="false" customHeight="false" outlineLevel="0" collapsed="false">
      <c r="A708" s="0" t="n">
        <v>7609</v>
      </c>
      <c r="B708" s="0" t="s">
        <v>1012</v>
      </c>
      <c r="C708" s="0" t="s">
        <v>1013</v>
      </c>
      <c r="D708" s="90" t="n">
        <v>1949</v>
      </c>
      <c r="E708" s="0" t="s">
        <v>251</v>
      </c>
      <c r="F708" s="0" t="n">
        <v>9</v>
      </c>
      <c r="G708" s="94" t="n">
        <v>12</v>
      </c>
      <c r="H708" s="94" t="n">
        <v>0</v>
      </c>
    </row>
    <row r="709" customFormat="false" ht="15.75" hidden="false" customHeight="false" outlineLevel="0" collapsed="false">
      <c r="A709" s="0" t="n">
        <v>7607</v>
      </c>
      <c r="B709" s="0" t="s">
        <v>1012</v>
      </c>
      <c r="C709" s="0" t="s">
        <v>1013</v>
      </c>
      <c r="D709" s="90" t="n">
        <v>1949</v>
      </c>
      <c r="E709" s="0" t="s">
        <v>251</v>
      </c>
      <c r="F709" s="0" t="n">
        <v>7</v>
      </c>
      <c r="G709" s="94" t="n">
        <v>9</v>
      </c>
      <c r="H709" s="94" t="n">
        <v>0</v>
      </c>
    </row>
    <row r="710" customFormat="false" ht="15.75" hidden="false" customHeight="false" outlineLevel="0" collapsed="false">
      <c r="A710" s="0" t="n">
        <v>7605</v>
      </c>
      <c r="B710" s="0" t="s">
        <v>1012</v>
      </c>
      <c r="C710" s="0" t="s">
        <v>1013</v>
      </c>
      <c r="D710" s="90" t="n">
        <v>1949</v>
      </c>
      <c r="E710" s="0" t="s">
        <v>251</v>
      </c>
      <c r="F710" s="0" t="n">
        <v>5</v>
      </c>
      <c r="G710" s="94" t="n">
        <v>8</v>
      </c>
      <c r="H710" s="94" t="n">
        <v>0</v>
      </c>
    </row>
  </sheetData>
  <autoFilter ref="A1:H7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1.85"/>
    <col collapsed="false" customWidth="true" hidden="false" outlineLevel="0" max="2" min="2" style="0" width="14.7"/>
    <col collapsed="false" customWidth="true" hidden="false" outlineLevel="0" max="3" min="3" style="0" width="16.42"/>
    <col collapsed="false" customWidth="true" hidden="false" outlineLevel="0" max="4" min="4" style="90" width="8.28"/>
    <col collapsed="false" customWidth="true" hidden="false" outlineLevel="0" max="5" min="5" style="0" width="41.85"/>
    <col collapsed="false" customWidth="true" hidden="false" outlineLevel="0" max="8" min="6" style="0" width="8.56"/>
  </cols>
  <sheetData>
    <row r="1" customFormat="false" ht="26.25" hidden="false" customHeight="true" outlineLevel="0" collapsed="false">
      <c r="A1" s="99" t="s">
        <v>167</v>
      </c>
      <c r="B1" s="100" t="s">
        <v>6</v>
      </c>
      <c r="C1" s="100" t="s">
        <v>7</v>
      </c>
      <c r="D1" s="101" t="s">
        <v>168</v>
      </c>
      <c r="E1" s="100" t="s">
        <v>169</v>
      </c>
      <c r="F1" s="100" t="s">
        <v>170</v>
      </c>
      <c r="G1" s="100" t="s">
        <v>171</v>
      </c>
      <c r="H1" s="100" t="s">
        <v>172</v>
      </c>
    </row>
    <row r="2" customFormat="false" ht="16.5" hidden="false" customHeight="false" outlineLevel="0" collapsed="false">
      <c r="A2" s="89" t="n">
        <v>5401</v>
      </c>
      <c r="B2" s="0" t="s">
        <v>1018</v>
      </c>
      <c r="C2" s="0" t="s">
        <v>1019</v>
      </c>
      <c r="D2" s="90" t="n">
        <v>1972</v>
      </c>
      <c r="E2" s="0" t="s">
        <v>183</v>
      </c>
      <c r="F2" s="0" t="n">
        <v>1</v>
      </c>
      <c r="G2" s="102" t="n">
        <v>37</v>
      </c>
      <c r="H2" s="102" t="n">
        <v>75</v>
      </c>
    </row>
    <row r="3" customFormat="false" ht="16.5" hidden="false" customHeight="false" outlineLevel="0" collapsed="false">
      <c r="A3" s="89" t="n">
        <v>105</v>
      </c>
      <c r="B3" s="0" t="s">
        <v>27</v>
      </c>
      <c r="C3" s="0" t="s">
        <v>1020</v>
      </c>
      <c r="D3" s="90" t="n">
        <v>1987</v>
      </c>
      <c r="E3" s="0" t="s">
        <v>181</v>
      </c>
      <c r="F3" s="0" t="n">
        <v>5</v>
      </c>
      <c r="G3" s="102" t="n">
        <v>35</v>
      </c>
      <c r="H3" s="102" t="n">
        <v>365</v>
      </c>
    </row>
    <row r="4" customFormat="false" ht="16.5" hidden="false" customHeight="false" outlineLevel="0" collapsed="false">
      <c r="A4" s="89" t="n">
        <v>103</v>
      </c>
      <c r="B4" s="0" t="s">
        <v>1021</v>
      </c>
      <c r="C4" s="0" t="s">
        <v>376</v>
      </c>
      <c r="D4" s="90" t="n">
        <v>1983</v>
      </c>
      <c r="E4" s="0" t="s">
        <v>181</v>
      </c>
      <c r="F4" s="0" t="n">
        <v>3</v>
      </c>
      <c r="G4" s="102" t="n">
        <v>34</v>
      </c>
      <c r="H4" s="102" t="n">
        <v>318</v>
      </c>
    </row>
    <row r="5" customFormat="false" ht="16.5" hidden="false" customHeight="false" outlineLevel="0" collapsed="false">
      <c r="A5" s="89" t="n">
        <v>2702</v>
      </c>
      <c r="B5" s="0" t="s">
        <v>1022</v>
      </c>
      <c r="C5" s="0" t="s">
        <v>142</v>
      </c>
      <c r="D5" s="90" t="n">
        <v>1935</v>
      </c>
      <c r="E5" s="0" t="s">
        <v>214</v>
      </c>
      <c r="F5" s="0" t="n">
        <v>2</v>
      </c>
      <c r="G5" s="102" t="n">
        <v>34</v>
      </c>
      <c r="H5" s="102" t="n">
        <v>317</v>
      </c>
    </row>
    <row r="6" customFormat="false" ht="16.5" hidden="false" customHeight="false" outlineLevel="0" collapsed="false">
      <c r="A6" s="89" t="n">
        <v>5402</v>
      </c>
      <c r="B6" s="0" t="s">
        <v>1018</v>
      </c>
      <c r="C6" s="0" t="s">
        <v>1023</v>
      </c>
      <c r="D6" s="90" t="n">
        <v>1970</v>
      </c>
      <c r="E6" s="0" t="s">
        <v>183</v>
      </c>
      <c r="F6" s="0" t="n">
        <v>2</v>
      </c>
      <c r="G6" s="102" t="n">
        <v>34</v>
      </c>
      <c r="H6" s="102" t="n">
        <v>85</v>
      </c>
    </row>
    <row r="7" customFormat="false" ht="16.5" hidden="false" customHeight="false" outlineLevel="0" collapsed="false">
      <c r="A7" s="89" t="n">
        <v>102</v>
      </c>
      <c r="B7" s="0" t="s">
        <v>1024</v>
      </c>
      <c r="C7" s="0" t="s">
        <v>1025</v>
      </c>
      <c r="D7" s="90" t="n">
        <v>1972</v>
      </c>
      <c r="E7" s="0" t="s">
        <v>181</v>
      </c>
      <c r="F7" s="0" t="n">
        <v>2</v>
      </c>
      <c r="G7" s="102" t="n">
        <v>34</v>
      </c>
      <c r="H7" s="102" t="n">
        <v>84</v>
      </c>
    </row>
    <row r="8" customFormat="false" ht="16.5" hidden="false" customHeight="false" outlineLevel="0" collapsed="false">
      <c r="A8" s="89" t="n">
        <v>112</v>
      </c>
      <c r="B8" s="0" t="s">
        <v>1026</v>
      </c>
      <c r="C8" s="0" t="s">
        <v>1027</v>
      </c>
      <c r="D8" s="90" t="n">
        <v>1991</v>
      </c>
      <c r="E8" s="0" t="s">
        <v>181</v>
      </c>
      <c r="F8" s="0" t="n">
        <v>12</v>
      </c>
      <c r="G8" s="102" t="n">
        <v>34</v>
      </c>
      <c r="H8" s="102" t="n">
        <v>57</v>
      </c>
    </row>
    <row r="9" customFormat="false" ht="16.5" hidden="false" customHeight="false" outlineLevel="0" collapsed="false">
      <c r="A9" s="89" t="n">
        <v>3410</v>
      </c>
      <c r="B9" s="0" t="s">
        <v>1028</v>
      </c>
      <c r="C9" s="0" t="s">
        <v>1026</v>
      </c>
      <c r="D9" s="90" t="n">
        <v>1959</v>
      </c>
      <c r="E9" s="0" t="s">
        <v>182</v>
      </c>
      <c r="F9" s="0" t="n">
        <v>10</v>
      </c>
      <c r="G9" s="102" t="n">
        <v>33</v>
      </c>
      <c r="H9" s="102" t="n">
        <v>226</v>
      </c>
    </row>
    <row r="10" customFormat="false" ht="16.5" hidden="false" customHeight="false" outlineLevel="0" collapsed="false">
      <c r="A10" s="89" t="n">
        <v>101</v>
      </c>
      <c r="B10" s="0" t="s">
        <v>1029</v>
      </c>
      <c r="C10" s="0" t="s">
        <v>1030</v>
      </c>
      <c r="D10" s="90" t="n">
        <v>1970</v>
      </c>
      <c r="E10" s="0" t="s">
        <v>181</v>
      </c>
      <c r="F10" s="0" t="n">
        <v>1</v>
      </c>
      <c r="G10" s="102" t="n">
        <v>33</v>
      </c>
      <c r="H10" s="102" t="n">
        <v>1</v>
      </c>
    </row>
    <row r="11" customFormat="false" ht="16.5" hidden="false" customHeight="false" outlineLevel="0" collapsed="false">
      <c r="A11" s="89" t="n">
        <v>3404</v>
      </c>
      <c r="B11" s="0" t="s">
        <v>1031</v>
      </c>
      <c r="C11" s="0" t="s">
        <v>37</v>
      </c>
      <c r="D11" s="90" t="n">
        <v>1973</v>
      </c>
      <c r="E11" s="0" t="s">
        <v>182</v>
      </c>
      <c r="F11" s="0" t="n">
        <v>4</v>
      </c>
      <c r="G11" s="102" t="n">
        <v>32</v>
      </c>
      <c r="H11" s="102" t="n">
        <v>314</v>
      </c>
    </row>
    <row r="12" customFormat="false" ht="16.5" hidden="false" customHeight="false" outlineLevel="0" collapsed="false">
      <c r="A12" s="89" t="n">
        <v>5409</v>
      </c>
      <c r="B12" s="0" t="s">
        <v>1032</v>
      </c>
      <c r="C12" s="0" t="s">
        <v>1033</v>
      </c>
      <c r="D12" s="90" t="n">
        <v>1970</v>
      </c>
      <c r="E12" s="0" t="s">
        <v>183</v>
      </c>
      <c r="F12" s="0" t="n">
        <v>9</v>
      </c>
      <c r="G12" s="102" t="n">
        <v>32</v>
      </c>
      <c r="H12" s="102" t="n">
        <v>281</v>
      </c>
    </row>
    <row r="13" customFormat="false" ht="16.5" hidden="false" customHeight="false" outlineLevel="0" collapsed="false">
      <c r="A13" s="89" t="n">
        <v>2701</v>
      </c>
      <c r="B13" s="0" t="s">
        <v>643</v>
      </c>
      <c r="C13" s="0" t="s">
        <v>1034</v>
      </c>
      <c r="D13" s="90" t="n">
        <v>1959</v>
      </c>
      <c r="E13" s="0" t="s">
        <v>214</v>
      </c>
      <c r="F13" s="0" t="n">
        <v>1</v>
      </c>
      <c r="G13" s="102" t="n">
        <v>32</v>
      </c>
      <c r="H13" s="102" t="n">
        <v>167</v>
      </c>
    </row>
    <row r="14" customFormat="false" ht="16.5" hidden="false" customHeight="false" outlineLevel="0" collapsed="false">
      <c r="A14" s="89" t="n">
        <v>5011</v>
      </c>
      <c r="B14" s="0" t="s">
        <v>1035</v>
      </c>
      <c r="C14" s="0" t="s">
        <v>1036</v>
      </c>
      <c r="D14" s="90" t="n">
        <v>1972</v>
      </c>
      <c r="E14" s="0" t="s">
        <v>215</v>
      </c>
      <c r="F14" s="0" t="n">
        <v>11</v>
      </c>
      <c r="G14" s="102" t="n">
        <v>32</v>
      </c>
      <c r="H14" s="102" t="n">
        <v>98</v>
      </c>
    </row>
    <row r="15" customFormat="false" ht="16.5" hidden="false" customHeight="false" outlineLevel="0" collapsed="false">
      <c r="A15" s="89" t="n">
        <v>111</v>
      </c>
      <c r="B15" s="0" t="s">
        <v>1037</v>
      </c>
      <c r="C15" s="0" t="s">
        <v>1038</v>
      </c>
      <c r="D15" s="90" t="n">
        <v>1961</v>
      </c>
      <c r="E15" s="0" t="s">
        <v>181</v>
      </c>
      <c r="F15" s="0" t="n">
        <v>11</v>
      </c>
      <c r="G15" s="102" t="n">
        <v>32</v>
      </c>
      <c r="H15" s="102" t="n">
        <v>97</v>
      </c>
    </row>
    <row r="16" customFormat="false" ht="16.5" hidden="false" customHeight="false" outlineLevel="0" collapsed="false">
      <c r="A16" s="89" t="n">
        <v>812</v>
      </c>
      <c r="B16" s="0" t="s">
        <v>1039</v>
      </c>
      <c r="C16" s="0" t="s">
        <v>1040</v>
      </c>
      <c r="D16" s="90" t="n">
        <v>1972</v>
      </c>
      <c r="E16" s="0" t="s">
        <v>185</v>
      </c>
      <c r="F16" s="0" t="n">
        <v>12</v>
      </c>
      <c r="G16" s="102" t="n">
        <v>32</v>
      </c>
      <c r="H16" s="102" t="n">
        <v>69</v>
      </c>
    </row>
    <row r="17" customFormat="false" ht="15.75" hidden="false" customHeight="false" outlineLevel="0" collapsed="false">
      <c r="A17" s="95" t="n">
        <v>6704</v>
      </c>
      <c r="B17" s="96" t="s">
        <v>63</v>
      </c>
      <c r="C17" s="96" t="s">
        <v>64</v>
      </c>
      <c r="D17" s="97" t="n">
        <v>1965</v>
      </c>
      <c r="E17" s="96" t="s">
        <v>1041</v>
      </c>
      <c r="F17" s="96" t="n">
        <v>4</v>
      </c>
      <c r="G17" s="103" t="n">
        <v>32</v>
      </c>
      <c r="H17" s="103" t="n">
        <v>52</v>
      </c>
    </row>
    <row r="18" customFormat="false" ht="15.75" hidden="false" customHeight="false" outlineLevel="0" collapsed="false">
      <c r="A18" s="95" t="n">
        <v>6703</v>
      </c>
      <c r="B18" s="96" t="s">
        <v>50</v>
      </c>
      <c r="C18" s="96" t="s">
        <v>51</v>
      </c>
      <c r="D18" s="97" t="n">
        <v>1972</v>
      </c>
      <c r="E18" s="96" t="s">
        <v>1041</v>
      </c>
      <c r="F18" s="96" t="n">
        <v>3</v>
      </c>
      <c r="G18" s="103" t="n">
        <v>31</v>
      </c>
      <c r="H18" s="103" t="n">
        <v>322</v>
      </c>
    </row>
    <row r="19" customFormat="false" ht="16.5" hidden="false" customHeight="false" outlineLevel="0" collapsed="false">
      <c r="A19" s="89" t="n">
        <v>201</v>
      </c>
      <c r="B19" s="0" t="s">
        <v>1042</v>
      </c>
      <c r="C19" s="0" t="s">
        <v>1026</v>
      </c>
      <c r="D19" s="90" t="n">
        <v>1977</v>
      </c>
      <c r="E19" s="0" t="s">
        <v>210</v>
      </c>
      <c r="F19" s="0" t="n">
        <v>1</v>
      </c>
      <c r="G19" s="102" t="n">
        <v>31</v>
      </c>
      <c r="H19" s="102" t="n">
        <v>217</v>
      </c>
    </row>
    <row r="20" customFormat="false" ht="16.5" hidden="false" customHeight="false" outlineLevel="0" collapsed="false">
      <c r="A20" s="89" t="n">
        <v>109</v>
      </c>
      <c r="B20" s="0" t="s">
        <v>1043</v>
      </c>
      <c r="C20" s="0" t="s">
        <v>1019</v>
      </c>
      <c r="D20" s="90" t="n">
        <v>1954</v>
      </c>
      <c r="E20" s="0" t="s">
        <v>181</v>
      </c>
      <c r="F20" s="0" t="n">
        <v>9</v>
      </c>
      <c r="G20" s="102" t="n">
        <v>31</v>
      </c>
      <c r="H20" s="102" t="n">
        <v>214</v>
      </c>
    </row>
    <row r="21" customFormat="false" ht="16.5" hidden="false" customHeight="false" outlineLevel="0" collapsed="false">
      <c r="A21" s="89" t="n">
        <v>107</v>
      </c>
      <c r="B21" s="0" t="s">
        <v>1044</v>
      </c>
      <c r="C21" s="0" t="s">
        <v>1045</v>
      </c>
      <c r="D21" s="90" t="n">
        <v>1966</v>
      </c>
      <c r="E21" s="0" t="s">
        <v>181</v>
      </c>
      <c r="F21" s="0" t="n">
        <v>7</v>
      </c>
      <c r="G21" s="102" t="n">
        <v>31</v>
      </c>
      <c r="H21" s="102" t="n">
        <v>98</v>
      </c>
    </row>
    <row r="22" customFormat="false" ht="16.5" hidden="false" customHeight="false" outlineLevel="0" collapsed="false">
      <c r="A22" s="89" t="n">
        <v>4009</v>
      </c>
      <c r="B22" s="0" t="s">
        <v>690</v>
      </c>
      <c r="C22" s="0" t="s">
        <v>1046</v>
      </c>
      <c r="D22" s="90" t="n">
        <v>1965</v>
      </c>
      <c r="E22" s="0" t="s">
        <v>245</v>
      </c>
      <c r="F22" s="0" t="n">
        <v>9</v>
      </c>
      <c r="G22" s="102" t="n">
        <v>31</v>
      </c>
      <c r="H22" s="102" t="n">
        <v>92</v>
      </c>
    </row>
    <row r="23" customFormat="false" ht="16.5" hidden="false" customHeight="false" outlineLevel="0" collapsed="false">
      <c r="A23" s="89" t="n">
        <v>3411</v>
      </c>
      <c r="B23" s="0" t="s">
        <v>1047</v>
      </c>
      <c r="C23" s="0" t="s">
        <v>1048</v>
      </c>
      <c r="D23" s="90" t="n">
        <v>1967</v>
      </c>
      <c r="E23" s="0" t="s">
        <v>182</v>
      </c>
      <c r="F23" s="0" t="n">
        <v>11</v>
      </c>
      <c r="G23" s="102" t="n">
        <v>31</v>
      </c>
      <c r="H23" s="102" t="n">
        <v>67</v>
      </c>
    </row>
    <row r="24" customFormat="false" ht="15.75" hidden="false" customHeight="false" outlineLevel="0" collapsed="false">
      <c r="A24" s="95" t="n">
        <v>6711</v>
      </c>
      <c r="B24" s="96" t="s">
        <v>141</v>
      </c>
      <c r="C24" s="96" t="s">
        <v>142</v>
      </c>
      <c r="D24" s="97" t="n">
        <v>1964</v>
      </c>
      <c r="E24" s="96" t="s">
        <v>1041</v>
      </c>
      <c r="F24" s="96" t="n">
        <v>11</v>
      </c>
      <c r="G24" s="103" t="n">
        <v>31</v>
      </c>
      <c r="H24" s="103" t="n">
        <v>53</v>
      </c>
    </row>
    <row r="25" customFormat="false" ht="16.5" hidden="false" customHeight="false" outlineLevel="0" collapsed="false">
      <c r="A25" s="89" t="n">
        <v>5804</v>
      </c>
      <c r="B25" s="0" t="s">
        <v>607</v>
      </c>
      <c r="C25" s="0" t="s">
        <v>1020</v>
      </c>
      <c r="D25" s="90" t="n">
        <v>1970</v>
      </c>
      <c r="E25" s="0" t="s">
        <v>246</v>
      </c>
      <c r="F25" s="0" t="n">
        <v>4</v>
      </c>
      <c r="G25" s="102" t="n">
        <v>31</v>
      </c>
      <c r="H25" s="102" t="n">
        <v>41</v>
      </c>
    </row>
    <row r="26" customFormat="false" ht="16.5" hidden="false" customHeight="false" outlineLevel="0" collapsed="false">
      <c r="A26" s="89" t="n">
        <v>3412</v>
      </c>
      <c r="B26" s="0" t="s">
        <v>1049</v>
      </c>
      <c r="C26" s="0" t="s">
        <v>142</v>
      </c>
      <c r="D26" s="90" t="n">
        <v>1977</v>
      </c>
      <c r="E26" s="0" t="s">
        <v>182</v>
      </c>
      <c r="F26" s="0" t="n">
        <v>12</v>
      </c>
      <c r="G26" s="102" t="n">
        <v>31</v>
      </c>
      <c r="H26" s="102" t="n">
        <v>31</v>
      </c>
    </row>
    <row r="27" customFormat="false" ht="16.5" hidden="false" customHeight="false" outlineLevel="0" collapsed="false">
      <c r="A27" s="89" t="n">
        <v>5706</v>
      </c>
      <c r="B27" s="0" t="s">
        <v>1050</v>
      </c>
      <c r="C27" s="0" t="s">
        <v>1051</v>
      </c>
      <c r="D27" s="90" t="n">
        <v>1982</v>
      </c>
      <c r="E27" s="0" t="s">
        <v>184</v>
      </c>
      <c r="F27" s="0" t="n">
        <v>6</v>
      </c>
      <c r="G27" s="102" t="n">
        <v>31</v>
      </c>
      <c r="H27" s="102" t="n">
        <v>21</v>
      </c>
    </row>
    <row r="28" customFormat="false" ht="16.5" hidden="false" customHeight="false" outlineLevel="0" collapsed="false">
      <c r="A28" s="89" t="n">
        <v>3402</v>
      </c>
      <c r="B28" s="0" t="s">
        <v>1052</v>
      </c>
      <c r="C28" s="0" t="s">
        <v>1053</v>
      </c>
      <c r="D28" s="90" t="n">
        <v>1966</v>
      </c>
      <c r="E28" s="0" t="s">
        <v>182</v>
      </c>
      <c r="F28" s="0" t="n">
        <v>2</v>
      </c>
      <c r="G28" s="102" t="n">
        <v>31</v>
      </c>
      <c r="H28" s="102" t="n">
        <v>16</v>
      </c>
    </row>
    <row r="29" customFormat="false" ht="16.5" hidden="false" customHeight="false" outlineLevel="0" collapsed="false">
      <c r="A29" s="89" t="n">
        <v>3403</v>
      </c>
      <c r="B29" s="0" t="s">
        <v>1054</v>
      </c>
      <c r="C29" s="0" t="s">
        <v>1034</v>
      </c>
      <c r="D29" s="90" t="n">
        <v>1971</v>
      </c>
      <c r="E29" s="0" t="s">
        <v>182</v>
      </c>
      <c r="F29" s="0" t="n">
        <v>3</v>
      </c>
      <c r="G29" s="102" t="n">
        <v>30</v>
      </c>
      <c r="H29" s="102" t="n">
        <v>376</v>
      </c>
    </row>
    <row r="30" customFormat="false" ht="16.5" hidden="false" customHeight="false" outlineLevel="0" collapsed="false">
      <c r="A30" s="89" t="n">
        <v>4310</v>
      </c>
      <c r="B30" s="0" t="s">
        <v>1055</v>
      </c>
      <c r="C30" s="0" t="s">
        <v>1056</v>
      </c>
      <c r="D30" s="90" t="n">
        <v>1984</v>
      </c>
      <c r="E30" s="0" t="s">
        <v>212</v>
      </c>
      <c r="F30" s="0" t="n">
        <v>10</v>
      </c>
      <c r="G30" s="102" t="n">
        <v>30</v>
      </c>
      <c r="H30" s="102" t="n">
        <v>366</v>
      </c>
    </row>
    <row r="31" customFormat="false" ht="16.5" hidden="false" customHeight="false" outlineLevel="0" collapsed="false">
      <c r="A31" s="89" t="n">
        <v>4201</v>
      </c>
      <c r="B31" s="0" t="s">
        <v>1057</v>
      </c>
      <c r="C31" s="0" t="s">
        <v>1058</v>
      </c>
      <c r="D31" s="90" t="n">
        <v>1967</v>
      </c>
      <c r="E31" s="0" t="s">
        <v>228</v>
      </c>
      <c r="F31" s="0" t="n">
        <v>1</v>
      </c>
      <c r="G31" s="102" t="n">
        <v>30</v>
      </c>
      <c r="H31" s="102" t="n">
        <v>358</v>
      </c>
    </row>
    <row r="32" customFormat="false" ht="16.5" hidden="false" customHeight="false" outlineLevel="0" collapsed="false">
      <c r="A32" s="89" t="n">
        <v>5604</v>
      </c>
      <c r="B32" s="0" t="s">
        <v>1059</v>
      </c>
      <c r="C32" s="0" t="s">
        <v>453</v>
      </c>
      <c r="D32" s="90" t="n">
        <v>1962</v>
      </c>
      <c r="E32" s="0" t="s">
        <v>229</v>
      </c>
      <c r="F32" s="0" t="n">
        <v>4</v>
      </c>
      <c r="G32" s="102" t="n">
        <v>30</v>
      </c>
      <c r="H32" s="102" t="n">
        <v>358</v>
      </c>
    </row>
    <row r="33" customFormat="false" ht="16.5" hidden="false" customHeight="false" outlineLevel="0" collapsed="false">
      <c r="A33" s="89" t="n">
        <v>1210</v>
      </c>
      <c r="B33" s="0" t="s">
        <v>1060</v>
      </c>
      <c r="C33" s="0" t="s">
        <v>1025</v>
      </c>
      <c r="D33" s="90" t="n">
        <v>1969</v>
      </c>
      <c r="E33" s="0" t="s">
        <v>226</v>
      </c>
      <c r="F33" s="0" t="n">
        <v>10</v>
      </c>
      <c r="G33" s="102" t="n">
        <v>30</v>
      </c>
      <c r="H33" s="102" t="n">
        <v>350</v>
      </c>
    </row>
    <row r="34" customFormat="false" ht="16.5" hidden="false" customHeight="false" outlineLevel="0" collapsed="false">
      <c r="A34" s="89" t="n">
        <v>3812</v>
      </c>
      <c r="B34" s="0" t="s">
        <v>1061</v>
      </c>
      <c r="C34" s="0" t="s">
        <v>1062</v>
      </c>
      <c r="D34" s="90" t="n">
        <v>1959</v>
      </c>
      <c r="E34" s="0" t="s">
        <v>233</v>
      </c>
      <c r="F34" s="0" t="n">
        <v>12</v>
      </c>
      <c r="G34" s="102" t="n">
        <v>30</v>
      </c>
      <c r="H34" s="102" t="n">
        <v>312</v>
      </c>
    </row>
    <row r="35" customFormat="false" ht="16.5" hidden="false" customHeight="false" outlineLevel="0" collapsed="false">
      <c r="A35" s="89" t="n">
        <v>5410</v>
      </c>
      <c r="B35" s="0" t="s">
        <v>1018</v>
      </c>
      <c r="C35" s="0" t="s">
        <v>1019</v>
      </c>
      <c r="D35" s="90" t="n">
        <v>1972</v>
      </c>
      <c r="E35" s="0" t="s">
        <v>183</v>
      </c>
      <c r="F35" s="0" t="n">
        <v>10</v>
      </c>
      <c r="G35" s="102" t="n">
        <v>30</v>
      </c>
      <c r="H35" s="102" t="n">
        <v>154</v>
      </c>
    </row>
    <row r="36" customFormat="false" ht="16.5" hidden="false" customHeight="false" outlineLevel="0" collapsed="false">
      <c r="A36" s="89" t="n">
        <v>5711</v>
      </c>
      <c r="B36" s="0" t="s">
        <v>1063</v>
      </c>
      <c r="C36" s="0" t="s">
        <v>1064</v>
      </c>
      <c r="D36" s="90" t="n">
        <v>1970</v>
      </c>
      <c r="E36" s="0" t="s">
        <v>184</v>
      </c>
      <c r="F36" s="0" t="n">
        <v>11</v>
      </c>
      <c r="G36" s="102" t="n">
        <v>30</v>
      </c>
      <c r="H36" s="102" t="n">
        <v>135</v>
      </c>
    </row>
    <row r="37" customFormat="false" ht="16.5" hidden="false" customHeight="false" outlineLevel="0" collapsed="false">
      <c r="A37" s="89" t="n">
        <v>3806</v>
      </c>
      <c r="B37" s="0" t="s">
        <v>1065</v>
      </c>
      <c r="C37" s="0" t="s">
        <v>1066</v>
      </c>
      <c r="D37" s="90" t="n">
        <v>1973</v>
      </c>
      <c r="E37" s="0" t="s">
        <v>233</v>
      </c>
      <c r="F37" s="0" t="n">
        <v>6</v>
      </c>
      <c r="G37" s="102" t="n">
        <v>30</v>
      </c>
      <c r="H37" s="102" t="n">
        <v>124</v>
      </c>
    </row>
    <row r="38" customFormat="false" ht="16.5" hidden="false" customHeight="false" outlineLevel="0" collapsed="false">
      <c r="A38" s="89" t="n">
        <v>3408</v>
      </c>
      <c r="B38" s="0" t="s">
        <v>1067</v>
      </c>
      <c r="C38" s="0" t="s">
        <v>1068</v>
      </c>
      <c r="D38" s="90" t="n">
        <v>1975</v>
      </c>
      <c r="E38" s="0" t="s">
        <v>182</v>
      </c>
      <c r="F38" s="0" t="n">
        <v>8</v>
      </c>
      <c r="G38" s="102" t="n">
        <v>30</v>
      </c>
      <c r="H38" s="102" t="n">
        <v>118</v>
      </c>
    </row>
    <row r="39" customFormat="false" ht="16.5" hidden="false" customHeight="false" outlineLevel="0" collapsed="false">
      <c r="A39" s="89" t="n">
        <v>104</v>
      </c>
      <c r="B39" s="0" t="s">
        <v>1069</v>
      </c>
      <c r="C39" s="0" t="s">
        <v>1070</v>
      </c>
      <c r="D39" s="90" t="n">
        <v>1965</v>
      </c>
      <c r="E39" s="0" t="s">
        <v>181</v>
      </c>
      <c r="F39" s="0" t="n">
        <v>4</v>
      </c>
      <c r="G39" s="102" t="n">
        <v>30</v>
      </c>
      <c r="H39" s="102" t="n">
        <v>84</v>
      </c>
    </row>
    <row r="40" customFormat="false" ht="16.5" hidden="false" customHeight="false" outlineLevel="0" collapsed="false">
      <c r="A40" s="89" t="n">
        <v>6001</v>
      </c>
      <c r="B40" s="0" t="s">
        <v>1071</v>
      </c>
      <c r="C40" s="0" t="s">
        <v>1072</v>
      </c>
      <c r="D40" s="90" t="n">
        <v>1970</v>
      </c>
      <c r="E40" s="0" t="s">
        <v>230</v>
      </c>
      <c r="F40" s="0" t="n">
        <v>1</v>
      </c>
      <c r="G40" s="102" t="n">
        <v>30</v>
      </c>
      <c r="H40" s="102" t="n">
        <v>68</v>
      </c>
    </row>
    <row r="41" customFormat="false" ht="15.75" hidden="false" customHeight="false" outlineLevel="0" collapsed="false">
      <c r="A41" s="95" t="n">
        <v>6702</v>
      </c>
      <c r="B41" s="96" t="s">
        <v>36</v>
      </c>
      <c r="C41" s="96" t="s">
        <v>37</v>
      </c>
      <c r="D41" s="97" t="n">
        <v>1957</v>
      </c>
      <c r="E41" s="96" t="s">
        <v>1041</v>
      </c>
      <c r="F41" s="96" t="n">
        <v>2</v>
      </c>
      <c r="G41" s="103" t="n">
        <v>30</v>
      </c>
      <c r="H41" s="103" t="n">
        <v>51</v>
      </c>
    </row>
    <row r="42" customFormat="false" ht="16.5" hidden="false" customHeight="false" outlineLevel="0" collapsed="false">
      <c r="A42" s="89" t="n">
        <v>4507</v>
      </c>
      <c r="B42" s="0" t="s">
        <v>1073</v>
      </c>
      <c r="C42" s="0" t="s">
        <v>1074</v>
      </c>
      <c r="D42" s="90" t="n">
        <v>1946</v>
      </c>
      <c r="E42" s="0" t="s">
        <v>243</v>
      </c>
      <c r="F42" s="0" t="n">
        <v>7</v>
      </c>
      <c r="G42" s="102" t="n">
        <v>30</v>
      </c>
      <c r="H42" s="102" t="n">
        <v>30</v>
      </c>
    </row>
    <row r="43" customFormat="false" ht="16.5" hidden="false" customHeight="false" outlineLevel="0" collapsed="false">
      <c r="A43" s="89" t="n">
        <v>2710</v>
      </c>
      <c r="B43" s="0" t="s">
        <v>1075</v>
      </c>
      <c r="C43" s="0" t="s">
        <v>1076</v>
      </c>
      <c r="D43" s="90" t="n">
        <v>1969</v>
      </c>
      <c r="E43" s="0" t="s">
        <v>214</v>
      </c>
      <c r="F43" s="0" t="n">
        <v>10</v>
      </c>
      <c r="G43" s="102" t="n">
        <v>30</v>
      </c>
      <c r="H43" s="102" t="n">
        <v>14</v>
      </c>
    </row>
    <row r="44" customFormat="false" ht="16.5" hidden="false" customHeight="false" outlineLevel="0" collapsed="false">
      <c r="A44" s="89" t="n">
        <v>110</v>
      </c>
      <c r="B44" s="0" t="s">
        <v>1077</v>
      </c>
      <c r="C44" s="0" t="s">
        <v>1025</v>
      </c>
      <c r="D44" s="90" t="n">
        <v>1975</v>
      </c>
      <c r="E44" s="0" t="s">
        <v>181</v>
      </c>
      <c r="F44" s="0" t="n">
        <v>10</v>
      </c>
      <c r="G44" s="102" t="n">
        <v>30</v>
      </c>
      <c r="H44" s="102" t="n">
        <v>10</v>
      </c>
    </row>
    <row r="45" customFormat="false" ht="16.5" hidden="false" customHeight="false" outlineLevel="0" collapsed="false">
      <c r="A45" s="89" t="n">
        <v>106</v>
      </c>
      <c r="B45" s="0" t="s">
        <v>1078</v>
      </c>
      <c r="C45" s="0" t="s">
        <v>1079</v>
      </c>
      <c r="D45" s="90" t="n">
        <v>1965</v>
      </c>
      <c r="E45" s="0" t="s">
        <v>181</v>
      </c>
      <c r="F45" s="0" t="n">
        <v>6</v>
      </c>
      <c r="G45" s="102" t="n">
        <v>29</v>
      </c>
      <c r="H45" s="102" t="n">
        <v>397</v>
      </c>
    </row>
    <row r="46" customFormat="false" ht="16.5" hidden="false" customHeight="false" outlineLevel="0" collapsed="false">
      <c r="A46" s="89" t="n">
        <v>3406</v>
      </c>
      <c r="B46" s="0" t="s">
        <v>1080</v>
      </c>
      <c r="C46" s="0" t="s">
        <v>1053</v>
      </c>
      <c r="D46" s="90" t="n">
        <v>1971</v>
      </c>
      <c r="E46" s="0" t="s">
        <v>182</v>
      </c>
      <c r="F46" s="0" t="n">
        <v>6</v>
      </c>
      <c r="G46" s="102" t="n">
        <v>29</v>
      </c>
      <c r="H46" s="102" t="n">
        <v>392</v>
      </c>
    </row>
    <row r="47" customFormat="false" ht="15.75" hidden="false" customHeight="false" outlineLevel="0" collapsed="false">
      <c r="A47" s="95" t="n">
        <v>6705</v>
      </c>
      <c r="B47" s="96" t="s">
        <v>77</v>
      </c>
      <c r="C47" s="96" t="s">
        <v>78</v>
      </c>
      <c r="D47" s="97" t="n">
        <v>1976</v>
      </c>
      <c r="E47" s="96" t="s">
        <v>1041</v>
      </c>
      <c r="F47" s="96" t="n">
        <v>5</v>
      </c>
      <c r="G47" s="103" t="n">
        <v>29</v>
      </c>
      <c r="H47" s="103" t="n">
        <v>357</v>
      </c>
    </row>
    <row r="48" customFormat="false" ht="16.5" hidden="false" customHeight="false" outlineLevel="0" collapsed="false">
      <c r="A48" s="89" t="n">
        <v>108</v>
      </c>
      <c r="B48" s="0" t="s">
        <v>1081</v>
      </c>
      <c r="C48" s="0" t="s">
        <v>1082</v>
      </c>
      <c r="D48" s="90" t="n">
        <v>1965</v>
      </c>
      <c r="E48" s="0" t="s">
        <v>181</v>
      </c>
      <c r="F48" s="0" t="n">
        <v>8</v>
      </c>
      <c r="G48" s="102" t="n">
        <v>29</v>
      </c>
      <c r="H48" s="102" t="n">
        <v>328</v>
      </c>
    </row>
    <row r="49" customFormat="false" ht="16.5" hidden="false" customHeight="false" outlineLevel="0" collapsed="false">
      <c r="A49" s="89" t="n">
        <v>7407</v>
      </c>
      <c r="B49" s="0" t="s">
        <v>267</v>
      </c>
      <c r="C49" s="0" t="s">
        <v>1083</v>
      </c>
      <c r="D49" s="90" t="n">
        <v>1961</v>
      </c>
      <c r="E49" s="0" t="s">
        <v>221</v>
      </c>
      <c r="F49" s="0" t="n">
        <v>7</v>
      </c>
      <c r="G49" s="102" t="n">
        <v>29</v>
      </c>
      <c r="H49" s="102" t="n">
        <v>322</v>
      </c>
    </row>
    <row r="50" customFormat="false" ht="16.5" hidden="false" customHeight="false" outlineLevel="0" collapsed="false">
      <c r="A50" s="89" t="n">
        <v>7404</v>
      </c>
      <c r="B50" s="0" t="s">
        <v>1084</v>
      </c>
      <c r="C50" s="0" t="s">
        <v>1085</v>
      </c>
      <c r="D50" s="90" t="n">
        <v>1958</v>
      </c>
      <c r="E50" s="0" t="s">
        <v>221</v>
      </c>
      <c r="F50" s="0" t="n">
        <v>4</v>
      </c>
      <c r="G50" s="102" t="n">
        <v>29</v>
      </c>
      <c r="H50" s="102" t="n">
        <v>314</v>
      </c>
    </row>
    <row r="51" customFormat="false" ht="16.5" hidden="false" customHeight="false" outlineLevel="0" collapsed="false">
      <c r="A51" s="89" t="n">
        <v>3305</v>
      </c>
      <c r="B51" s="0" t="s">
        <v>1086</v>
      </c>
      <c r="C51" s="0" t="s">
        <v>1079</v>
      </c>
      <c r="D51" s="90" t="n">
        <v>1971</v>
      </c>
      <c r="E51" s="0" t="s">
        <v>244</v>
      </c>
      <c r="F51" s="0" t="n">
        <v>5</v>
      </c>
      <c r="G51" s="102" t="n">
        <v>29</v>
      </c>
      <c r="H51" s="102" t="n">
        <v>312</v>
      </c>
    </row>
    <row r="52" customFormat="false" ht="16.5" hidden="false" customHeight="false" outlineLevel="0" collapsed="false">
      <c r="A52" s="89" t="n">
        <v>1412</v>
      </c>
      <c r="B52" s="0" t="s">
        <v>1087</v>
      </c>
      <c r="C52" s="0" t="s">
        <v>1088</v>
      </c>
      <c r="D52" s="90" t="n">
        <v>1977</v>
      </c>
      <c r="E52" s="0" t="s">
        <v>232</v>
      </c>
      <c r="F52" s="0" t="n">
        <v>12</v>
      </c>
      <c r="G52" s="102" t="n">
        <v>29</v>
      </c>
      <c r="H52" s="102" t="n">
        <v>298</v>
      </c>
    </row>
    <row r="53" customFormat="false" ht="16.5" hidden="false" customHeight="false" outlineLevel="0" collapsed="false">
      <c r="A53" s="89" t="n">
        <v>5407</v>
      </c>
      <c r="B53" s="0" t="s">
        <v>1089</v>
      </c>
      <c r="C53" s="0" t="s">
        <v>1090</v>
      </c>
      <c r="D53" s="90" t="n">
        <v>1956</v>
      </c>
      <c r="E53" s="0" t="s">
        <v>183</v>
      </c>
      <c r="F53" s="0" t="n">
        <v>7</v>
      </c>
      <c r="G53" s="102" t="n">
        <v>29</v>
      </c>
      <c r="H53" s="102" t="n">
        <v>277</v>
      </c>
    </row>
    <row r="54" customFormat="false" ht="16.5" hidden="false" customHeight="false" outlineLevel="0" collapsed="false">
      <c r="A54" s="89" t="n">
        <v>5405</v>
      </c>
      <c r="B54" s="0" t="s">
        <v>1091</v>
      </c>
      <c r="C54" s="0" t="s">
        <v>1027</v>
      </c>
      <c r="D54" s="90" t="n">
        <v>1974</v>
      </c>
      <c r="E54" s="0" t="s">
        <v>183</v>
      </c>
      <c r="F54" s="0" t="n">
        <v>5</v>
      </c>
      <c r="G54" s="102" t="n">
        <v>29</v>
      </c>
      <c r="H54" s="102" t="n">
        <v>254</v>
      </c>
    </row>
    <row r="55" customFormat="false" ht="16.5" hidden="false" customHeight="false" outlineLevel="0" collapsed="false">
      <c r="A55" s="89" t="n">
        <v>5703</v>
      </c>
      <c r="B55" s="0" t="s">
        <v>1092</v>
      </c>
      <c r="C55" s="0" t="s">
        <v>1093</v>
      </c>
      <c r="D55" s="90" t="n">
        <v>1964</v>
      </c>
      <c r="E55" s="0" t="s">
        <v>184</v>
      </c>
      <c r="F55" s="0" t="n">
        <v>3</v>
      </c>
      <c r="G55" s="102" t="n">
        <v>29</v>
      </c>
      <c r="H55" s="102" t="n">
        <v>244</v>
      </c>
    </row>
    <row r="56" customFormat="false" ht="16.5" hidden="false" customHeight="false" outlineLevel="0" collapsed="false">
      <c r="A56" s="89" t="n">
        <v>7403</v>
      </c>
      <c r="B56" s="0" t="s">
        <v>1094</v>
      </c>
      <c r="C56" s="0" t="s">
        <v>1095</v>
      </c>
      <c r="D56" s="90" t="n">
        <v>1965</v>
      </c>
      <c r="E56" s="0" t="s">
        <v>221</v>
      </c>
      <c r="F56" s="0" t="n">
        <v>3</v>
      </c>
      <c r="G56" s="102" t="n">
        <v>29</v>
      </c>
      <c r="H56" s="102" t="n">
        <v>226</v>
      </c>
    </row>
    <row r="57" customFormat="false" ht="16.5" hidden="false" customHeight="false" outlineLevel="0" collapsed="false">
      <c r="A57" s="89" t="n">
        <v>2210</v>
      </c>
      <c r="B57" s="0" t="s">
        <v>1096</v>
      </c>
      <c r="C57" s="0" t="s">
        <v>89</v>
      </c>
      <c r="D57" s="90" t="n">
        <v>1974</v>
      </c>
      <c r="E57" s="0" t="s">
        <v>187</v>
      </c>
      <c r="F57" s="0" t="n">
        <v>10</v>
      </c>
      <c r="G57" s="102" t="n">
        <v>29</v>
      </c>
      <c r="H57" s="102" t="n">
        <v>207</v>
      </c>
    </row>
    <row r="58" customFormat="false" ht="16.5" hidden="false" customHeight="false" outlineLevel="0" collapsed="false">
      <c r="A58" s="89" t="n">
        <v>1101</v>
      </c>
      <c r="B58" s="0" t="s">
        <v>1097</v>
      </c>
      <c r="C58" s="0" t="s">
        <v>1085</v>
      </c>
      <c r="D58" s="90" t="n">
        <v>1957</v>
      </c>
      <c r="E58" s="0" t="s">
        <v>227</v>
      </c>
      <c r="F58" s="0" t="n">
        <v>1</v>
      </c>
      <c r="G58" s="102" t="n">
        <v>29</v>
      </c>
      <c r="H58" s="102" t="n">
        <v>201</v>
      </c>
    </row>
    <row r="59" customFormat="false" ht="16.5" hidden="false" customHeight="false" outlineLevel="0" collapsed="false">
      <c r="A59" s="89" t="n">
        <v>405</v>
      </c>
      <c r="B59" s="0" t="s">
        <v>428</v>
      </c>
      <c r="C59" s="0" t="s">
        <v>1064</v>
      </c>
      <c r="D59" s="90" t="n">
        <v>1968</v>
      </c>
      <c r="E59" s="0" t="s">
        <v>200</v>
      </c>
      <c r="F59" s="0" t="n">
        <v>5</v>
      </c>
      <c r="G59" s="102" t="n">
        <v>29</v>
      </c>
      <c r="H59" s="102" t="n">
        <v>164</v>
      </c>
    </row>
    <row r="60" customFormat="false" ht="16.5" hidden="false" customHeight="false" outlineLevel="0" collapsed="false">
      <c r="A60" s="89" t="n">
        <v>3804</v>
      </c>
      <c r="B60" s="0" t="s">
        <v>1098</v>
      </c>
      <c r="C60" s="0" t="s">
        <v>1099</v>
      </c>
      <c r="D60" s="90" t="n">
        <v>1980</v>
      </c>
      <c r="E60" s="0" t="s">
        <v>233</v>
      </c>
      <c r="F60" s="0" t="n">
        <v>4</v>
      </c>
      <c r="G60" s="102" t="n">
        <v>29</v>
      </c>
      <c r="H60" s="102" t="n">
        <v>163</v>
      </c>
    </row>
    <row r="61" customFormat="false" ht="16.5" hidden="false" customHeight="false" outlineLevel="0" collapsed="false">
      <c r="A61" s="89" t="n">
        <v>3807</v>
      </c>
      <c r="B61" s="0" t="s">
        <v>1100</v>
      </c>
      <c r="C61" s="0" t="s">
        <v>1064</v>
      </c>
      <c r="D61" s="90" t="n">
        <v>1962</v>
      </c>
      <c r="E61" s="0" t="s">
        <v>233</v>
      </c>
      <c r="F61" s="0" t="n">
        <v>7</v>
      </c>
      <c r="G61" s="102" t="n">
        <v>29</v>
      </c>
      <c r="H61" s="102" t="n">
        <v>148</v>
      </c>
    </row>
    <row r="62" customFormat="false" ht="16.5" hidden="false" customHeight="false" outlineLevel="0" collapsed="false">
      <c r="A62" s="89" t="n">
        <v>3309</v>
      </c>
      <c r="B62" s="0" t="s">
        <v>1101</v>
      </c>
      <c r="C62" s="0" t="s">
        <v>1102</v>
      </c>
      <c r="D62" s="90" t="n">
        <v>1951</v>
      </c>
      <c r="E62" s="0" t="s">
        <v>244</v>
      </c>
      <c r="F62" s="0" t="n">
        <v>9</v>
      </c>
      <c r="G62" s="102" t="n">
        <v>29</v>
      </c>
      <c r="H62" s="102" t="n">
        <v>122</v>
      </c>
    </row>
    <row r="63" customFormat="false" ht="16.5" hidden="false" customHeight="false" outlineLevel="0" collapsed="false">
      <c r="A63" s="89" t="n">
        <v>3407</v>
      </c>
      <c r="B63" s="0" t="s">
        <v>1103</v>
      </c>
      <c r="C63" s="0" t="s">
        <v>1104</v>
      </c>
      <c r="D63" s="90" t="n">
        <v>1981</v>
      </c>
      <c r="E63" s="0" t="s">
        <v>182</v>
      </c>
      <c r="F63" s="0" t="n">
        <v>7</v>
      </c>
      <c r="G63" s="102" t="n">
        <v>29</v>
      </c>
      <c r="H63" s="102" t="n">
        <v>77</v>
      </c>
    </row>
    <row r="64" customFormat="false" ht="16.5" hidden="false" customHeight="false" outlineLevel="0" collapsed="false">
      <c r="A64" s="89" t="n">
        <v>4205</v>
      </c>
      <c r="B64" s="0" t="s">
        <v>1105</v>
      </c>
      <c r="C64" s="0" t="s">
        <v>1106</v>
      </c>
      <c r="D64" s="90" t="n">
        <v>1959</v>
      </c>
      <c r="E64" s="0" t="s">
        <v>228</v>
      </c>
      <c r="F64" s="0" t="n">
        <v>5</v>
      </c>
      <c r="G64" s="102" t="n">
        <v>29</v>
      </c>
      <c r="H64" s="102" t="n">
        <v>61</v>
      </c>
    </row>
    <row r="65" customFormat="false" ht="15.75" hidden="false" customHeight="false" outlineLevel="0" collapsed="false">
      <c r="A65" s="95" t="n">
        <v>6701</v>
      </c>
      <c r="B65" s="96" t="s">
        <v>13</v>
      </c>
      <c r="C65" s="96" t="s">
        <v>14</v>
      </c>
      <c r="D65" s="97" t="n">
        <v>1975</v>
      </c>
      <c r="E65" s="96" t="s">
        <v>1041</v>
      </c>
      <c r="F65" s="96" t="n">
        <v>1</v>
      </c>
      <c r="G65" s="103" t="n">
        <v>29</v>
      </c>
      <c r="H65" s="103" t="n">
        <v>37</v>
      </c>
    </row>
    <row r="66" customFormat="false" ht="16.5" hidden="false" customHeight="false" outlineLevel="0" collapsed="false">
      <c r="A66" s="89" t="n">
        <v>2806</v>
      </c>
      <c r="B66" s="0" t="s">
        <v>1107</v>
      </c>
      <c r="C66" s="0" t="s">
        <v>1038</v>
      </c>
      <c r="D66" s="90" t="n">
        <v>1965</v>
      </c>
      <c r="E66" s="0" t="s">
        <v>242</v>
      </c>
      <c r="F66" s="0" t="n">
        <v>6</v>
      </c>
      <c r="G66" s="102" t="n">
        <v>29</v>
      </c>
      <c r="H66" s="102" t="n">
        <v>37</v>
      </c>
    </row>
    <row r="67" customFormat="false" ht="16.5" hidden="false" customHeight="false" outlineLevel="0" collapsed="false">
      <c r="A67" s="89" t="n">
        <v>5710</v>
      </c>
      <c r="B67" s="0" t="s">
        <v>1108</v>
      </c>
      <c r="C67" s="0" t="s">
        <v>1109</v>
      </c>
      <c r="D67" s="90" t="n">
        <v>1966</v>
      </c>
      <c r="E67" s="0" t="s">
        <v>184</v>
      </c>
      <c r="F67" s="0" t="n">
        <v>10</v>
      </c>
      <c r="G67" s="102" t="n">
        <v>29</v>
      </c>
      <c r="H67" s="102" t="n">
        <v>16</v>
      </c>
    </row>
    <row r="68" customFormat="false" ht="16.5" hidden="false" customHeight="false" outlineLevel="0" collapsed="false">
      <c r="A68" s="89" t="n">
        <v>3405</v>
      </c>
      <c r="B68" s="0" t="s">
        <v>1110</v>
      </c>
      <c r="C68" s="0" t="s">
        <v>1111</v>
      </c>
      <c r="D68" s="90" t="n">
        <v>1957</v>
      </c>
      <c r="E68" s="0" t="s">
        <v>182</v>
      </c>
      <c r="F68" s="0" t="n">
        <v>5</v>
      </c>
      <c r="G68" s="102" t="n">
        <v>28</v>
      </c>
      <c r="H68" s="102" t="n">
        <v>366</v>
      </c>
    </row>
    <row r="69" customFormat="false" ht="16.5" hidden="false" customHeight="false" outlineLevel="0" collapsed="false">
      <c r="A69" s="89" t="n">
        <v>806</v>
      </c>
      <c r="B69" s="0" t="s">
        <v>1112</v>
      </c>
      <c r="C69" s="0" t="s">
        <v>1113</v>
      </c>
      <c r="D69" s="90" t="n">
        <v>1981</v>
      </c>
      <c r="E69" s="0" t="s">
        <v>185</v>
      </c>
      <c r="F69" s="0" t="n">
        <v>6</v>
      </c>
      <c r="G69" s="102" t="n">
        <v>28</v>
      </c>
      <c r="H69" s="102" t="n">
        <v>337</v>
      </c>
    </row>
    <row r="70" customFormat="false" ht="16.5" hidden="false" customHeight="false" outlineLevel="0" collapsed="false">
      <c r="A70" s="89" t="n">
        <v>1706</v>
      </c>
      <c r="B70" s="0" t="s">
        <v>1114</v>
      </c>
      <c r="C70" s="0" t="s">
        <v>1115</v>
      </c>
      <c r="D70" s="90" t="n">
        <v>1967</v>
      </c>
      <c r="E70" s="0" t="s">
        <v>186</v>
      </c>
      <c r="F70" s="0" t="n">
        <v>6</v>
      </c>
      <c r="G70" s="102" t="n">
        <v>28</v>
      </c>
      <c r="H70" s="102" t="n">
        <v>337</v>
      </c>
    </row>
    <row r="71" customFormat="false" ht="16.5" hidden="false" customHeight="false" outlineLevel="0" collapsed="false">
      <c r="A71" s="89" t="n">
        <v>4506</v>
      </c>
      <c r="B71" s="0" t="s">
        <v>1116</v>
      </c>
      <c r="C71" s="0" t="s">
        <v>1019</v>
      </c>
      <c r="D71" s="90" t="n">
        <v>1947</v>
      </c>
      <c r="E71" s="0" t="s">
        <v>243</v>
      </c>
      <c r="F71" s="0" t="n">
        <v>6</v>
      </c>
      <c r="G71" s="102" t="n">
        <v>28</v>
      </c>
      <c r="H71" s="102" t="n">
        <v>322</v>
      </c>
    </row>
    <row r="72" customFormat="false" ht="15.75" hidden="false" customHeight="false" outlineLevel="0" collapsed="false">
      <c r="A72" s="95" t="n">
        <v>6708</v>
      </c>
      <c r="B72" s="96" t="s">
        <v>110</v>
      </c>
      <c r="C72" s="96" t="s">
        <v>111</v>
      </c>
      <c r="D72" s="97" t="n">
        <v>1955</v>
      </c>
      <c r="E72" s="96" t="s">
        <v>1041</v>
      </c>
      <c r="F72" s="96" t="n">
        <v>8</v>
      </c>
      <c r="G72" s="103" t="n">
        <v>28</v>
      </c>
      <c r="H72" s="103" t="n">
        <v>319</v>
      </c>
    </row>
    <row r="73" customFormat="false" ht="16.5" hidden="false" customHeight="false" outlineLevel="0" collapsed="false">
      <c r="A73" s="89" t="n">
        <v>3409</v>
      </c>
      <c r="B73" s="0" t="s">
        <v>1117</v>
      </c>
      <c r="C73" s="0" t="s">
        <v>1118</v>
      </c>
      <c r="D73" s="90" t="n">
        <v>1963</v>
      </c>
      <c r="E73" s="0" t="s">
        <v>182</v>
      </c>
      <c r="F73" s="0" t="n">
        <v>9</v>
      </c>
      <c r="G73" s="102" t="n">
        <v>28</v>
      </c>
      <c r="H73" s="102" t="n">
        <v>262</v>
      </c>
    </row>
    <row r="74" customFormat="false" ht="16.5" hidden="false" customHeight="false" outlineLevel="0" collapsed="false">
      <c r="A74" s="89" t="n">
        <v>3503</v>
      </c>
      <c r="B74" s="0" t="s">
        <v>381</v>
      </c>
      <c r="C74" s="0" t="s">
        <v>1119</v>
      </c>
      <c r="D74" s="90" t="n">
        <v>1968</v>
      </c>
      <c r="E74" s="0" t="s">
        <v>231</v>
      </c>
      <c r="F74" s="0" t="n">
        <v>3</v>
      </c>
      <c r="G74" s="102" t="n">
        <v>28</v>
      </c>
      <c r="H74" s="102" t="n">
        <v>245</v>
      </c>
    </row>
    <row r="75" customFormat="false" ht="16.5" hidden="false" customHeight="false" outlineLevel="0" collapsed="false">
      <c r="A75" s="89" t="n">
        <v>1110</v>
      </c>
      <c r="B75" s="0" t="s">
        <v>1120</v>
      </c>
      <c r="C75" s="0" t="s">
        <v>1121</v>
      </c>
      <c r="D75" s="90" t="n">
        <v>1958</v>
      </c>
      <c r="E75" s="0" t="s">
        <v>227</v>
      </c>
      <c r="F75" s="0" t="n">
        <v>10</v>
      </c>
      <c r="G75" s="102" t="n">
        <v>28</v>
      </c>
      <c r="H75" s="102" t="n">
        <v>224</v>
      </c>
    </row>
    <row r="76" customFormat="false" ht="16.5" hidden="false" customHeight="false" outlineLevel="0" collapsed="false">
      <c r="A76" s="89" t="n">
        <v>2206</v>
      </c>
      <c r="B76" s="0" t="s">
        <v>1122</v>
      </c>
      <c r="C76" s="0" t="s">
        <v>1123</v>
      </c>
      <c r="D76" s="90" t="n">
        <v>1971</v>
      </c>
      <c r="E76" s="0" t="s">
        <v>187</v>
      </c>
      <c r="F76" s="0" t="n">
        <v>6</v>
      </c>
      <c r="G76" s="102" t="n">
        <v>28</v>
      </c>
      <c r="H76" s="102" t="n">
        <v>201</v>
      </c>
    </row>
    <row r="77" customFormat="false" ht="16.5" hidden="false" customHeight="false" outlineLevel="0" collapsed="false">
      <c r="A77" s="89" t="n">
        <v>5701</v>
      </c>
      <c r="B77" s="0" t="s">
        <v>1124</v>
      </c>
      <c r="C77" s="0" t="s">
        <v>1125</v>
      </c>
      <c r="D77" s="90" t="n">
        <v>1974</v>
      </c>
      <c r="E77" s="0" t="s">
        <v>184</v>
      </c>
      <c r="F77" s="0" t="n">
        <v>1</v>
      </c>
      <c r="G77" s="102" t="n">
        <v>28</v>
      </c>
      <c r="H77" s="102" t="n">
        <v>175</v>
      </c>
    </row>
    <row r="78" customFormat="false" ht="16.5" hidden="false" customHeight="false" outlineLevel="0" collapsed="false">
      <c r="A78" s="89" t="n">
        <v>1901</v>
      </c>
      <c r="B78" s="0" t="s">
        <v>384</v>
      </c>
      <c r="C78" s="0" t="s">
        <v>1126</v>
      </c>
      <c r="D78" s="90" t="n">
        <v>1977</v>
      </c>
      <c r="E78" s="0" t="s">
        <v>240</v>
      </c>
      <c r="F78" s="0" t="n">
        <v>1</v>
      </c>
      <c r="G78" s="102" t="n">
        <v>28</v>
      </c>
      <c r="H78" s="102" t="n">
        <v>161</v>
      </c>
    </row>
    <row r="79" customFormat="false" ht="16.5" hidden="false" customHeight="false" outlineLevel="0" collapsed="false">
      <c r="A79" s="89" t="n">
        <v>2204</v>
      </c>
      <c r="B79" s="0" t="s">
        <v>1127</v>
      </c>
      <c r="C79" s="0" t="s">
        <v>1082</v>
      </c>
      <c r="D79" s="90" t="n">
        <v>1977</v>
      </c>
      <c r="E79" s="0" t="s">
        <v>187</v>
      </c>
      <c r="F79" s="0" t="n">
        <v>4</v>
      </c>
      <c r="G79" s="102" t="n">
        <v>28</v>
      </c>
      <c r="H79" s="102" t="n">
        <v>146</v>
      </c>
    </row>
    <row r="80" customFormat="false" ht="16.5" hidden="false" customHeight="false" outlineLevel="0" collapsed="false">
      <c r="A80" s="89" t="n">
        <v>801</v>
      </c>
      <c r="B80" s="0" t="s">
        <v>1128</v>
      </c>
      <c r="C80" s="0" t="s">
        <v>1129</v>
      </c>
      <c r="D80" s="90" t="n">
        <v>1977</v>
      </c>
      <c r="E80" s="0" t="s">
        <v>185</v>
      </c>
      <c r="F80" s="0" t="n">
        <v>1</v>
      </c>
      <c r="G80" s="102" t="n">
        <v>28</v>
      </c>
      <c r="H80" s="102" t="n">
        <v>108</v>
      </c>
    </row>
    <row r="81" customFormat="false" ht="16.5" hidden="false" customHeight="false" outlineLevel="0" collapsed="false">
      <c r="A81" s="89" t="n">
        <v>3310</v>
      </c>
      <c r="B81" s="0" t="s">
        <v>1130</v>
      </c>
      <c r="C81" s="0" t="s">
        <v>1131</v>
      </c>
      <c r="D81" s="90" t="n">
        <v>1965</v>
      </c>
      <c r="E81" s="0" t="s">
        <v>244</v>
      </c>
      <c r="F81" s="0" t="n">
        <v>10</v>
      </c>
      <c r="G81" s="102" t="n">
        <v>28</v>
      </c>
      <c r="H81" s="102" t="n">
        <v>71</v>
      </c>
    </row>
    <row r="82" customFormat="false" ht="16.5" hidden="false" customHeight="false" outlineLevel="0" collapsed="false">
      <c r="A82" s="89" t="n">
        <v>3302</v>
      </c>
      <c r="B82" s="0" t="s">
        <v>1132</v>
      </c>
      <c r="C82" s="0" t="s">
        <v>1133</v>
      </c>
      <c r="D82" s="90" t="n">
        <v>1986</v>
      </c>
      <c r="E82" s="0" t="s">
        <v>244</v>
      </c>
      <c r="F82" s="0" t="n">
        <v>2</v>
      </c>
      <c r="G82" s="102" t="n">
        <v>28</v>
      </c>
      <c r="H82" s="102" t="n">
        <v>51</v>
      </c>
    </row>
    <row r="83" customFormat="false" ht="16.5" hidden="false" customHeight="false" outlineLevel="0" collapsed="false">
      <c r="A83" s="89" t="n">
        <v>3308</v>
      </c>
      <c r="B83" s="0" t="s">
        <v>1134</v>
      </c>
      <c r="C83" s="0" t="s">
        <v>1072</v>
      </c>
      <c r="D83" s="90" t="n">
        <v>1964</v>
      </c>
      <c r="E83" s="0" t="s">
        <v>244</v>
      </c>
      <c r="F83" s="0" t="n">
        <v>8</v>
      </c>
      <c r="G83" s="102" t="n">
        <v>28</v>
      </c>
      <c r="H83" s="102" t="n">
        <v>42</v>
      </c>
    </row>
    <row r="84" customFormat="false" ht="16.5" hidden="false" customHeight="false" outlineLevel="0" collapsed="false">
      <c r="A84" s="89" t="n">
        <v>3306</v>
      </c>
      <c r="B84" s="0" t="s">
        <v>1135</v>
      </c>
      <c r="C84" s="0" t="s">
        <v>1136</v>
      </c>
      <c r="D84" s="90" t="n">
        <v>1968</v>
      </c>
      <c r="E84" s="0" t="s">
        <v>244</v>
      </c>
      <c r="F84" s="0" t="n">
        <v>6</v>
      </c>
      <c r="G84" s="102" t="n">
        <v>28</v>
      </c>
      <c r="H84" s="102" t="n">
        <v>37</v>
      </c>
    </row>
    <row r="85" customFormat="false" ht="16.5" hidden="false" customHeight="false" outlineLevel="0" collapsed="false">
      <c r="A85" s="89" t="n">
        <v>2006</v>
      </c>
      <c r="B85" s="0" t="s">
        <v>1137</v>
      </c>
      <c r="C85" s="0" t="s">
        <v>1138</v>
      </c>
      <c r="D85" s="90" t="n">
        <v>1977</v>
      </c>
      <c r="E85" s="0" t="s">
        <v>237</v>
      </c>
      <c r="F85" s="0" t="n">
        <v>6</v>
      </c>
      <c r="G85" s="102" t="n">
        <v>28</v>
      </c>
      <c r="H85" s="102" t="n">
        <v>33</v>
      </c>
    </row>
    <row r="86" customFormat="false" ht="15.75" hidden="false" customHeight="false" outlineLevel="0" collapsed="false">
      <c r="A86" s="95" t="n">
        <v>6710</v>
      </c>
      <c r="B86" s="96" t="s">
        <v>130</v>
      </c>
      <c r="C86" s="96" t="s">
        <v>131</v>
      </c>
      <c r="D86" s="97" t="n">
        <v>1982</v>
      </c>
      <c r="E86" s="96" t="s">
        <v>1041</v>
      </c>
      <c r="F86" s="96" t="n">
        <v>10</v>
      </c>
      <c r="G86" s="103" t="n">
        <v>28</v>
      </c>
      <c r="H86" s="103" t="n">
        <v>29</v>
      </c>
    </row>
    <row r="87" customFormat="false" ht="16.5" hidden="false" customHeight="false" outlineLevel="0" collapsed="false">
      <c r="A87" s="89" t="n">
        <v>5406</v>
      </c>
      <c r="B87" s="0" t="s">
        <v>1139</v>
      </c>
      <c r="C87" s="0" t="s">
        <v>1076</v>
      </c>
      <c r="D87" s="90" t="n">
        <v>1965</v>
      </c>
      <c r="E87" s="0" t="s">
        <v>183</v>
      </c>
      <c r="F87" s="0" t="n">
        <v>6</v>
      </c>
      <c r="G87" s="102" t="n">
        <v>28</v>
      </c>
      <c r="H87" s="102" t="n">
        <v>17</v>
      </c>
    </row>
    <row r="88" customFormat="false" ht="16.5" hidden="false" customHeight="false" outlineLevel="0" collapsed="false">
      <c r="A88" s="89" t="n">
        <v>811</v>
      </c>
      <c r="B88" s="0" t="s">
        <v>1140</v>
      </c>
      <c r="C88" s="0" t="s">
        <v>1048</v>
      </c>
      <c r="D88" s="90" t="n">
        <v>1967</v>
      </c>
      <c r="E88" s="0" t="s">
        <v>185</v>
      </c>
      <c r="F88" s="0" t="n">
        <v>11</v>
      </c>
      <c r="G88" s="102" t="n">
        <v>27</v>
      </c>
      <c r="H88" s="102" t="n">
        <v>392</v>
      </c>
    </row>
    <row r="89" customFormat="false" ht="15.75" hidden="false" customHeight="false" outlineLevel="0" collapsed="false">
      <c r="A89" s="95" t="n">
        <v>6709</v>
      </c>
      <c r="B89" s="96" t="s">
        <v>120</v>
      </c>
      <c r="C89" s="96" t="s">
        <v>121</v>
      </c>
      <c r="D89" s="97" t="n">
        <v>1967</v>
      </c>
      <c r="E89" s="96" t="s">
        <v>1041</v>
      </c>
      <c r="F89" s="96" t="n">
        <v>9</v>
      </c>
      <c r="G89" s="103" t="n">
        <v>27</v>
      </c>
      <c r="H89" s="103" t="n">
        <v>391</v>
      </c>
    </row>
    <row r="90" customFormat="false" ht="16.5" hidden="false" customHeight="false" outlineLevel="0" collapsed="false">
      <c r="A90" s="89" t="n">
        <v>7408</v>
      </c>
      <c r="B90" s="0" t="s">
        <v>1141</v>
      </c>
      <c r="C90" s="0" t="s">
        <v>1053</v>
      </c>
      <c r="D90" s="90" t="n">
        <v>1975</v>
      </c>
      <c r="E90" s="0" t="s">
        <v>221</v>
      </c>
      <c r="F90" s="0" t="n">
        <v>8</v>
      </c>
      <c r="G90" s="102" t="n">
        <v>27</v>
      </c>
      <c r="H90" s="102" t="n">
        <v>357</v>
      </c>
    </row>
    <row r="91" customFormat="false" ht="16.5" hidden="false" customHeight="false" outlineLevel="0" collapsed="false">
      <c r="A91" s="89" t="n">
        <v>5712</v>
      </c>
      <c r="B91" s="0" t="s">
        <v>1142</v>
      </c>
      <c r="C91" s="0" t="s">
        <v>1143</v>
      </c>
      <c r="D91" s="90" t="n">
        <v>1964</v>
      </c>
      <c r="E91" s="0" t="s">
        <v>184</v>
      </c>
      <c r="F91" s="0" t="n">
        <v>12</v>
      </c>
      <c r="G91" s="102" t="n">
        <v>27</v>
      </c>
      <c r="H91" s="102" t="n">
        <v>339</v>
      </c>
    </row>
    <row r="92" customFormat="false" ht="16.5" hidden="false" customHeight="false" outlineLevel="0" collapsed="false">
      <c r="A92" s="89" t="n">
        <v>1712</v>
      </c>
      <c r="B92" s="0" t="s">
        <v>1144</v>
      </c>
      <c r="C92" s="0" t="s">
        <v>1145</v>
      </c>
      <c r="D92" s="90" t="n">
        <v>1957</v>
      </c>
      <c r="E92" s="0" t="s">
        <v>186</v>
      </c>
      <c r="F92" s="0" t="n">
        <v>12</v>
      </c>
      <c r="G92" s="102" t="n">
        <v>27</v>
      </c>
      <c r="H92" s="102" t="n">
        <v>313</v>
      </c>
    </row>
    <row r="93" customFormat="false" ht="16.5" hidden="false" customHeight="false" outlineLevel="0" collapsed="false">
      <c r="A93" s="89" t="n">
        <v>508</v>
      </c>
      <c r="B93" s="0" t="s">
        <v>1146</v>
      </c>
      <c r="C93" s="0" t="s">
        <v>1147</v>
      </c>
      <c r="D93" s="90" t="n">
        <v>1973</v>
      </c>
      <c r="E93" s="0" t="s">
        <v>236</v>
      </c>
      <c r="F93" s="0" t="n">
        <v>8</v>
      </c>
      <c r="G93" s="102" t="n">
        <v>27</v>
      </c>
      <c r="H93" s="102" t="n">
        <v>307</v>
      </c>
    </row>
    <row r="94" customFormat="false" ht="16.5" hidden="false" customHeight="false" outlineLevel="0" collapsed="false">
      <c r="A94" s="89" t="n">
        <v>208</v>
      </c>
      <c r="B94" s="0" t="s">
        <v>1148</v>
      </c>
      <c r="C94" s="0" t="s">
        <v>1051</v>
      </c>
      <c r="D94" s="90" t="n">
        <v>1968</v>
      </c>
      <c r="E94" s="0" t="s">
        <v>210</v>
      </c>
      <c r="F94" s="0" t="n">
        <v>8</v>
      </c>
      <c r="G94" s="102" t="n">
        <v>27</v>
      </c>
      <c r="H94" s="102" t="n">
        <v>260</v>
      </c>
    </row>
    <row r="95" customFormat="false" ht="16.5" hidden="false" customHeight="false" outlineLevel="0" collapsed="false">
      <c r="A95" s="89" t="n">
        <v>4206</v>
      </c>
      <c r="B95" s="0" t="s">
        <v>851</v>
      </c>
      <c r="C95" s="0" t="s">
        <v>1149</v>
      </c>
      <c r="D95" s="90" t="n">
        <v>1964</v>
      </c>
      <c r="E95" s="0" t="s">
        <v>228</v>
      </c>
      <c r="F95" s="0" t="n">
        <v>6</v>
      </c>
      <c r="G95" s="102" t="n">
        <v>27</v>
      </c>
      <c r="H95" s="102" t="n">
        <v>252</v>
      </c>
    </row>
    <row r="96" customFormat="false" ht="16.5" hidden="false" customHeight="false" outlineLevel="0" collapsed="false">
      <c r="A96" s="89" t="n">
        <v>1710</v>
      </c>
      <c r="B96" s="0" t="s">
        <v>540</v>
      </c>
      <c r="C96" s="0" t="s">
        <v>1062</v>
      </c>
      <c r="D96" s="90" t="n">
        <v>1958</v>
      </c>
      <c r="E96" s="0" t="s">
        <v>186</v>
      </c>
      <c r="F96" s="0" t="n">
        <v>10</v>
      </c>
      <c r="G96" s="102" t="n">
        <v>27</v>
      </c>
      <c r="H96" s="102" t="n">
        <v>248</v>
      </c>
    </row>
    <row r="97" customFormat="false" ht="16.5" hidden="false" customHeight="false" outlineLevel="0" collapsed="false">
      <c r="A97" s="89" t="n">
        <v>5702</v>
      </c>
      <c r="B97" s="0" t="s">
        <v>357</v>
      </c>
      <c r="C97" s="0" t="s">
        <v>1150</v>
      </c>
      <c r="D97" s="90" t="n">
        <v>1982</v>
      </c>
      <c r="E97" s="0" t="s">
        <v>184</v>
      </c>
      <c r="F97" s="0" t="n">
        <v>2</v>
      </c>
      <c r="G97" s="102" t="n">
        <v>27</v>
      </c>
      <c r="H97" s="102" t="n">
        <v>247</v>
      </c>
    </row>
    <row r="98" customFormat="false" ht="16.5" hidden="false" customHeight="false" outlineLevel="0" collapsed="false">
      <c r="A98" s="89" t="n">
        <v>1701</v>
      </c>
      <c r="B98" s="0" t="s">
        <v>1151</v>
      </c>
      <c r="C98" s="0" t="s">
        <v>1152</v>
      </c>
      <c r="D98" s="90" t="n">
        <v>1968</v>
      </c>
      <c r="E98" s="0" t="s">
        <v>186</v>
      </c>
      <c r="F98" s="0" t="n">
        <v>1</v>
      </c>
      <c r="G98" s="102" t="n">
        <v>27</v>
      </c>
      <c r="H98" s="102" t="n">
        <v>234</v>
      </c>
    </row>
    <row r="99" customFormat="false" ht="16.5" hidden="false" customHeight="false" outlineLevel="0" collapsed="false">
      <c r="A99" s="89" t="n">
        <v>5411</v>
      </c>
      <c r="B99" s="0" t="s">
        <v>1153</v>
      </c>
      <c r="C99" s="0" t="s">
        <v>1064</v>
      </c>
      <c r="D99" s="90" t="n">
        <v>1970</v>
      </c>
      <c r="E99" s="0" t="s">
        <v>183</v>
      </c>
      <c r="F99" s="0" t="n">
        <v>11</v>
      </c>
      <c r="G99" s="102" t="n">
        <v>27</v>
      </c>
      <c r="H99" s="102" t="n">
        <v>188</v>
      </c>
    </row>
    <row r="100" customFormat="false" ht="16.5" hidden="false" customHeight="false" outlineLevel="0" collapsed="false">
      <c r="A100" s="89" t="n">
        <v>1704</v>
      </c>
      <c r="B100" s="0" t="s">
        <v>1154</v>
      </c>
      <c r="C100" s="0" t="s">
        <v>1025</v>
      </c>
      <c r="D100" s="90" t="n">
        <v>1955</v>
      </c>
      <c r="E100" s="0" t="s">
        <v>186</v>
      </c>
      <c r="F100" s="0" t="n">
        <v>4</v>
      </c>
      <c r="G100" s="102" t="n">
        <v>27</v>
      </c>
      <c r="H100" s="102" t="n">
        <v>175</v>
      </c>
    </row>
    <row r="101" customFormat="false" ht="16.5" hidden="false" customHeight="false" outlineLevel="0" collapsed="false">
      <c r="A101" s="89" t="n">
        <v>802</v>
      </c>
      <c r="B101" s="0" t="s">
        <v>535</v>
      </c>
      <c r="C101" s="0" t="s">
        <v>1155</v>
      </c>
      <c r="D101" s="90" t="n">
        <v>1947</v>
      </c>
      <c r="E101" s="0" t="s">
        <v>185</v>
      </c>
      <c r="F101" s="0" t="n">
        <v>2</v>
      </c>
      <c r="G101" s="102" t="n">
        <v>27</v>
      </c>
      <c r="H101" s="102" t="n">
        <v>169</v>
      </c>
    </row>
    <row r="102" customFormat="false" ht="16.5" hidden="false" customHeight="false" outlineLevel="0" collapsed="false">
      <c r="A102" s="89" t="n">
        <v>3604</v>
      </c>
      <c r="B102" s="0" t="s">
        <v>1156</v>
      </c>
      <c r="C102" s="0" t="s">
        <v>1157</v>
      </c>
      <c r="D102" s="90" t="n">
        <v>1970</v>
      </c>
      <c r="E102" s="0" t="s">
        <v>219</v>
      </c>
      <c r="F102" s="0" t="n">
        <v>4</v>
      </c>
      <c r="G102" s="102" t="n">
        <v>27</v>
      </c>
      <c r="H102" s="102" t="n">
        <v>163</v>
      </c>
    </row>
    <row r="103" customFormat="false" ht="16.5" hidden="false" customHeight="false" outlineLevel="0" collapsed="false">
      <c r="A103" s="89" t="n">
        <v>807</v>
      </c>
      <c r="B103" s="0" t="s">
        <v>1158</v>
      </c>
      <c r="C103" s="0" t="s">
        <v>1159</v>
      </c>
      <c r="D103" s="90" t="n">
        <v>1964</v>
      </c>
      <c r="E103" s="0" t="s">
        <v>185</v>
      </c>
      <c r="F103" s="0" t="n">
        <v>7</v>
      </c>
      <c r="G103" s="102" t="n">
        <v>27</v>
      </c>
      <c r="H103" s="102" t="n">
        <v>142</v>
      </c>
    </row>
    <row r="104" customFormat="false" ht="16.5" hidden="false" customHeight="false" outlineLevel="0" collapsed="false">
      <c r="A104" s="89" t="n">
        <v>1309</v>
      </c>
      <c r="B104" s="0" t="s">
        <v>1160</v>
      </c>
      <c r="C104" s="0" t="s">
        <v>1161</v>
      </c>
      <c r="D104" s="90" t="n">
        <v>1959</v>
      </c>
      <c r="E104" s="0" t="s">
        <v>235</v>
      </c>
      <c r="F104" s="0" t="n">
        <v>9</v>
      </c>
      <c r="G104" s="102" t="n">
        <v>27</v>
      </c>
      <c r="H104" s="102" t="n">
        <v>135</v>
      </c>
    </row>
    <row r="105" customFormat="false" ht="16.5" hidden="false" customHeight="false" outlineLevel="0" collapsed="false">
      <c r="A105" s="89" t="n">
        <v>4202</v>
      </c>
      <c r="B105" s="0" t="s">
        <v>1031</v>
      </c>
      <c r="C105" s="0" t="s">
        <v>1162</v>
      </c>
      <c r="D105" s="90" t="n">
        <v>1961</v>
      </c>
      <c r="E105" s="0" t="s">
        <v>228</v>
      </c>
      <c r="F105" s="0" t="n">
        <v>2</v>
      </c>
      <c r="G105" s="102" t="n">
        <v>27</v>
      </c>
      <c r="H105" s="102" t="n">
        <v>112</v>
      </c>
    </row>
    <row r="106" customFormat="false" ht="16.5" hidden="false" customHeight="false" outlineLevel="0" collapsed="false">
      <c r="A106" s="89" t="n">
        <v>5705</v>
      </c>
      <c r="B106" s="0" t="s">
        <v>1163</v>
      </c>
      <c r="C106" s="0" t="s">
        <v>1164</v>
      </c>
      <c r="D106" s="90" t="n">
        <v>1962</v>
      </c>
      <c r="E106" s="0" t="s">
        <v>184</v>
      </c>
      <c r="F106" s="0" t="n">
        <v>5</v>
      </c>
      <c r="G106" s="102" t="n">
        <v>27</v>
      </c>
      <c r="H106" s="102" t="n">
        <v>96</v>
      </c>
    </row>
    <row r="107" customFormat="false" ht="16.5" hidden="false" customHeight="false" outlineLevel="0" collapsed="false">
      <c r="A107" s="89" t="n">
        <v>5403</v>
      </c>
      <c r="B107" s="0" t="s">
        <v>1165</v>
      </c>
      <c r="C107" s="0" t="s">
        <v>1166</v>
      </c>
      <c r="D107" s="90" t="n">
        <v>1974</v>
      </c>
      <c r="E107" s="0" t="s">
        <v>183</v>
      </c>
      <c r="F107" s="0" t="n">
        <v>3</v>
      </c>
      <c r="G107" s="102" t="n">
        <v>27</v>
      </c>
      <c r="H107" s="102" t="n">
        <v>49</v>
      </c>
    </row>
    <row r="108" customFormat="false" ht="16.5" hidden="false" customHeight="false" outlineLevel="0" collapsed="false">
      <c r="A108" s="89" t="n">
        <v>6204</v>
      </c>
      <c r="B108" s="0" t="s">
        <v>1167</v>
      </c>
      <c r="C108" s="0" t="s">
        <v>1027</v>
      </c>
      <c r="D108" s="90" t="n">
        <v>1976</v>
      </c>
      <c r="E108" s="0" t="s">
        <v>248</v>
      </c>
      <c r="F108" s="0" t="n">
        <v>4</v>
      </c>
      <c r="G108" s="102" t="n">
        <v>27</v>
      </c>
      <c r="H108" s="102" t="n">
        <v>39</v>
      </c>
    </row>
    <row r="109" customFormat="false" ht="16.5" hidden="false" customHeight="false" outlineLevel="0" collapsed="false">
      <c r="A109" s="89" t="n">
        <v>1102</v>
      </c>
      <c r="B109" s="0" t="s">
        <v>1168</v>
      </c>
      <c r="C109" s="0" t="s">
        <v>64</v>
      </c>
      <c r="D109" s="90" t="n">
        <v>1968</v>
      </c>
      <c r="E109" s="0" t="s">
        <v>227</v>
      </c>
      <c r="F109" s="0" t="n">
        <v>2</v>
      </c>
      <c r="G109" s="102" t="n">
        <v>27</v>
      </c>
      <c r="H109" s="102" t="n">
        <v>0</v>
      </c>
    </row>
    <row r="110" customFormat="false" ht="15.75" hidden="false" customHeight="false" outlineLevel="0" collapsed="false">
      <c r="A110" s="95" t="n">
        <v>6706</v>
      </c>
      <c r="B110" s="96" t="s">
        <v>88</v>
      </c>
      <c r="C110" s="96" t="s">
        <v>89</v>
      </c>
      <c r="D110" s="97" t="n">
        <v>1967</v>
      </c>
      <c r="E110" s="96" t="s">
        <v>1041</v>
      </c>
      <c r="F110" s="96" t="n">
        <v>6</v>
      </c>
      <c r="G110" s="103" t="n">
        <v>26</v>
      </c>
      <c r="H110" s="103" t="n">
        <v>392</v>
      </c>
    </row>
    <row r="111" customFormat="false" ht="16.5" hidden="false" customHeight="false" outlineLevel="0" collapsed="false">
      <c r="A111" s="89" t="n">
        <v>804</v>
      </c>
      <c r="B111" s="0" t="s">
        <v>1169</v>
      </c>
      <c r="C111" s="0" t="s">
        <v>1170</v>
      </c>
      <c r="D111" s="90" t="n">
        <v>1949</v>
      </c>
      <c r="E111" s="0" t="s">
        <v>185</v>
      </c>
      <c r="F111" s="0" t="n">
        <v>4</v>
      </c>
      <c r="G111" s="102" t="n">
        <v>26</v>
      </c>
      <c r="H111" s="102" t="n">
        <v>358</v>
      </c>
    </row>
    <row r="112" customFormat="false" ht="16.5" hidden="false" customHeight="false" outlineLevel="0" collapsed="false">
      <c r="A112" s="89" t="n">
        <v>2211</v>
      </c>
      <c r="B112" s="0" t="s">
        <v>1171</v>
      </c>
      <c r="C112" s="0" t="s">
        <v>1172</v>
      </c>
      <c r="D112" s="90" t="n">
        <v>1964</v>
      </c>
      <c r="E112" s="0" t="s">
        <v>187</v>
      </c>
      <c r="F112" s="0" t="n">
        <v>11</v>
      </c>
      <c r="G112" s="102" t="n">
        <v>26</v>
      </c>
      <c r="H112" s="102" t="n">
        <v>354</v>
      </c>
    </row>
    <row r="113" customFormat="false" ht="16.5" hidden="false" customHeight="false" outlineLevel="0" collapsed="false">
      <c r="A113" s="89" t="n">
        <v>2711</v>
      </c>
      <c r="B113" s="0" t="s">
        <v>1173</v>
      </c>
      <c r="C113" s="0" t="s">
        <v>1082</v>
      </c>
      <c r="D113" s="90" t="n">
        <v>1960</v>
      </c>
      <c r="E113" s="0" t="s">
        <v>214</v>
      </c>
      <c r="F113" s="0" t="n">
        <v>11</v>
      </c>
      <c r="G113" s="102" t="n">
        <v>26</v>
      </c>
      <c r="H113" s="102" t="n">
        <v>353</v>
      </c>
    </row>
    <row r="114" customFormat="false" ht="16.5" hidden="false" customHeight="false" outlineLevel="0" collapsed="false">
      <c r="A114" s="89" t="n">
        <v>3505</v>
      </c>
      <c r="B114" s="0" t="s">
        <v>65</v>
      </c>
      <c r="C114" s="0" t="s">
        <v>1064</v>
      </c>
      <c r="D114" s="90" t="n">
        <v>1973</v>
      </c>
      <c r="E114" s="0" t="s">
        <v>231</v>
      </c>
      <c r="F114" s="0" t="n">
        <v>5</v>
      </c>
      <c r="G114" s="102" t="n">
        <v>26</v>
      </c>
      <c r="H114" s="102" t="n">
        <v>346</v>
      </c>
    </row>
    <row r="115" customFormat="false" ht="16.5" hidden="false" customHeight="false" outlineLevel="0" collapsed="false">
      <c r="A115" s="89" t="n">
        <v>2808</v>
      </c>
      <c r="B115" s="0" t="s">
        <v>1174</v>
      </c>
      <c r="C115" s="0" t="s">
        <v>1093</v>
      </c>
      <c r="D115" s="90" t="n">
        <v>1961</v>
      </c>
      <c r="E115" s="0" t="s">
        <v>242</v>
      </c>
      <c r="F115" s="0" t="n">
        <v>8</v>
      </c>
      <c r="G115" s="102" t="n">
        <v>26</v>
      </c>
      <c r="H115" s="102" t="n">
        <v>340</v>
      </c>
    </row>
    <row r="116" customFormat="false" ht="16.5" hidden="false" customHeight="false" outlineLevel="0" collapsed="false">
      <c r="A116" s="89" t="n">
        <v>1506</v>
      </c>
      <c r="B116" s="0" t="s">
        <v>1175</v>
      </c>
      <c r="C116" s="0" t="s">
        <v>1176</v>
      </c>
      <c r="D116" s="90" t="n">
        <v>1974</v>
      </c>
      <c r="E116" s="0" t="s">
        <v>213</v>
      </c>
      <c r="F116" s="0" t="n">
        <v>6</v>
      </c>
      <c r="G116" s="102" t="n">
        <v>26</v>
      </c>
      <c r="H116" s="102" t="n">
        <v>328</v>
      </c>
    </row>
    <row r="117" customFormat="false" ht="16.5" hidden="false" customHeight="false" outlineLevel="0" collapsed="false">
      <c r="A117" s="89" t="n">
        <v>4602</v>
      </c>
      <c r="B117" s="0" t="s">
        <v>1177</v>
      </c>
      <c r="C117" s="0" t="s">
        <v>1145</v>
      </c>
      <c r="D117" s="90" t="n">
        <v>1963</v>
      </c>
      <c r="E117" s="0" t="s">
        <v>199</v>
      </c>
      <c r="F117" s="0" t="n">
        <v>2</v>
      </c>
      <c r="G117" s="102" t="n">
        <v>26</v>
      </c>
      <c r="H117" s="102" t="n">
        <v>321</v>
      </c>
    </row>
    <row r="118" customFormat="false" ht="16.5" hidden="false" customHeight="false" outlineLevel="0" collapsed="false">
      <c r="A118" s="89" t="n">
        <v>5408</v>
      </c>
      <c r="B118" s="0" t="s">
        <v>1178</v>
      </c>
      <c r="C118" s="0" t="s">
        <v>1179</v>
      </c>
      <c r="D118" s="90" t="n">
        <v>1967</v>
      </c>
      <c r="E118" s="0" t="s">
        <v>183</v>
      </c>
      <c r="F118" s="0" t="n">
        <v>8</v>
      </c>
      <c r="G118" s="102" t="n">
        <v>26</v>
      </c>
      <c r="H118" s="102" t="n">
        <v>305</v>
      </c>
    </row>
    <row r="119" customFormat="false" ht="16.5" hidden="false" customHeight="false" outlineLevel="0" collapsed="false">
      <c r="A119" s="89" t="n">
        <v>4004</v>
      </c>
      <c r="B119" s="0" t="s">
        <v>1180</v>
      </c>
      <c r="C119" s="0" t="s">
        <v>1076</v>
      </c>
      <c r="D119" s="90" t="n">
        <v>1963</v>
      </c>
      <c r="E119" s="0" t="s">
        <v>245</v>
      </c>
      <c r="F119" s="0" t="n">
        <v>4</v>
      </c>
      <c r="G119" s="102" t="n">
        <v>26</v>
      </c>
      <c r="H119" s="102" t="n">
        <v>283</v>
      </c>
    </row>
    <row r="120" customFormat="false" ht="16.5" hidden="false" customHeight="false" outlineLevel="0" collapsed="false">
      <c r="A120" s="89" t="n">
        <v>809</v>
      </c>
      <c r="B120" s="0" t="s">
        <v>1181</v>
      </c>
      <c r="C120" s="0" t="s">
        <v>1182</v>
      </c>
      <c r="D120" s="90" t="n">
        <v>1965</v>
      </c>
      <c r="E120" s="0" t="s">
        <v>185</v>
      </c>
      <c r="F120" s="0" t="n">
        <v>9</v>
      </c>
      <c r="G120" s="102" t="n">
        <v>26</v>
      </c>
      <c r="H120" s="102" t="n">
        <v>212</v>
      </c>
    </row>
    <row r="121" customFormat="false" ht="16.5" hidden="false" customHeight="false" outlineLevel="0" collapsed="false">
      <c r="A121" s="89" t="n">
        <v>2207</v>
      </c>
      <c r="B121" s="0" t="s">
        <v>1183</v>
      </c>
      <c r="C121" s="0" t="s">
        <v>1184</v>
      </c>
      <c r="D121" s="90" t="n">
        <v>1963</v>
      </c>
      <c r="E121" s="0" t="s">
        <v>187</v>
      </c>
      <c r="F121" s="0" t="n">
        <v>7</v>
      </c>
      <c r="G121" s="102" t="n">
        <v>26</v>
      </c>
      <c r="H121" s="102" t="n">
        <v>209</v>
      </c>
    </row>
    <row r="122" customFormat="false" ht="16.5" hidden="false" customHeight="false" outlineLevel="0" collapsed="false">
      <c r="A122" s="89" t="n">
        <v>5404</v>
      </c>
      <c r="B122" s="0" t="s">
        <v>1185</v>
      </c>
      <c r="C122" s="0" t="s">
        <v>1186</v>
      </c>
      <c r="D122" s="90" t="n">
        <v>1961</v>
      </c>
      <c r="E122" s="0" t="s">
        <v>183</v>
      </c>
      <c r="F122" s="0" t="n">
        <v>4</v>
      </c>
      <c r="G122" s="102" t="n">
        <v>26</v>
      </c>
      <c r="H122" s="102" t="n">
        <v>202</v>
      </c>
    </row>
    <row r="123" customFormat="false" ht="16.5" hidden="false" customHeight="false" outlineLevel="0" collapsed="false">
      <c r="A123" s="89" t="n">
        <v>3501</v>
      </c>
      <c r="B123" s="0" t="s">
        <v>460</v>
      </c>
      <c r="C123" s="0" t="s">
        <v>142</v>
      </c>
      <c r="D123" s="90" t="n">
        <v>1964</v>
      </c>
      <c r="E123" s="0" t="s">
        <v>231</v>
      </c>
      <c r="F123" s="0" t="n">
        <v>1</v>
      </c>
      <c r="G123" s="102" t="n">
        <v>26</v>
      </c>
      <c r="H123" s="102" t="n">
        <v>148</v>
      </c>
    </row>
    <row r="124" customFormat="false" ht="16.5" hidden="false" customHeight="false" outlineLevel="0" collapsed="false">
      <c r="A124" s="89" t="n">
        <v>3311</v>
      </c>
      <c r="B124" s="0" t="s">
        <v>1187</v>
      </c>
      <c r="C124" s="0" t="s">
        <v>1188</v>
      </c>
      <c r="D124" s="90" t="n">
        <v>1974</v>
      </c>
      <c r="E124" s="0" t="s">
        <v>244</v>
      </c>
      <c r="F124" s="0" t="n">
        <v>11</v>
      </c>
      <c r="G124" s="102" t="n">
        <v>26</v>
      </c>
      <c r="H124" s="102" t="n">
        <v>146</v>
      </c>
    </row>
    <row r="125" customFormat="false" ht="16.5" hidden="false" customHeight="false" outlineLevel="0" collapsed="false">
      <c r="A125" s="89" t="n">
        <v>1702</v>
      </c>
      <c r="B125" s="0" t="s">
        <v>1189</v>
      </c>
      <c r="C125" s="0" t="s">
        <v>1074</v>
      </c>
      <c r="D125" s="90" t="n">
        <v>1963</v>
      </c>
      <c r="E125" s="0" t="s">
        <v>186</v>
      </c>
      <c r="F125" s="0" t="n">
        <v>2</v>
      </c>
      <c r="G125" s="102" t="n">
        <v>26</v>
      </c>
      <c r="H125" s="102" t="n">
        <v>125</v>
      </c>
    </row>
    <row r="126" customFormat="false" ht="15.75" hidden="false" customHeight="false" outlineLevel="0" collapsed="false">
      <c r="A126" s="95" t="n">
        <v>6707</v>
      </c>
      <c r="B126" s="96" t="s">
        <v>99</v>
      </c>
      <c r="C126" s="96" t="s">
        <v>100</v>
      </c>
      <c r="D126" s="97" t="n">
        <v>1972</v>
      </c>
      <c r="E126" s="96" t="s">
        <v>1041</v>
      </c>
      <c r="F126" s="96" t="n">
        <v>7</v>
      </c>
      <c r="G126" s="103" t="n">
        <v>26</v>
      </c>
      <c r="H126" s="103" t="n">
        <v>123</v>
      </c>
    </row>
    <row r="127" customFormat="false" ht="16.5" hidden="false" customHeight="false" outlineLevel="0" collapsed="false">
      <c r="A127" s="89" t="n">
        <v>3401</v>
      </c>
      <c r="B127" s="0" t="s">
        <v>588</v>
      </c>
      <c r="C127" s="0" t="s">
        <v>1138</v>
      </c>
      <c r="D127" s="90" t="n">
        <v>1987</v>
      </c>
      <c r="E127" s="0" t="s">
        <v>182</v>
      </c>
      <c r="F127" s="0" t="n">
        <v>1</v>
      </c>
      <c r="G127" s="102" t="n">
        <v>26</v>
      </c>
      <c r="H127" s="102" t="n">
        <v>108</v>
      </c>
    </row>
    <row r="128" customFormat="false" ht="16.5" hidden="false" customHeight="false" outlineLevel="0" collapsed="false">
      <c r="A128" s="89" t="n">
        <v>2203</v>
      </c>
      <c r="B128" s="0" t="s">
        <v>1190</v>
      </c>
      <c r="C128" s="0" t="s">
        <v>1191</v>
      </c>
      <c r="D128" s="90" t="n">
        <v>1965</v>
      </c>
      <c r="E128" s="0" t="s">
        <v>187</v>
      </c>
      <c r="F128" s="0" t="n">
        <v>3</v>
      </c>
      <c r="G128" s="102" t="n">
        <v>26</v>
      </c>
      <c r="H128" s="102" t="n">
        <v>82</v>
      </c>
    </row>
    <row r="129" customFormat="false" ht="15.75" hidden="false" customHeight="false" outlineLevel="0" collapsed="false">
      <c r="A129" s="95" t="n">
        <v>6712</v>
      </c>
      <c r="B129" s="96" t="s">
        <v>807</v>
      </c>
      <c r="C129" s="96" t="s">
        <v>1136</v>
      </c>
      <c r="D129" s="97" t="n">
        <v>1964</v>
      </c>
      <c r="E129" s="96" t="s">
        <v>1041</v>
      </c>
      <c r="F129" s="96" t="n">
        <v>12</v>
      </c>
      <c r="G129" s="103" t="n">
        <v>26</v>
      </c>
      <c r="H129" s="103" t="n">
        <v>22</v>
      </c>
    </row>
    <row r="130" customFormat="false" ht="16.5" hidden="false" customHeight="false" outlineLevel="0" collapsed="false">
      <c r="A130" s="89" t="n">
        <v>1711</v>
      </c>
      <c r="B130" s="0" t="s">
        <v>1012</v>
      </c>
      <c r="C130" s="0" t="s">
        <v>1192</v>
      </c>
      <c r="D130" s="90" t="n">
        <v>1982</v>
      </c>
      <c r="E130" s="0" t="s">
        <v>186</v>
      </c>
      <c r="F130" s="0" t="n">
        <v>11</v>
      </c>
      <c r="G130" s="102" t="n">
        <v>26</v>
      </c>
      <c r="H130" s="102" t="n">
        <v>10</v>
      </c>
    </row>
    <row r="131" customFormat="false" ht="16.5" hidden="false" customHeight="false" outlineLevel="0" collapsed="false">
      <c r="A131" s="89" t="n">
        <v>2708</v>
      </c>
      <c r="B131" s="0" t="s">
        <v>548</v>
      </c>
      <c r="C131" s="0" t="s">
        <v>1145</v>
      </c>
      <c r="D131" s="90" t="n">
        <v>1969</v>
      </c>
      <c r="E131" s="0" t="s">
        <v>214</v>
      </c>
      <c r="F131" s="0" t="n">
        <v>8</v>
      </c>
      <c r="G131" s="102" t="n">
        <v>26</v>
      </c>
      <c r="H131" s="102" t="n">
        <v>4</v>
      </c>
    </row>
    <row r="132" customFormat="false" ht="16.5" hidden="false" customHeight="false" outlineLevel="0" collapsed="false">
      <c r="A132" s="89" t="n">
        <v>5704</v>
      </c>
      <c r="B132" s="0" t="s">
        <v>1193</v>
      </c>
      <c r="C132" s="0" t="s">
        <v>1194</v>
      </c>
      <c r="D132" s="90" t="n">
        <v>1964</v>
      </c>
      <c r="E132" s="0" t="s">
        <v>184</v>
      </c>
      <c r="F132" s="0" t="n">
        <v>4</v>
      </c>
      <c r="G132" s="102" t="n">
        <v>25</v>
      </c>
      <c r="H132" s="102" t="n">
        <v>358</v>
      </c>
    </row>
    <row r="133" customFormat="false" ht="16.5" hidden="false" customHeight="false" outlineLevel="0" collapsed="false">
      <c r="A133" s="89" t="n">
        <v>1703</v>
      </c>
      <c r="B133" s="0" t="s">
        <v>1012</v>
      </c>
      <c r="C133" s="0" t="s">
        <v>1192</v>
      </c>
      <c r="D133" s="90" t="n">
        <v>1982</v>
      </c>
      <c r="E133" s="0" t="s">
        <v>186</v>
      </c>
      <c r="F133" s="0" t="n">
        <v>3</v>
      </c>
      <c r="G133" s="102" t="n">
        <v>25</v>
      </c>
      <c r="H133" s="102" t="n">
        <v>356</v>
      </c>
    </row>
    <row r="134" customFormat="false" ht="16.5" hidden="false" customHeight="false" outlineLevel="0" collapsed="false">
      <c r="A134" s="89" t="n">
        <v>3610</v>
      </c>
      <c r="B134" s="0" t="s">
        <v>1195</v>
      </c>
      <c r="C134" s="0" t="s">
        <v>1027</v>
      </c>
      <c r="D134" s="90" t="n">
        <v>1965</v>
      </c>
      <c r="E134" s="0" t="s">
        <v>219</v>
      </c>
      <c r="F134" s="0" t="n">
        <v>10</v>
      </c>
      <c r="G134" s="102" t="n">
        <v>25</v>
      </c>
      <c r="H134" s="102" t="n">
        <v>335</v>
      </c>
    </row>
    <row r="135" customFormat="false" ht="16.5" hidden="false" customHeight="false" outlineLevel="0" collapsed="false">
      <c r="A135" s="89" t="n">
        <v>3504</v>
      </c>
      <c r="B135" s="0" t="s">
        <v>1196</v>
      </c>
      <c r="C135" s="0" t="s">
        <v>37</v>
      </c>
      <c r="D135" s="90" t="n">
        <v>1974</v>
      </c>
      <c r="E135" s="0" t="s">
        <v>231</v>
      </c>
      <c r="F135" s="0" t="n">
        <v>4</v>
      </c>
      <c r="G135" s="102" t="n">
        <v>25</v>
      </c>
      <c r="H135" s="102" t="n">
        <v>273</v>
      </c>
    </row>
    <row r="136" customFormat="false" ht="16.5" hidden="false" customHeight="false" outlineLevel="0" collapsed="false">
      <c r="A136" s="89" t="n">
        <v>1902</v>
      </c>
      <c r="B136" s="0" t="s">
        <v>1197</v>
      </c>
      <c r="C136" s="0" t="s">
        <v>453</v>
      </c>
      <c r="D136" s="90" t="n">
        <v>1963</v>
      </c>
      <c r="E136" s="0" t="s">
        <v>240</v>
      </c>
      <c r="F136" s="0" t="n">
        <v>2</v>
      </c>
      <c r="G136" s="102" t="n">
        <v>25</v>
      </c>
      <c r="H136" s="102" t="n">
        <v>221</v>
      </c>
    </row>
    <row r="137" customFormat="false" ht="16.5" hidden="false" customHeight="false" outlineLevel="0" collapsed="false">
      <c r="A137" s="89" t="n">
        <v>4105</v>
      </c>
      <c r="B137" s="0" t="s">
        <v>1198</v>
      </c>
      <c r="C137" s="0" t="s">
        <v>64</v>
      </c>
      <c r="D137" s="90" t="n">
        <v>1960</v>
      </c>
      <c r="E137" s="0" t="s">
        <v>220</v>
      </c>
      <c r="F137" s="0" t="n">
        <v>5</v>
      </c>
      <c r="G137" s="102" t="n">
        <v>25</v>
      </c>
      <c r="H137" s="102" t="n">
        <v>212</v>
      </c>
    </row>
    <row r="138" customFormat="false" ht="16.5" hidden="false" customHeight="false" outlineLevel="0" collapsed="false">
      <c r="A138" s="89" t="n">
        <v>7405</v>
      </c>
      <c r="B138" s="0" t="s">
        <v>312</v>
      </c>
      <c r="C138" s="0" t="s">
        <v>1199</v>
      </c>
      <c r="D138" s="90" t="n">
        <v>1973</v>
      </c>
      <c r="E138" s="0" t="s">
        <v>221</v>
      </c>
      <c r="F138" s="0" t="n">
        <v>5</v>
      </c>
      <c r="G138" s="102" t="n">
        <v>25</v>
      </c>
      <c r="H138" s="102" t="n">
        <v>212</v>
      </c>
    </row>
    <row r="139" customFormat="false" ht="16.5" hidden="false" customHeight="false" outlineLevel="0" collapsed="false">
      <c r="A139" s="89" t="n">
        <v>3810</v>
      </c>
      <c r="B139" s="0" t="s">
        <v>1200</v>
      </c>
      <c r="C139" s="0" t="s">
        <v>37</v>
      </c>
      <c r="D139" s="90" t="n">
        <v>1964</v>
      </c>
      <c r="E139" s="0" t="s">
        <v>233</v>
      </c>
      <c r="F139" s="0" t="n">
        <v>10</v>
      </c>
      <c r="G139" s="102" t="n">
        <v>25</v>
      </c>
      <c r="H139" s="102" t="n">
        <v>155</v>
      </c>
    </row>
    <row r="140" customFormat="false" ht="16.5" hidden="false" customHeight="false" outlineLevel="0" collapsed="false">
      <c r="A140" s="89" t="n">
        <v>3303</v>
      </c>
      <c r="B140" s="0" t="s">
        <v>271</v>
      </c>
      <c r="C140" s="0" t="s">
        <v>1201</v>
      </c>
      <c r="D140" s="90" t="n">
        <v>1962</v>
      </c>
      <c r="E140" s="0" t="s">
        <v>244</v>
      </c>
      <c r="F140" s="0" t="n">
        <v>3</v>
      </c>
      <c r="G140" s="102" t="n">
        <v>25</v>
      </c>
      <c r="H140" s="102" t="n">
        <v>149</v>
      </c>
    </row>
    <row r="141" customFormat="false" ht="16.5" hidden="false" customHeight="false" outlineLevel="0" collapsed="false">
      <c r="A141" s="89" t="n">
        <v>6404</v>
      </c>
      <c r="B141" s="0" t="s">
        <v>1167</v>
      </c>
      <c r="C141" s="0" t="s">
        <v>1053</v>
      </c>
      <c r="D141" s="90" t="n">
        <v>1971</v>
      </c>
      <c r="E141" s="0" t="s">
        <v>250</v>
      </c>
      <c r="F141" s="0" t="n">
        <v>4</v>
      </c>
      <c r="G141" s="102" t="n">
        <v>25</v>
      </c>
      <c r="H141" s="102" t="n">
        <v>60</v>
      </c>
    </row>
    <row r="142" customFormat="false" ht="16.5" hidden="false" customHeight="false" outlineLevel="0" collapsed="false">
      <c r="A142" s="89" t="n">
        <v>3301</v>
      </c>
      <c r="B142" s="0" t="s">
        <v>1202</v>
      </c>
      <c r="C142" s="0" t="s">
        <v>1076</v>
      </c>
      <c r="D142" s="90" t="n">
        <v>1974</v>
      </c>
      <c r="E142" s="0" t="s">
        <v>244</v>
      </c>
      <c r="F142" s="0" t="n">
        <v>1</v>
      </c>
      <c r="G142" s="102" t="n">
        <v>25</v>
      </c>
      <c r="H142" s="102" t="n">
        <v>55</v>
      </c>
    </row>
    <row r="143" customFormat="false" ht="16.5" hidden="false" customHeight="false" outlineLevel="0" collapsed="false">
      <c r="A143" s="89" t="n">
        <v>5412</v>
      </c>
      <c r="B143" s="0" t="s">
        <v>1203</v>
      </c>
      <c r="C143" s="0" t="s">
        <v>1204</v>
      </c>
      <c r="D143" s="90" t="n">
        <v>1979</v>
      </c>
      <c r="E143" s="0" t="s">
        <v>183</v>
      </c>
      <c r="F143" s="0" t="n">
        <v>12</v>
      </c>
      <c r="G143" s="102" t="n">
        <v>24</v>
      </c>
      <c r="H143" s="102" t="n">
        <v>330</v>
      </c>
    </row>
    <row r="144" customFormat="false" ht="16.5" hidden="false" customHeight="false" outlineLevel="0" collapsed="false">
      <c r="A144" s="89" t="n">
        <v>1310</v>
      </c>
      <c r="B144" s="0" t="s">
        <v>827</v>
      </c>
      <c r="C144" s="0" t="s">
        <v>142</v>
      </c>
      <c r="D144" s="90" t="n">
        <v>1969</v>
      </c>
      <c r="E144" s="0" t="s">
        <v>235</v>
      </c>
      <c r="F144" s="0" t="n">
        <v>10</v>
      </c>
      <c r="G144" s="102" t="n">
        <v>24</v>
      </c>
      <c r="H144" s="102" t="n">
        <v>326</v>
      </c>
    </row>
    <row r="145" customFormat="false" ht="16.5" hidden="false" customHeight="false" outlineLevel="0" collapsed="false">
      <c r="A145" s="89" t="n">
        <v>1107</v>
      </c>
      <c r="B145" s="0" t="s">
        <v>1205</v>
      </c>
      <c r="C145" s="0" t="s">
        <v>1206</v>
      </c>
      <c r="D145" s="90" t="n">
        <v>1954</v>
      </c>
      <c r="E145" s="0" t="s">
        <v>227</v>
      </c>
      <c r="F145" s="0" t="n">
        <v>7</v>
      </c>
      <c r="G145" s="102" t="n">
        <v>24</v>
      </c>
      <c r="H145" s="102" t="n">
        <v>296</v>
      </c>
    </row>
    <row r="146" customFormat="false" ht="16.5" hidden="false" customHeight="false" outlineLevel="0" collapsed="false">
      <c r="A146" s="89" t="n">
        <v>5809</v>
      </c>
      <c r="B146" s="0" t="s">
        <v>1007</v>
      </c>
      <c r="C146" s="0" t="s">
        <v>316</v>
      </c>
      <c r="D146" s="90" t="n">
        <v>1959</v>
      </c>
      <c r="E146" s="0" t="s">
        <v>246</v>
      </c>
      <c r="F146" s="0" t="n">
        <v>9</v>
      </c>
      <c r="G146" s="102" t="n">
        <v>24</v>
      </c>
      <c r="H146" s="102" t="n">
        <v>277</v>
      </c>
    </row>
    <row r="147" customFormat="false" ht="16.5" hidden="false" customHeight="false" outlineLevel="0" collapsed="false">
      <c r="A147" s="89" t="n">
        <v>2209</v>
      </c>
      <c r="B147" s="0" t="s">
        <v>1207</v>
      </c>
      <c r="C147" s="0" t="s">
        <v>1208</v>
      </c>
      <c r="D147" s="90" t="n">
        <v>1968</v>
      </c>
      <c r="E147" s="0" t="s">
        <v>187</v>
      </c>
      <c r="F147" s="0" t="n">
        <v>9</v>
      </c>
      <c r="G147" s="102" t="n">
        <v>24</v>
      </c>
      <c r="H147" s="102" t="n">
        <v>272</v>
      </c>
    </row>
    <row r="148" customFormat="false" ht="16.5" hidden="false" customHeight="false" outlineLevel="0" collapsed="false">
      <c r="A148" s="89" t="n">
        <v>2810</v>
      </c>
      <c r="B148" s="0" t="s">
        <v>1209</v>
      </c>
      <c r="C148" s="0" t="s">
        <v>1082</v>
      </c>
      <c r="D148" s="90" t="n">
        <v>1963</v>
      </c>
      <c r="E148" s="0" t="s">
        <v>242</v>
      </c>
      <c r="F148" s="0" t="n">
        <v>10</v>
      </c>
      <c r="G148" s="102" t="n">
        <v>24</v>
      </c>
      <c r="H148" s="102" t="n">
        <v>253</v>
      </c>
    </row>
    <row r="149" customFormat="false" ht="16.5" hidden="false" customHeight="false" outlineLevel="0" collapsed="false">
      <c r="A149" s="89" t="n">
        <v>1705</v>
      </c>
      <c r="B149" s="0" t="s">
        <v>1210</v>
      </c>
      <c r="C149" s="0" t="s">
        <v>1076</v>
      </c>
      <c r="D149" s="90" t="n">
        <v>1967</v>
      </c>
      <c r="E149" s="0" t="s">
        <v>186</v>
      </c>
      <c r="F149" s="0" t="n">
        <v>5</v>
      </c>
      <c r="G149" s="102" t="n">
        <v>24</v>
      </c>
      <c r="H149" s="102" t="n">
        <v>197</v>
      </c>
    </row>
    <row r="150" customFormat="false" ht="16.5" hidden="false" customHeight="false" outlineLevel="0" collapsed="false">
      <c r="A150" s="89" t="n">
        <v>6506</v>
      </c>
      <c r="B150" s="0" t="s">
        <v>354</v>
      </c>
      <c r="C150" s="0" t="s">
        <v>1211</v>
      </c>
      <c r="D150" s="90" t="n">
        <v>1971</v>
      </c>
      <c r="E150" s="0" t="s">
        <v>241</v>
      </c>
      <c r="F150" s="0" t="n">
        <v>6</v>
      </c>
      <c r="G150" s="102" t="n">
        <v>24</v>
      </c>
      <c r="H150" s="102" t="n">
        <v>175</v>
      </c>
    </row>
    <row r="151" customFormat="false" ht="16.5" hidden="false" customHeight="false" outlineLevel="0" collapsed="false">
      <c r="A151" s="89" t="n">
        <v>2805</v>
      </c>
      <c r="B151" s="0" t="s">
        <v>1212</v>
      </c>
      <c r="C151" s="0" t="s">
        <v>1064</v>
      </c>
      <c r="D151" s="90" t="n">
        <v>1966</v>
      </c>
      <c r="E151" s="0" t="s">
        <v>242</v>
      </c>
      <c r="F151" s="0" t="n">
        <v>5</v>
      </c>
      <c r="G151" s="102" t="n">
        <v>24</v>
      </c>
      <c r="H151" s="102" t="n">
        <v>160</v>
      </c>
    </row>
    <row r="152" customFormat="false" ht="16.5" hidden="false" customHeight="false" outlineLevel="0" collapsed="false">
      <c r="A152" s="89" t="n">
        <v>2811</v>
      </c>
      <c r="B152" s="0" t="s">
        <v>1213</v>
      </c>
      <c r="C152" s="0" t="s">
        <v>1214</v>
      </c>
      <c r="D152" s="90" t="n">
        <v>1962</v>
      </c>
      <c r="E152" s="0" t="s">
        <v>242</v>
      </c>
      <c r="F152" s="0" t="n">
        <v>11</v>
      </c>
      <c r="G152" s="102" t="n">
        <v>24</v>
      </c>
      <c r="H152" s="102" t="n">
        <v>145</v>
      </c>
    </row>
    <row r="153" customFormat="false" ht="16.5" hidden="false" customHeight="false" outlineLevel="0" collapsed="false">
      <c r="A153" s="89" t="n">
        <v>2208</v>
      </c>
      <c r="B153" s="0" t="s">
        <v>1215</v>
      </c>
      <c r="C153" s="0" t="s">
        <v>1216</v>
      </c>
      <c r="D153" s="90" t="n">
        <v>1961</v>
      </c>
      <c r="E153" s="0" t="s">
        <v>187</v>
      </c>
      <c r="F153" s="0" t="n">
        <v>8</v>
      </c>
      <c r="G153" s="102" t="n">
        <v>24</v>
      </c>
      <c r="H153" s="102" t="n">
        <v>50</v>
      </c>
    </row>
    <row r="154" customFormat="false" ht="16.5" hidden="false" customHeight="false" outlineLevel="0" collapsed="false">
      <c r="A154" s="89" t="n">
        <v>5709</v>
      </c>
      <c r="B154" s="0" t="s">
        <v>1217</v>
      </c>
      <c r="C154" s="0" t="s">
        <v>1218</v>
      </c>
      <c r="D154" s="90" t="n">
        <v>1967</v>
      </c>
      <c r="E154" s="0" t="s">
        <v>184</v>
      </c>
      <c r="F154" s="0" t="n">
        <v>9</v>
      </c>
      <c r="G154" s="102" t="n">
        <v>24</v>
      </c>
      <c r="H154" s="102" t="n">
        <v>48</v>
      </c>
    </row>
    <row r="155" customFormat="false" ht="16.5" hidden="false" customHeight="false" outlineLevel="0" collapsed="false">
      <c r="A155" s="89" t="n">
        <v>3304</v>
      </c>
      <c r="B155" s="0" t="s">
        <v>1219</v>
      </c>
      <c r="C155" s="0" t="s">
        <v>1220</v>
      </c>
      <c r="D155" s="90" t="n">
        <v>1974</v>
      </c>
      <c r="E155" s="0" t="s">
        <v>244</v>
      </c>
      <c r="F155" s="0" t="n">
        <v>4</v>
      </c>
      <c r="G155" s="102" t="n">
        <v>24</v>
      </c>
      <c r="H155" s="102" t="n">
        <v>13</v>
      </c>
    </row>
    <row r="156" customFormat="false" ht="16.5" hidden="false" customHeight="false" outlineLevel="0" collapsed="false">
      <c r="A156" s="89" t="n">
        <v>5708</v>
      </c>
      <c r="B156" s="0" t="s">
        <v>1221</v>
      </c>
      <c r="C156" s="0" t="s">
        <v>1222</v>
      </c>
      <c r="D156" s="90" t="n">
        <v>1955</v>
      </c>
      <c r="E156" s="0" t="s">
        <v>184</v>
      </c>
      <c r="F156" s="0" t="n">
        <v>8</v>
      </c>
      <c r="G156" s="102" t="n">
        <v>23</v>
      </c>
      <c r="H156" s="102" t="n">
        <v>365</v>
      </c>
    </row>
    <row r="157" customFormat="false" ht="16.5" hidden="false" customHeight="false" outlineLevel="0" collapsed="false">
      <c r="A157" s="89" t="n">
        <v>3803</v>
      </c>
      <c r="B157" s="0" t="s">
        <v>650</v>
      </c>
      <c r="C157" s="0" t="s">
        <v>868</v>
      </c>
      <c r="D157" s="90" t="n">
        <v>1970</v>
      </c>
      <c r="E157" s="0" t="s">
        <v>233</v>
      </c>
      <c r="F157" s="0" t="n">
        <v>3</v>
      </c>
      <c r="G157" s="102" t="n">
        <v>23</v>
      </c>
      <c r="H157" s="102" t="n">
        <v>357</v>
      </c>
    </row>
    <row r="158" customFormat="false" ht="16.5" hidden="false" customHeight="false" outlineLevel="0" collapsed="false">
      <c r="A158" s="89" t="n">
        <v>5707</v>
      </c>
      <c r="B158" s="0" t="s">
        <v>1223</v>
      </c>
      <c r="C158" s="0" t="s">
        <v>1224</v>
      </c>
      <c r="D158" s="90" t="n">
        <v>1955</v>
      </c>
      <c r="E158" s="0" t="s">
        <v>184</v>
      </c>
      <c r="F158" s="0" t="n">
        <v>7</v>
      </c>
      <c r="G158" s="102" t="n">
        <v>23</v>
      </c>
      <c r="H158" s="102" t="n">
        <v>340</v>
      </c>
    </row>
    <row r="159" customFormat="false" ht="16.5" hidden="false" customHeight="false" outlineLevel="0" collapsed="false">
      <c r="A159" s="89" t="n">
        <v>1707</v>
      </c>
      <c r="B159" s="0" t="s">
        <v>272</v>
      </c>
      <c r="C159" s="0" t="s">
        <v>64</v>
      </c>
      <c r="D159" s="90" t="n">
        <v>1955</v>
      </c>
      <c r="E159" s="0" t="s">
        <v>186</v>
      </c>
      <c r="F159" s="0" t="n">
        <v>7</v>
      </c>
      <c r="G159" s="102" t="n">
        <v>23</v>
      </c>
      <c r="H159" s="102" t="n">
        <v>316</v>
      </c>
    </row>
    <row r="160" customFormat="false" ht="16.5" hidden="false" customHeight="false" outlineLevel="0" collapsed="false">
      <c r="A160" s="89" t="n">
        <v>1709</v>
      </c>
      <c r="B160" s="0" t="s">
        <v>1225</v>
      </c>
      <c r="C160" s="0" t="s">
        <v>142</v>
      </c>
      <c r="D160" s="90" t="n">
        <v>1963</v>
      </c>
      <c r="E160" s="0" t="s">
        <v>186</v>
      </c>
      <c r="F160" s="0" t="n">
        <v>9</v>
      </c>
      <c r="G160" s="102" t="n">
        <v>23</v>
      </c>
      <c r="H160" s="102" t="n">
        <v>279</v>
      </c>
    </row>
    <row r="161" customFormat="false" ht="16.5" hidden="false" customHeight="false" outlineLevel="0" collapsed="false">
      <c r="A161" s="89" t="n">
        <v>2201</v>
      </c>
      <c r="B161" s="0" t="s">
        <v>1207</v>
      </c>
      <c r="C161" s="0" t="s">
        <v>1226</v>
      </c>
      <c r="D161" s="90" t="n">
        <v>1962</v>
      </c>
      <c r="E161" s="0" t="s">
        <v>187</v>
      </c>
      <c r="F161" s="0" t="n">
        <v>1</v>
      </c>
      <c r="G161" s="102" t="n">
        <v>23</v>
      </c>
      <c r="H161" s="102" t="n">
        <v>192</v>
      </c>
    </row>
    <row r="162" customFormat="false" ht="16.5" hidden="false" customHeight="false" outlineLevel="0" collapsed="false">
      <c r="A162" s="89" t="n">
        <v>4002</v>
      </c>
      <c r="B162" s="0" t="s">
        <v>1227</v>
      </c>
      <c r="C162" s="0" t="s">
        <v>1228</v>
      </c>
      <c r="D162" s="90" t="n">
        <v>1960</v>
      </c>
      <c r="E162" s="0" t="s">
        <v>245</v>
      </c>
      <c r="F162" s="0" t="n">
        <v>2</v>
      </c>
      <c r="G162" s="102" t="n">
        <v>23</v>
      </c>
      <c r="H162" s="102" t="n">
        <v>148</v>
      </c>
    </row>
    <row r="163" customFormat="false" ht="16.5" hidden="false" customHeight="false" outlineLevel="0" collapsed="false">
      <c r="A163" s="89" t="n">
        <v>4512</v>
      </c>
      <c r="B163" s="0" t="s">
        <v>1229</v>
      </c>
      <c r="C163" s="0" t="s">
        <v>1027</v>
      </c>
      <c r="D163" s="90" t="n">
        <v>1966</v>
      </c>
      <c r="E163" s="0" t="s">
        <v>243</v>
      </c>
      <c r="F163" s="0" t="n">
        <v>12</v>
      </c>
      <c r="G163" s="102" t="n">
        <v>23</v>
      </c>
      <c r="H163" s="102" t="n">
        <v>141</v>
      </c>
    </row>
    <row r="164" customFormat="false" ht="16.5" hidden="false" customHeight="false" outlineLevel="0" collapsed="false">
      <c r="A164" s="89" t="n">
        <v>5105</v>
      </c>
      <c r="B164" s="0" t="s">
        <v>36</v>
      </c>
      <c r="C164" s="0" t="s">
        <v>1095</v>
      </c>
      <c r="D164" s="90" t="n">
        <v>1963</v>
      </c>
      <c r="E164" s="0" t="s">
        <v>252</v>
      </c>
      <c r="F164" s="0" t="n">
        <v>5</v>
      </c>
      <c r="G164" s="102" t="n">
        <v>23</v>
      </c>
      <c r="H164" s="102" t="n">
        <v>88</v>
      </c>
    </row>
    <row r="165" customFormat="false" ht="16.5" hidden="false" customHeight="false" outlineLevel="0" collapsed="false">
      <c r="A165" s="89" t="n">
        <v>3307</v>
      </c>
      <c r="B165" s="0" t="s">
        <v>1230</v>
      </c>
      <c r="C165" s="0" t="s">
        <v>1033</v>
      </c>
      <c r="D165" s="90" t="n">
        <v>1966</v>
      </c>
      <c r="E165" s="0" t="s">
        <v>244</v>
      </c>
      <c r="F165" s="0" t="n">
        <v>7</v>
      </c>
      <c r="G165" s="102" t="n">
        <v>23</v>
      </c>
      <c r="H165" s="102" t="n">
        <v>84</v>
      </c>
    </row>
    <row r="166" customFormat="false" ht="16.5" hidden="false" customHeight="false" outlineLevel="0" collapsed="false">
      <c r="A166" s="89" t="n">
        <v>6304</v>
      </c>
      <c r="B166" s="0" t="s">
        <v>1120</v>
      </c>
      <c r="C166" s="0" t="s">
        <v>1027</v>
      </c>
      <c r="D166" s="90" t="n">
        <v>1996</v>
      </c>
      <c r="E166" s="0" t="s">
        <v>249</v>
      </c>
      <c r="F166" s="0" t="n">
        <v>4</v>
      </c>
      <c r="G166" s="102" t="n">
        <v>23</v>
      </c>
      <c r="H166" s="102" t="n">
        <v>13</v>
      </c>
    </row>
    <row r="167" customFormat="false" ht="16.5" hidden="false" customHeight="false" outlineLevel="0" collapsed="false">
      <c r="A167" s="89" t="n">
        <v>810</v>
      </c>
      <c r="B167" s="0" t="s">
        <v>1231</v>
      </c>
      <c r="C167" s="0" t="s">
        <v>1082</v>
      </c>
      <c r="D167" s="90" t="n">
        <v>1955</v>
      </c>
      <c r="E167" s="0" t="s">
        <v>185</v>
      </c>
      <c r="F167" s="0" t="n">
        <v>10</v>
      </c>
      <c r="G167" s="102" t="n">
        <v>23</v>
      </c>
      <c r="H167" s="102" t="n">
        <v>12</v>
      </c>
    </row>
    <row r="168" customFormat="false" ht="16.5" hidden="false" customHeight="false" outlineLevel="0" collapsed="false">
      <c r="A168" s="89" t="n">
        <v>5607</v>
      </c>
      <c r="B168" s="0" t="s">
        <v>1232</v>
      </c>
      <c r="C168" s="0" t="s">
        <v>495</v>
      </c>
      <c r="D168" s="90" t="n">
        <v>1959</v>
      </c>
      <c r="E168" s="0" t="s">
        <v>229</v>
      </c>
      <c r="F168" s="0" t="n">
        <v>7</v>
      </c>
      <c r="G168" s="102" t="n">
        <v>23</v>
      </c>
      <c r="H168" s="102" t="n">
        <v>11</v>
      </c>
    </row>
    <row r="169" customFormat="false" ht="16.5" hidden="false" customHeight="false" outlineLevel="0" collapsed="false">
      <c r="A169" s="89" t="n">
        <v>5106</v>
      </c>
      <c r="B169" s="0" t="s">
        <v>36</v>
      </c>
      <c r="C169" s="0" t="s">
        <v>1233</v>
      </c>
      <c r="D169" s="90" t="n">
        <v>1973</v>
      </c>
      <c r="E169" s="0" t="s">
        <v>252</v>
      </c>
      <c r="F169" s="0" t="n">
        <v>6</v>
      </c>
      <c r="G169" s="102" t="n">
        <v>23</v>
      </c>
      <c r="H169" s="102" t="n">
        <v>2</v>
      </c>
    </row>
    <row r="170" customFormat="false" ht="16.5" hidden="false" customHeight="false" outlineLevel="0" collapsed="false">
      <c r="A170" s="89" t="n">
        <v>1312</v>
      </c>
      <c r="B170" s="0" t="s">
        <v>1234</v>
      </c>
      <c r="C170" s="0" t="s">
        <v>1046</v>
      </c>
      <c r="D170" s="90" t="n">
        <v>1961</v>
      </c>
      <c r="E170" s="0" t="s">
        <v>235</v>
      </c>
      <c r="F170" s="0" t="n">
        <v>12</v>
      </c>
      <c r="G170" s="102" t="n">
        <v>22</v>
      </c>
      <c r="H170" s="102" t="n">
        <v>385</v>
      </c>
    </row>
    <row r="171" customFormat="false" ht="16.5" hidden="false" customHeight="false" outlineLevel="0" collapsed="false">
      <c r="A171" s="89" t="n">
        <v>805</v>
      </c>
      <c r="B171" s="0" t="s">
        <v>1235</v>
      </c>
      <c r="C171" s="0" t="s">
        <v>1236</v>
      </c>
      <c r="D171" s="90" t="n">
        <v>1978</v>
      </c>
      <c r="E171" s="0" t="s">
        <v>185</v>
      </c>
      <c r="F171" s="0" t="n">
        <v>5</v>
      </c>
      <c r="G171" s="102" t="n">
        <v>22</v>
      </c>
      <c r="H171" s="102" t="n">
        <v>371</v>
      </c>
    </row>
    <row r="172" customFormat="false" ht="16.5" hidden="false" customHeight="false" outlineLevel="0" collapsed="false">
      <c r="A172" s="89" t="n">
        <v>2005</v>
      </c>
      <c r="B172" s="0" t="s">
        <v>1237</v>
      </c>
      <c r="C172" s="0" t="s">
        <v>1192</v>
      </c>
      <c r="D172" s="90" t="n">
        <v>1983</v>
      </c>
      <c r="E172" s="0" t="s">
        <v>237</v>
      </c>
      <c r="F172" s="0" t="n">
        <v>5</v>
      </c>
      <c r="G172" s="102" t="n">
        <v>22</v>
      </c>
      <c r="H172" s="102" t="n">
        <v>316</v>
      </c>
    </row>
    <row r="173" customFormat="false" ht="16.5" hidden="false" customHeight="false" outlineLevel="0" collapsed="false">
      <c r="A173" s="89" t="n">
        <v>2402</v>
      </c>
      <c r="B173" s="0" t="s">
        <v>548</v>
      </c>
      <c r="C173" s="0" t="s">
        <v>1027</v>
      </c>
      <c r="D173" s="90" t="n">
        <v>1970</v>
      </c>
      <c r="E173" s="0" t="s">
        <v>217</v>
      </c>
      <c r="F173" s="0" t="n">
        <v>2</v>
      </c>
      <c r="G173" s="102" t="n">
        <v>22</v>
      </c>
      <c r="H173" s="102" t="n">
        <v>309</v>
      </c>
    </row>
    <row r="174" customFormat="false" ht="16.5" hidden="false" customHeight="false" outlineLevel="0" collapsed="false">
      <c r="A174" s="89" t="n">
        <v>6407</v>
      </c>
      <c r="B174" s="0" t="s">
        <v>892</v>
      </c>
      <c r="C174" s="0" t="s">
        <v>1238</v>
      </c>
      <c r="D174" s="90" t="n">
        <v>1985</v>
      </c>
      <c r="E174" s="0" t="s">
        <v>250</v>
      </c>
      <c r="F174" s="0" t="n">
        <v>7</v>
      </c>
      <c r="G174" s="102" t="n">
        <v>22</v>
      </c>
      <c r="H174" s="102" t="n">
        <v>249</v>
      </c>
    </row>
    <row r="175" customFormat="false" ht="16.5" hidden="false" customHeight="false" outlineLevel="0" collapsed="false">
      <c r="A175" s="89" t="n">
        <v>6201</v>
      </c>
      <c r="B175" s="0" t="s">
        <v>1167</v>
      </c>
      <c r="C175" s="0" t="s">
        <v>37</v>
      </c>
      <c r="D175" s="90" t="n">
        <v>1955</v>
      </c>
      <c r="E175" s="0" t="s">
        <v>248</v>
      </c>
      <c r="F175" s="0" t="n">
        <v>1</v>
      </c>
      <c r="G175" s="102" t="n">
        <v>22</v>
      </c>
      <c r="H175" s="102" t="n">
        <v>166</v>
      </c>
    </row>
    <row r="176" customFormat="false" ht="16.5" hidden="false" customHeight="false" outlineLevel="0" collapsed="false">
      <c r="A176" s="89" t="n">
        <v>2202</v>
      </c>
      <c r="B176" s="0" t="s">
        <v>1239</v>
      </c>
      <c r="C176" s="0" t="s">
        <v>1224</v>
      </c>
      <c r="D176" s="90" t="n">
        <v>1963</v>
      </c>
      <c r="E176" s="0" t="s">
        <v>187</v>
      </c>
      <c r="F176" s="0" t="n">
        <v>2</v>
      </c>
      <c r="G176" s="102" t="n">
        <v>22</v>
      </c>
      <c r="H176" s="102" t="n">
        <v>73</v>
      </c>
    </row>
    <row r="177" customFormat="false" ht="16.5" hidden="false" customHeight="false" outlineLevel="0" collapsed="false">
      <c r="A177" s="89" t="n">
        <v>2212</v>
      </c>
      <c r="B177" s="0" t="s">
        <v>1240</v>
      </c>
      <c r="C177" s="0" t="s">
        <v>1241</v>
      </c>
      <c r="D177" s="90" t="n">
        <v>1981</v>
      </c>
      <c r="E177" s="0" t="s">
        <v>187</v>
      </c>
      <c r="F177" s="0" t="n">
        <v>12</v>
      </c>
      <c r="G177" s="102" t="n">
        <v>22</v>
      </c>
      <c r="H177" s="102" t="n">
        <v>30</v>
      </c>
    </row>
    <row r="178" customFormat="false" ht="16.5" hidden="false" customHeight="false" outlineLevel="0" collapsed="false">
      <c r="A178" s="89" t="n">
        <v>2205</v>
      </c>
      <c r="B178" s="0" t="s">
        <v>1242</v>
      </c>
      <c r="C178" s="0" t="s">
        <v>1243</v>
      </c>
      <c r="D178" s="90" t="n">
        <v>1955</v>
      </c>
      <c r="E178" s="0" t="s">
        <v>187</v>
      </c>
      <c r="F178" s="0" t="n">
        <v>5</v>
      </c>
      <c r="G178" s="102" t="n">
        <v>21</v>
      </c>
      <c r="H178" s="102" t="n">
        <v>273</v>
      </c>
    </row>
    <row r="179" customFormat="false" ht="16.5" hidden="false" customHeight="false" outlineLevel="0" collapsed="false">
      <c r="A179" s="89" t="n">
        <v>4003</v>
      </c>
      <c r="B179" s="0" t="s">
        <v>1244</v>
      </c>
      <c r="C179" s="0" t="s">
        <v>1083</v>
      </c>
      <c r="D179" s="90" t="n">
        <v>1952</v>
      </c>
      <c r="E179" s="0" t="s">
        <v>245</v>
      </c>
      <c r="F179" s="0" t="n">
        <v>3</v>
      </c>
      <c r="G179" s="102" t="n">
        <v>21</v>
      </c>
      <c r="H179" s="102" t="n">
        <v>255</v>
      </c>
    </row>
    <row r="180" customFormat="false" ht="16.5" hidden="false" customHeight="false" outlineLevel="0" collapsed="false">
      <c r="A180" s="89" t="n">
        <v>6110</v>
      </c>
      <c r="B180" s="0" t="s">
        <v>855</v>
      </c>
      <c r="C180" s="0" t="s">
        <v>1245</v>
      </c>
      <c r="D180" s="90" t="n">
        <v>1963</v>
      </c>
      <c r="E180" s="0" t="s">
        <v>247</v>
      </c>
      <c r="F180" s="0" t="n">
        <v>10</v>
      </c>
      <c r="G180" s="102" t="n">
        <v>21</v>
      </c>
      <c r="H180" s="102" t="n">
        <v>104</v>
      </c>
    </row>
    <row r="181" customFormat="false" ht="16.5" hidden="false" customHeight="false" outlineLevel="0" collapsed="false">
      <c r="A181" s="89" t="n">
        <v>6401</v>
      </c>
      <c r="B181" s="0" t="s">
        <v>945</v>
      </c>
      <c r="C181" s="0" t="s">
        <v>1246</v>
      </c>
      <c r="D181" s="90" t="n">
        <v>1979</v>
      </c>
      <c r="E181" s="0" t="s">
        <v>250</v>
      </c>
      <c r="F181" s="0" t="n">
        <v>1</v>
      </c>
      <c r="G181" s="102" t="n">
        <v>21</v>
      </c>
      <c r="H181" s="102" t="n">
        <v>64</v>
      </c>
    </row>
    <row r="182" customFormat="false" ht="16.5" hidden="false" customHeight="false" outlineLevel="0" collapsed="false">
      <c r="A182" s="89" t="n">
        <v>6206</v>
      </c>
      <c r="B182" s="0" t="s">
        <v>988</v>
      </c>
      <c r="C182" s="0" t="s">
        <v>1027</v>
      </c>
      <c r="D182" s="90" t="n">
        <v>1974</v>
      </c>
      <c r="E182" s="0" t="s">
        <v>248</v>
      </c>
      <c r="F182" s="0" t="n">
        <v>6</v>
      </c>
      <c r="G182" s="102" t="n">
        <v>21</v>
      </c>
      <c r="H182" s="102" t="n">
        <v>17</v>
      </c>
    </row>
    <row r="183" customFormat="false" ht="16.5" hidden="false" customHeight="false" outlineLevel="0" collapsed="false">
      <c r="A183" s="89" t="n">
        <v>6203</v>
      </c>
      <c r="B183" s="0" t="s">
        <v>988</v>
      </c>
      <c r="C183" s="0" t="s">
        <v>1247</v>
      </c>
      <c r="D183" s="90" t="n">
        <v>1970</v>
      </c>
      <c r="E183" s="0" t="s">
        <v>248</v>
      </c>
      <c r="F183" s="0" t="n">
        <v>3</v>
      </c>
      <c r="G183" s="102" t="n">
        <v>20</v>
      </c>
      <c r="H183" s="102" t="n">
        <v>365</v>
      </c>
    </row>
    <row r="184" customFormat="false" ht="16.5" hidden="false" customHeight="false" outlineLevel="0" collapsed="false">
      <c r="A184" s="89" t="n">
        <v>803</v>
      </c>
      <c r="B184" s="0" t="s">
        <v>1248</v>
      </c>
      <c r="C184" s="0" t="s">
        <v>1208</v>
      </c>
      <c r="D184" s="90" t="n">
        <v>1960</v>
      </c>
      <c r="E184" s="0" t="s">
        <v>185</v>
      </c>
      <c r="F184" s="0" t="n">
        <v>3</v>
      </c>
      <c r="G184" s="102" t="n">
        <v>20</v>
      </c>
      <c r="H184" s="102" t="n">
        <v>293</v>
      </c>
    </row>
    <row r="185" customFormat="false" ht="16.5" hidden="false" customHeight="false" outlineLevel="0" collapsed="false">
      <c r="A185" s="89" t="n">
        <v>808</v>
      </c>
      <c r="B185" s="0" t="s">
        <v>1249</v>
      </c>
      <c r="C185" s="0" t="s">
        <v>1250</v>
      </c>
      <c r="D185" s="90" t="n">
        <v>1967</v>
      </c>
      <c r="E185" s="0" t="s">
        <v>185</v>
      </c>
      <c r="F185" s="0" t="n">
        <v>8</v>
      </c>
      <c r="G185" s="102" t="n">
        <v>20</v>
      </c>
      <c r="H185" s="102" t="n">
        <v>130</v>
      </c>
    </row>
    <row r="186" customFormat="false" ht="16.5" hidden="false" customHeight="false" outlineLevel="0" collapsed="false">
      <c r="A186" s="89" t="n">
        <v>6210</v>
      </c>
      <c r="B186" s="0" t="s">
        <v>460</v>
      </c>
      <c r="C186" s="0" t="s">
        <v>1251</v>
      </c>
      <c r="D186" s="90" t="n">
        <v>1962</v>
      </c>
      <c r="E186" s="0" t="s">
        <v>248</v>
      </c>
      <c r="F186" s="0" t="n">
        <v>10</v>
      </c>
      <c r="G186" s="102" t="n">
        <v>20</v>
      </c>
      <c r="H186" s="102" t="n">
        <v>97</v>
      </c>
    </row>
    <row r="187" customFormat="false" ht="16.5" hidden="false" customHeight="false" outlineLevel="0" collapsed="false">
      <c r="A187" s="89" t="n">
        <v>6303</v>
      </c>
      <c r="B187" s="0" t="s">
        <v>1252</v>
      </c>
      <c r="C187" s="0" t="s">
        <v>1253</v>
      </c>
      <c r="D187" s="90" t="n">
        <v>1995</v>
      </c>
      <c r="E187" s="0" t="s">
        <v>249</v>
      </c>
      <c r="F187" s="0" t="n">
        <v>3</v>
      </c>
      <c r="G187" s="102" t="n">
        <v>19</v>
      </c>
      <c r="H187" s="102" t="n">
        <v>140</v>
      </c>
    </row>
    <row r="188" customFormat="false" ht="16.5" hidden="false" customHeight="false" outlineLevel="0" collapsed="false">
      <c r="A188" s="89" t="n">
        <v>6410</v>
      </c>
      <c r="B188" s="0" t="s">
        <v>381</v>
      </c>
      <c r="C188" s="0" t="s">
        <v>1253</v>
      </c>
      <c r="D188" s="90" t="n">
        <v>1970</v>
      </c>
      <c r="E188" s="0" t="s">
        <v>250</v>
      </c>
      <c r="F188" s="0" t="n">
        <v>10</v>
      </c>
      <c r="G188" s="102" t="n">
        <v>18</v>
      </c>
      <c r="H188" s="102" t="n">
        <v>361</v>
      </c>
    </row>
    <row r="189" customFormat="false" ht="16.5" hidden="false" customHeight="false" outlineLevel="0" collapsed="false">
      <c r="A189" s="89" t="n">
        <v>6105</v>
      </c>
      <c r="B189" s="0" t="s">
        <v>599</v>
      </c>
      <c r="C189" s="0" t="s">
        <v>1254</v>
      </c>
      <c r="D189" s="90" t="n">
        <v>1962</v>
      </c>
      <c r="E189" s="0" t="s">
        <v>247</v>
      </c>
      <c r="F189" s="0" t="n">
        <v>5</v>
      </c>
      <c r="G189" s="102" t="n">
        <v>18</v>
      </c>
      <c r="H189" s="102" t="n">
        <v>197</v>
      </c>
    </row>
    <row r="190" customFormat="false" ht="16.5" hidden="false" customHeight="false" outlineLevel="0" collapsed="false">
      <c r="A190" s="89" t="n">
        <v>1708</v>
      </c>
      <c r="B190" s="0" t="s">
        <v>1255</v>
      </c>
      <c r="C190" s="0" t="s">
        <v>1256</v>
      </c>
      <c r="D190" s="90" t="n">
        <v>1957</v>
      </c>
      <c r="E190" s="0" t="s">
        <v>186</v>
      </c>
      <c r="F190" s="0" t="n">
        <v>8</v>
      </c>
      <c r="G190" s="102" t="n">
        <v>18</v>
      </c>
      <c r="H190" s="102" t="n">
        <v>61</v>
      </c>
    </row>
    <row r="191" customFormat="false" ht="16.5" hidden="false" customHeight="false" outlineLevel="0" collapsed="false">
      <c r="A191" s="89" t="n">
        <v>6106</v>
      </c>
      <c r="B191" s="0" t="s">
        <v>1257</v>
      </c>
      <c r="C191" s="0" t="s">
        <v>1085</v>
      </c>
      <c r="D191" s="90" t="n">
        <v>1965</v>
      </c>
      <c r="E191" s="0" t="s">
        <v>247</v>
      </c>
      <c r="F191" s="0" t="n">
        <v>6</v>
      </c>
      <c r="G191" s="102" t="n">
        <v>17</v>
      </c>
      <c r="H191" s="102" t="n">
        <v>138</v>
      </c>
    </row>
    <row r="192" customFormat="false" ht="16.5" hidden="false" customHeight="false" outlineLevel="0" collapsed="false">
      <c r="A192" s="89" t="n">
        <v>6103</v>
      </c>
      <c r="B192" s="0" t="s">
        <v>1258</v>
      </c>
      <c r="C192" s="0" t="s">
        <v>1238</v>
      </c>
      <c r="D192" s="90" t="n">
        <v>1996</v>
      </c>
      <c r="E192" s="0" t="s">
        <v>247</v>
      </c>
      <c r="F192" s="0" t="n">
        <v>3</v>
      </c>
      <c r="G192" s="102" t="n">
        <v>16</v>
      </c>
      <c r="H192" s="102" t="n">
        <v>142</v>
      </c>
    </row>
    <row r="193" customFormat="false" ht="16.5" hidden="false" customHeight="false" outlineLevel="0" collapsed="false">
      <c r="A193" s="89" t="n">
        <v>6109</v>
      </c>
      <c r="B193" s="0" t="s">
        <v>1167</v>
      </c>
      <c r="C193" s="0" t="s">
        <v>1038</v>
      </c>
      <c r="D193" s="90" t="n">
        <v>1972</v>
      </c>
      <c r="E193" s="0" t="s">
        <v>247</v>
      </c>
      <c r="F193" s="0" t="n">
        <v>9</v>
      </c>
      <c r="G193" s="102" t="n">
        <v>16</v>
      </c>
      <c r="H193" s="102" t="n">
        <v>92</v>
      </c>
    </row>
    <row r="194" customFormat="false" ht="16.5" hidden="false" customHeight="false" outlineLevel="0" collapsed="false">
      <c r="A194" s="89" t="n">
        <v>6202</v>
      </c>
      <c r="B194" s="0" t="s">
        <v>1167</v>
      </c>
      <c r="C194" s="0" t="s">
        <v>1259</v>
      </c>
      <c r="D194" s="90" t="n">
        <v>1951</v>
      </c>
      <c r="E194" s="0" t="s">
        <v>248</v>
      </c>
      <c r="F194" s="0" t="n">
        <v>2</v>
      </c>
      <c r="G194" s="102" t="n">
        <v>15</v>
      </c>
      <c r="H194" s="102" t="n">
        <v>34</v>
      </c>
    </row>
  </sheetData>
  <autoFilter ref="A1:H194"/>
  <printOptions headings="false" gridLines="false" gridLinesSet="true" horizontalCentered="false" verticalCentered="false"/>
  <pageMargins left="0.388888888888889" right="0.22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4" min="3" style="0" width="18.85"/>
    <col collapsed="false" customWidth="true" hidden="false" outlineLevel="0" max="5" min="5" style="0" width="6.56"/>
    <col collapsed="false" customWidth="true" hidden="false" outlineLevel="0" max="6" min="6" style="1" width="7.7"/>
    <col collapsed="false" customWidth="true" hidden="false" outlineLevel="0" max="7" min="7" style="0" width="3.99"/>
    <col collapsed="false" customWidth="true" hidden="true" outlineLevel="0" max="8" min="8" style="0" width="2.84"/>
    <col collapsed="false" customWidth="true" hidden="true" outlineLevel="0" max="9" min="9" style="0" width="3.14"/>
    <col collapsed="false" customWidth="true" hidden="true" outlineLevel="0" max="10" min="10" style="0" width="4.85"/>
    <col collapsed="false" customWidth="true" hidden="false" outlineLevel="0" max="13" min="13" style="0" width="5.85"/>
  </cols>
  <sheetData>
    <row r="1" customFormat="false" ht="39" hidden="false" customHeight="true" outlineLevel="0" collapsed="false">
      <c r="A1" s="2"/>
      <c r="B1" s="3" t="s">
        <v>49</v>
      </c>
      <c r="C1" s="2"/>
      <c r="D1" s="2"/>
      <c r="E1" s="5"/>
      <c r="F1" s="4"/>
      <c r="G1" s="5"/>
      <c r="H1" s="6" t="s">
        <v>1</v>
      </c>
      <c r="I1" s="6"/>
      <c r="J1" s="5"/>
      <c r="K1" s="6" t="s">
        <v>2</v>
      </c>
      <c r="L1" s="6"/>
      <c r="M1" s="7"/>
      <c r="N1" s="6" t="s">
        <v>3</v>
      </c>
      <c r="O1" s="6"/>
    </row>
    <row r="2" customFormat="false" ht="29.25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35</v>
      </c>
      <c r="F2" s="10" t="s">
        <v>9</v>
      </c>
      <c r="G2" s="5"/>
      <c r="H2" s="9" t="s">
        <v>10</v>
      </c>
      <c r="I2" s="9" t="s">
        <v>11</v>
      </c>
      <c r="J2" s="5"/>
      <c r="K2" s="8" t="s">
        <v>10</v>
      </c>
      <c r="L2" s="8" t="s">
        <v>11</v>
      </c>
      <c r="M2" s="7"/>
      <c r="N2" s="8" t="s">
        <v>10</v>
      </c>
      <c r="O2" s="8" t="s">
        <v>11</v>
      </c>
    </row>
    <row r="3" customFormat="false" ht="29.25" hidden="false" customHeight="true" outlineLevel="0" collapsed="false">
      <c r="A3" s="11" t="n">
        <v>67</v>
      </c>
      <c r="B3" s="11" t="s">
        <v>12</v>
      </c>
      <c r="C3" s="11" t="s">
        <v>50</v>
      </c>
      <c r="D3" s="11" t="s">
        <v>51</v>
      </c>
      <c r="E3" s="19" t="s">
        <v>15</v>
      </c>
      <c r="F3" s="12" t="n">
        <v>1972</v>
      </c>
      <c r="G3" s="13"/>
      <c r="H3" s="14" t="n">
        <f aca="false">'9'!N3</f>
        <v>59</v>
      </c>
      <c r="I3" s="14" t="n">
        <f aca="false">'9'!O3</f>
        <v>88</v>
      </c>
      <c r="J3" s="14"/>
      <c r="K3" s="15" t="n">
        <v>31</v>
      </c>
      <c r="L3" s="15" t="n">
        <v>322</v>
      </c>
      <c r="M3" s="16"/>
      <c r="N3" s="17" t="n">
        <f aca="false">H3+K3+TRUNC((I3+L3)/400)</f>
        <v>91</v>
      </c>
      <c r="O3" s="15" t="n">
        <f aca="false">MOD((I3+L3),400)</f>
        <v>10</v>
      </c>
    </row>
    <row r="4" customFormat="false" ht="29.25" hidden="false" customHeight="true" outlineLevel="0" collapsed="false">
      <c r="A4" s="11" t="n">
        <v>68</v>
      </c>
      <c r="B4" s="11" t="s">
        <v>17</v>
      </c>
      <c r="C4" s="11" t="s">
        <v>52</v>
      </c>
      <c r="D4" s="11" t="s">
        <v>53</v>
      </c>
      <c r="E4" s="19" t="s">
        <v>20</v>
      </c>
      <c r="F4" s="12" t="n">
        <v>1968</v>
      </c>
      <c r="G4" s="13"/>
      <c r="H4" s="14" t="n">
        <f aca="false">'9'!N4</f>
        <v>72</v>
      </c>
      <c r="I4" s="14" t="n">
        <f aca="false">'9'!O4</f>
        <v>261</v>
      </c>
      <c r="J4" s="14"/>
      <c r="K4" s="15" t="n">
        <v>36</v>
      </c>
      <c r="L4" s="15" t="n">
        <v>123</v>
      </c>
      <c r="M4" s="16"/>
      <c r="N4" s="17" t="n">
        <f aca="false">H4+K4+TRUNC((I4+L4)/400)</f>
        <v>108</v>
      </c>
      <c r="O4" s="15" t="n">
        <f aca="false">MOD((I4+L4),400)</f>
        <v>384</v>
      </c>
    </row>
    <row r="5" customFormat="false" ht="29.25" hidden="false" customHeight="true" outlineLevel="0" collapsed="false">
      <c r="A5" s="11" t="n">
        <v>69</v>
      </c>
      <c r="B5" s="11" t="s">
        <v>22</v>
      </c>
      <c r="C5" s="11" t="s">
        <v>54</v>
      </c>
      <c r="D5" s="11" t="s">
        <v>55</v>
      </c>
      <c r="E5" s="19" t="s">
        <v>20</v>
      </c>
      <c r="F5" s="12" t="n">
        <v>1968</v>
      </c>
      <c r="G5" s="13"/>
      <c r="H5" s="14" t="n">
        <f aca="false">'9'!N5</f>
        <v>65</v>
      </c>
      <c r="I5" s="14" t="n">
        <f aca="false">'9'!O5</f>
        <v>103</v>
      </c>
      <c r="J5" s="14"/>
      <c r="K5" s="15" t="n">
        <v>31</v>
      </c>
      <c r="L5" s="15" t="n">
        <v>337</v>
      </c>
      <c r="M5" s="16"/>
      <c r="N5" s="17" t="n">
        <f aca="false">H5+K5+TRUNC((I5+L5)/400)</f>
        <v>97</v>
      </c>
      <c r="O5" s="15" t="n">
        <f aca="false">MOD((I5+L5),400)</f>
        <v>40</v>
      </c>
    </row>
    <row r="6" customFormat="false" ht="29.25" hidden="false" customHeight="true" outlineLevel="0" collapsed="false">
      <c r="A6" s="11" t="n">
        <v>70</v>
      </c>
      <c r="B6" s="11" t="s">
        <v>26</v>
      </c>
      <c r="C6" s="11" t="s">
        <v>56</v>
      </c>
      <c r="D6" s="11" t="s">
        <v>57</v>
      </c>
      <c r="E6" s="19" t="s">
        <v>20</v>
      </c>
      <c r="F6" s="12" t="s">
        <v>58</v>
      </c>
      <c r="G6" s="13"/>
      <c r="H6" s="14" t="n">
        <f aca="false">'9'!N6</f>
        <v>60</v>
      </c>
      <c r="I6" s="14" t="n">
        <f aca="false">'9'!O6</f>
        <v>310</v>
      </c>
      <c r="J6" s="14"/>
      <c r="K6" s="15" t="n">
        <v>30</v>
      </c>
      <c r="L6" s="15" t="n">
        <v>106</v>
      </c>
      <c r="M6" s="16"/>
      <c r="N6" s="17" t="n">
        <f aca="false">H6+K6+TRUNC((I6+L6)/400)</f>
        <v>91</v>
      </c>
      <c r="O6" s="15" t="n">
        <f aca="false">MOD((I6+L6),400)</f>
        <v>16</v>
      </c>
    </row>
    <row r="7" customFormat="false" ht="29.25" hidden="false" customHeight="true" outlineLevel="0" collapsed="false">
      <c r="A7" s="11" t="n">
        <v>71</v>
      </c>
      <c r="B7" s="11" t="s">
        <v>30</v>
      </c>
      <c r="C7" s="11" t="s">
        <v>59</v>
      </c>
      <c r="D7" s="11" t="s">
        <v>60</v>
      </c>
      <c r="E7" s="19" t="s">
        <v>20</v>
      </c>
      <c r="F7" s="12" t="s">
        <v>61</v>
      </c>
      <c r="G7" s="13"/>
      <c r="H7" s="14" t="n">
        <f aca="false">'9'!N7</f>
        <v>64</v>
      </c>
      <c r="I7" s="14" t="n">
        <f aca="false">'9'!O7</f>
        <v>268</v>
      </c>
      <c r="J7" s="14"/>
      <c r="K7" s="15" t="n">
        <v>26</v>
      </c>
      <c r="L7" s="15" t="n">
        <v>221</v>
      </c>
      <c r="M7" s="16"/>
      <c r="N7" s="17" t="n">
        <f aca="false">H7+K7+TRUNC((I7+L7)/400)</f>
        <v>91</v>
      </c>
      <c r="O7" s="15" t="n">
        <f aca="false">MOD((I7+L7),400)</f>
        <v>89</v>
      </c>
    </row>
    <row r="28" customFormat="false" ht="12.75" hidden="false" customHeight="false" outlineLevel="0" collapsed="false">
      <c r="D28" s="18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4" min="3" style="0" width="18.85"/>
    <col collapsed="false" customWidth="true" hidden="false" outlineLevel="0" max="5" min="5" style="0" width="6.56"/>
    <col collapsed="false" customWidth="true" hidden="false" outlineLevel="0" max="6" min="6" style="1" width="7.7"/>
    <col collapsed="false" customWidth="true" hidden="false" outlineLevel="0" max="7" min="7" style="0" width="5.99"/>
    <col collapsed="false" customWidth="true" hidden="true" outlineLevel="0" max="8" min="8" style="0" width="2.84"/>
    <col collapsed="false" customWidth="true" hidden="true" outlineLevel="0" max="9" min="9" style="0" width="3.14"/>
    <col collapsed="false" customWidth="true" hidden="true" outlineLevel="0" max="10" min="10" style="0" width="4.85"/>
    <col collapsed="false" customWidth="true" hidden="false" outlineLevel="0" max="13" min="13" style="0" width="5.85"/>
  </cols>
  <sheetData>
    <row r="1" customFormat="false" ht="39" hidden="false" customHeight="true" outlineLevel="0" collapsed="false">
      <c r="A1" s="2"/>
      <c r="B1" s="3" t="s">
        <v>62</v>
      </c>
      <c r="C1" s="2"/>
      <c r="D1" s="2"/>
      <c r="E1" s="5"/>
      <c r="F1" s="4"/>
      <c r="G1" s="5"/>
      <c r="H1" s="6" t="s">
        <v>1</v>
      </c>
      <c r="I1" s="6"/>
      <c r="J1" s="5"/>
      <c r="K1" s="6" t="s">
        <v>2</v>
      </c>
      <c r="L1" s="6"/>
      <c r="M1" s="7"/>
      <c r="N1" s="6" t="s">
        <v>3</v>
      </c>
      <c r="O1" s="6"/>
    </row>
    <row r="2" customFormat="false" ht="29.25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35</v>
      </c>
      <c r="F2" s="10" t="s">
        <v>9</v>
      </c>
      <c r="G2" s="5"/>
      <c r="H2" s="9" t="s">
        <v>10</v>
      </c>
      <c r="I2" s="9" t="s">
        <v>11</v>
      </c>
      <c r="J2" s="5"/>
      <c r="K2" s="8" t="s">
        <v>10</v>
      </c>
      <c r="L2" s="8" t="s">
        <v>11</v>
      </c>
      <c r="M2" s="7"/>
      <c r="N2" s="8" t="s">
        <v>10</v>
      </c>
      <c r="O2" s="8" t="s">
        <v>11</v>
      </c>
    </row>
    <row r="3" customFormat="false" ht="29.25" hidden="false" customHeight="true" outlineLevel="0" collapsed="false">
      <c r="A3" s="11" t="n">
        <v>67</v>
      </c>
      <c r="B3" s="11" t="s">
        <v>12</v>
      </c>
      <c r="C3" s="11" t="s">
        <v>63</v>
      </c>
      <c r="D3" s="11" t="s">
        <v>64</v>
      </c>
      <c r="E3" s="19" t="s">
        <v>15</v>
      </c>
      <c r="F3" s="12" t="n">
        <v>1965</v>
      </c>
      <c r="G3" s="13"/>
      <c r="H3" s="14" t="n">
        <f aca="false">'10'!N3</f>
        <v>91</v>
      </c>
      <c r="I3" s="14" t="n">
        <f aca="false">'10'!O3</f>
        <v>10</v>
      </c>
      <c r="J3" s="14"/>
      <c r="K3" s="15" t="n">
        <v>32</v>
      </c>
      <c r="L3" s="15" t="n">
        <v>52</v>
      </c>
      <c r="M3" s="16"/>
      <c r="N3" s="17" t="n">
        <f aca="false">H3+K3+TRUNC((I3+L3)/400)</f>
        <v>123</v>
      </c>
      <c r="O3" s="15" t="n">
        <f aca="false">MOD((I3+L3),400)</f>
        <v>62</v>
      </c>
    </row>
    <row r="4" customFormat="false" ht="29.25" hidden="false" customHeight="true" outlineLevel="0" collapsed="false">
      <c r="A4" s="11" t="n">
        <v>68</v>
      </c>
      <c r="B4" s="11" t="s">
        <v>17</v>
      </c>
      <c r="C4" s="11" t="s">
        <v>65</v>
      </c>
      <c r="D4" s="11" t="s">
        <v>66</v>
      </c>
      <c r="E4" s="19" t="s">
        <v>20</v>
      </c>
      <c r="F4" s="12" t="n">
        <v>1978</v>
      </c>
      <c r="G4" s="13"/>
      <c r="H4" s="14" t="n">
        <f aca="false">'10'!N4</f>
        <v>108</v>
      </c>
      <c r="I4" s="14" t="n">
        <f aca="false">'10'!O4</f>
        <v>384</v>
      </c>
      <c r="J4" s="14"/>
      <c r="K4" s="15" t="n">
        <v>39</v>
      </c>
      <c r="L4" s="15" t="n">
        <v>383</v>
      </c>
      <c r="M4" s="16"/>
      <c r="N4" s="17" t="n">
        <f aca="false">H4+K4+TRUNC((I4+L4)/400)</f>
        <v>148</v>
      </c>
      <c r="O4" s="15" t="n">
        <f aca="false">MOD((I4+L4),400)</f>
        <v>367</v>
      </c>
    </row>
    <row r="5" customFormat="false" ht="29.25" hidden="false" customHeight="true" outlineLevel="0" collapsed="false">
      <c r="A5" s="11" t="n">
        <v>69</v>
      </c>
      <c r="B5" s="11" t="s">
        <v>22</v>
      </c>
      <c r="C5" s="11" t="s">
        <v>67</v>
      </c>
      <c r="D5" s="11" t="s">
        <v>68</v>
      </c>
      <c r="E5" s="19" t="s">
        <v>20</v>
      </c>
      <c r="F5" s="12" t="s">
        <v>69</v>
      </c>
      <c r="G5" s="13"/>
      <c r="H5" s="14" t="n">
        <f aca="false">'10'!N5</f>
        <v>97</v>
      </c>
      <c r="I5" s="14" t="n">
        <f aca="false">'10'!O5</f>
        <v>40</v>
      </c>
      <c r="J5" s="14"/>
      <c r="K5" s="15" t="n">
        <v>33</v>
      </c>
      <c r="L5" s="15" t="n">
        <v>75</v>
      </c>
      <c r="M5" s="16"/>
      <c r="N5" s="17" t="n">
        <f aca="false">H5+K5+TRUNC((I5+L5)/400)</f>
        <v>130</v>
      </c>
      <c r="O5" s="15" t="n">
        <f aca="false">MOD((I5+L5),400)</f>
        <v>115</v>
      </c>
    </row>
    <row r="6" customFormat="false" ht="29.25" hidden="false" customHeight="true" outlineLevel="0" collapsed="false">
      <c r="A6" s="11" t="n">
        <v>70</v>
      </c>
      <c r="B6" s="11" t="s">
        <v>26</v>
      </c>
      <c r="C6" s="11" t="s">
        <v>70</v>
      </c>
      <c r="D6" s="11" t="s">
        <v>71</v>
      </c>
      <c r="E6" s="19" t="s">
        <v>20</v>
      </c>
      <c r="F6" s="12" t="s">
        <v>72</v>
      </c>
      <c r="G6" s="13"/>
      <c r="H6" s="14" t="n">
        <f aca="false">'10'!N6</f>
        <v>91</v>
      </c>
      <c r="I6" s="14" t="n">
        <f aca="false">'10'!O6</f>
        <v>16</v>
      </c>
      <c r="J6" s="14"/>
      <c r="K6" s="15" t="n">
        <v>28</v>
      </c>
      <c r="L6" s="15" t="n">
        <v>368</v>
      </c>
      <c r="M6" s="16"/>
      <c r="N6" s="17" t="n">
        <f aca="false">H6+K6+TRUNC((I6+L6)/400)</f>
        <v>119</v>
      </c>
      <c r="O6" s="15" t="n">
        <f aca="false">MOD((I6+L6),400)</f>
        <v>384</v>
      </c>
    </row>
    <row r="7" customFormat="false" ht="29.25" hidden="false" customHeight="true" outlineLevel="0" collapsed="false">
      <c r="A7" s="11" t="n">
        <v>71</v>
      </c>
      <c r="B7" s="11" t="s">
        <v>30</v>
      </c>
      <c r="C7" s="11" t="s">
        <v>73</v>
      </c>
      <c r="D7" s="11" t="s">
        <v>74</v>
      </c>
      <c r="E7" s="19" t="s">
        <v>20</v>
      </c>
      <c r="F7" s="12" t="s">
        <v>75</v>
      </c>
      <c r="G7" s="13"/>
      <c r="H7" s="14" t="n">
        <f aca="false">'10'!N7</f>
        <v>91</v>
      </c>
      <c r="I7" s="14" t="n">
        <f aca="false">'10'!O7</f>
        <v>89</v>
      </c>
      <c r="J7" s="14"/>
      <c r="K7" s="15" t="n">
        <v>30</v>
      </c>
      <c r="L7" s="15" t="n">
        <v>361</v>
      </c>
      <c r="M7" s="16"/>
      <c r="N7" s="17" t="n">
        <f aca="false">H7+K7+TRUNC((I7+L7)/400)</f>
        <v>122</v>
      </c>
      <c r="O7" s="15" t="n">
        <f aca="false">MOD((I7+L7),400)</f>
        <v>50</v>
      </c>
    </row>
    <row r="28" customFormat="false" ht="12.75" hidden="false" customHeight="false" outlineLevel="0" collapsed="false">
      <c r="D28" s="18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275694444444444" right="0.196527777777778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4" min="3" style="0" width="18.85"/>
    <col collapsed="false" customWidth="true" hidden="false" outlineLevel="0" max="5" min="5" style="0" width="6.56"/>
    <col collapsed="false" customWidth="true" hidden="false" outlineLevel="0" max="6" min="6" style="1" width="7.7"/>
    <col collapsed="false" customWidth="true" hidden="false" outlineLevel="0" max="7" min="7" style="0" width="3.99"/>
    <col collapsed="false" customWidth="true" hidden="true" outlineLevel="0" max="8" min="8" style="0" width="2.84"/>
    <col collapsed="false" customWidth="true" hidden="true" outlineLevel="0" max="9" min="9" style="0" width="3.14"/>
    <col collapsed="false" customWidth="true" hidden="true" outlineLevel="0" max="10" min="10" style="0" width="4.85"/>
    <col collapsed="false" customWidth="true" hidden="false" outlineLevel="0" max="13" min="13" style="0" width="5.85"/>
  </cols>
  <sheetData>
    <row r="1" customFormat="false" ht="39" hidden="false" customHeight="true" outlineLevel="0" collapsed="false">
      <c r="A1" s="2"/>
      <c r="B1" s="3" t="s">
        <v>76</v>
      </c>
      <c r="C1" s="2"/>
      <c r="D1" s="2"/>
      <c r="E1" s="5"/>
      <c r="F1" s="4"/>
      <c r="G1" s="5"/>
      <c r="H1" s="6" t="s">
        <v>1</v>
      </c>
      <c r="I1" s="6"/>
      <c r="J1" s="5"/>
      <c r="K1" s="6" t="s">
        <v>2</v>
      </c>
      <c r="L1" s="6"/>
      <c r="M1" s="7"/>
      <c r="N1" s="6" t="s">
        <v>3</v>
      </c>
      <c r="O1" s="6"/>
    </row>
    <row r="2" customFormat="false" ht="29.25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35</v>
      </c>
      <c r="F2" s="10" t="s">
        <v>9</v>
      </c>
      <c r="G2" s="5"/>
      <c r="H2" s="9" t="s">
        <v>10</v>
      </c>
      <c r="I2" s="9" t="s">
        <v>11</v>
      </c>
      <c r="J2" s="5"/>
      <c r="K2" s="8" t="s">
        <v>10</v>
      </c>
      <c r="L2" s="8" t="s">
        <v>11</v>
      </c>
      <c r="M2" s="7"/>
      <c r="N2" s="8" t="s">
        <v>10</v>
      </c>
      <c r="O2" s="8" t="s">
        <v>11</v>
      </c>
    </row>
    <row r="3" customFormat="false" ht="29.25" hidden="false" customHeight="true" outlineLevel="0" collapsed="false">
      <c r="A3" s="11" t="n">
        <v>67</v>
      </c>
      <c r="B3" s="11" t="s">
        <v>12</v>
      </c>
      <c r="C3" s="11" t="s">
        <v>77</v>
      </c>
      <c r="D3" s="11" t="s">
        <v>78</v>
      </c>
      <c r="E3" s="19" t="s">
        <v>15</v>
      </c>
      <c r="F3" s="12" t="n">
        <v>1976</v>
      </c>
      <c r="G3" s="13"/>
      <c r="H3" s="14" t="n">
        <f aca="false">'11'!N3</f>
        <v>123</v>
      </c>
      <c r="I3" s="14" t="n">
        <f aca="false">'11'!O3</f>
        <v>62</v>
      </c>
      <c r="J3" s="14"/>
      <c r="K3" s="15" t="n">
        <v>29</v>
      </c>
      <c r="L3" s="15" t="n">
        <v>357</v>
      </c>
      <c r="M3" s="16"/>
      <c r="N3" s="17" t="n">
        <f aca="false">H3+K3+TRUNC((I3+L3)/400)</f>
        <v>153</v>
      </c>
      <c r="O3" s="15" t="n">
        <f aca="false">MOD((I3+L3),400)</f>
        <v>19</v>
      </c>
    </row>
    <row r="4" customFormat="false" ht="29.25" hidden="false" customHeight="true" outlineLevel="0" collapsed="false">
      <c r="A4" s="11" t="n">
        <v>68</v>
      </c>
      <c r="B4" s="11" t="s">
        <v>17</v>
      </c>
      <c r="C4" s="11" t="s">
        <v>79</v>
      </c>
      <c r="D4" s="11" t="s">
        <v>80</v>
      </c>
      <c r="E4" s="19" t="s">
        <v>20</v>
      </c>
      <c r="F4" s="12" t="n">
        <v>1968</v>
      </c>
      <c r="G4" s="13"/>
      <c r="H4" s="14" t="n">
        <f aca="false">'11'!N4</f>
        <v>148</v>
      </c>
      <c r="I4" s="14" t="n">
        <f aca="false">'11'!O4</f>
        <v>367</v>
      </c>
      <c r="J4" s="14"/>
      <c r="K4" s="15" t="n">
        <v>39</v>
      </c>
      <c r="L4" s="15" t="n">
        <v>169</v>
      </c>
      <c r="M4" s="16"/>
      <c r="N4" s="17" t="n">
        <f aca="false">H4+K4+TRUNC((I4+L4)/400)</f>
        <v>188</v>
      </c>
      <c r="O4" s="15" t="n">
        <f aca="false">MOD((I4+L4),400)</f>
        <v>136</v>
      </c>
    </row>
    <row r="5" customFormat="false" ht="29.25" hidden="false" customHeight="true" outlineLevel="0" collapsed="false">
      <c r="A5" s="11" t="n">
        <v>69</v>
      </c>
      <c r="B5" s="11" t="s">
        <v>22</v>
      </c>
      <c r="C5" s="11" t="s">
        <v>81</v>
      </c>
      <c r="D5" s="11" t="s">
        <v>28</v>
      </c>
      <c r="E5" s="19" t="s">
        <v>20</v>
      </c>
      <c r="F5" s="12" t="n">
        <v>1972</v>
      </c>
      <c r="G5" s="13"/>
      <c r="H5" s="14" t="n">
        <f aca="false">'11'!N5</f>
        <v>130</v>
      </c>
      <c r="I5" s="14" t="n">
        <f aca="false">'11'!O5</f>
        <v>115</v>
      </c>
      <c r="J5" s="14"/>
      <c r="K5" s="15" t="n">
        <v>33</v>
      </c>
      <c r="L5" s="15" t="n">
        <v>130</v>
      </c>
      <c r="M5" s="16"/>
      <c r="N5" s="17" t="n">
        <f aca="false">H5+K5+TRUNC((I5+L5)/400)</f>
        <v>163</v>
      </c>
      <c r="O5" s="15" t="n">
        <f aca="false">MOD((I5+L5),400)</f>
        <v>245</v>
      </c>
    </row>
    <row r="6" customFormat="false" ht="29.25" hidden="false" customHeight="true" outlineLevel="0" collapsed="false">
      <c r="A6" s="11" t="n">
        <v>70</v>
      </c>
      <c r="B6" s="11" t="s">
        <v>26</v>
      </c>
      <c r="C6" s="11" t="s">
        <v>82</v>
      </c>
      <c r="D6" s="11" t="s">
        <v>19</v>
      </c>
      <c r="E6" s="19" t="s">
        <v>20</v>
      </c>
      <c r="F6" s="12" t="s">
        <v>83</v>
      </c>
      <c r="G6" s="13"/>
      <c r="H6" s="14" t="n">
        <f aca="false">'11'!N6</f>
        <v>119</v>
      </c>
      <c r="I6" s="14" t="n">
        <f aca="false">'11'!O6</f>
        <v>384</v>
      </c>
      <c r="J6" s="14"/>
      <c r="K6" s="15" t="n">
        <v>28</v>
      </c>
      <c r="L6" s="15" t="n">
        <v>170</v>
      </c>
      <c r="M6" s="16"/>
      <c r="N6" s="17" t="n">
        <f aca="false">H6+K6+TRUNC((I6+L6)/400)</f>
        <v>148</v>
      </c>
      <c r="O6" s="15" t="n">
        <f aca="false">MOD((I6+L6),400)</f>
        <v>154</v>
      </c>
    </row>
    <row r="7" customFormat="false" ht="29.25" hidden="false" customHeight="true" outlineLevel="0" collapsed="false">
      <c r="A7" s="11" t="n">
        <v>71</v>
      </c>
      <c r="B7" s="11" t="s">
        <v>30</v>
      </c>
      <c r="C7" s="11" t="s">
        <v>84</v>
      </c>
      <c r="D7" s="11" t="s">
        <v>85</v>
      </c>
      <c r="E7" s="19" t="s">
        <v>20</v>
      </c>
      <c r="F7" s="12" t="s">
        <v>86</v>
      </c>
      <c r="G7" s="13"/>
      <c r="H7" s="14" t="n">
        <f aca="false">'11'!N7</f>
        <v>122</v>
      </c>
      <c r="I7" s="14" t="n">
        <f aca="false">'11'!O7</f>
        <v>50</v>
      </c>
      <c r="J7" s="14"/>
      <c r="K7" s="15" t="n">
        <v>28</v>
      </c>
      <c r="L7" s="15" t="n">
        <v>188</v>
      </c>
      <c r="M7" s="16"/>
      <c r="N7" s="17" t="n">
        <f aca="false">H7+K7+TRUNC((I7+L7)/400)</f>
        <v>150</v>
      </c>
      <c r="O7" s="15" t="n">
        <f aca="false">MOD((I7+L7),400)</f>
        <v>238</v>
      </c>
    </row>
    <row r="28" customFormat="false" ht="12.75" hidden="false" customHeight="false" outlineLevel="0" collapsed="false">
      <c r="D28" s="18"/>
    </row>
  </sheetData>
  <mergeCells count="3">
    <mergeCell ref="H1:I1"/>
    <mergeCell ref="K1:L1"/>
    <mergeCell ref="N1:O1"/>
  </mergeCells>
  <dataValidations count="1">
    <dataValidation allowBlank="true" errorStyle="stop" operator="between" showDropDown="false" showErrorMessage="true" showInputMessage="false" sqref="F4" type="list">
      <formula1>$J$2:$J$2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4" min="3" style="0" width="18.85"/>
    <col collapsed="false" customWidth="true" hidden="false" outlineLevel="0" max="5" min="5" style="0" width="6.56"/>
    <col collapsed="false" customWidth="true" hidden="false" outlineLevel="0" max="6" min="6" style="1" width="7.7"/>
    <col collapsed="false" customWidth="true" hidden="false" outlineLevel="0" max="7" min="7" style="0" width="3.99"/>
    <col collapsed="false" customWidth="true" hidden="true" outlineLevel="0" max="8" min="8" style="0" width="2.84"/>
    <col collapsed="false" customWidth="true" hidden="true" outlineLevel="0" max="9" min="9" style="0" width="3.14"/>
    <col collapsed="false" customWidth="true" hidden="true" outlineLevel="0" max="10" min="10" style="0" width="4.85"/>
    <col collapsed="false" customWidth="true" hidden="false" outlineLevel="0" max="13" min="13" style="0" width="5.85"/>
  </cols>
  <sheetData>
    <row r="1" customFormat="false" ht="39" hidden="false" customHeight="true" outlineLevel="0" collapsed="false">
      <c r="A1" s="2"/>
      <c r="B1" s="3" t="s">
        <v>87</v>
      </c>
      <c r="C1" s="2"/>
      <c r="D1" s="2"/>
      <c r="E1" s="5"/>
      <c r="F1" s="4"/>
      <c r="G1" s="5"/>
      <c r="H1" s="6" t="s">
        <v>1</v>
      </c>
      <c r="I1" s="6"/>
      <c r="J1" s="5"/>
      <c r="K1" s="6" t="s">
        <v>2</v>
      </c>
      <c r="L1" s="6"/>
      <c r="M1" s="7"/>
      <c r="N1" s="6" t="s">
        <v>3</v>
      </c>
      <c r="O1" s="6"/>
    </row>
    <row r="2" customFormat="false" ht="29.25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35</v>
      </c>
      <c r="F2" s="10" t="s">
        <v>9</v>
      </c>
      <c r="G2" s="5"/>
      <c r="H2" s="9" t="s">
        <v>10</v>
      </c>
      <c r="I2" s="9" t="s">
        <v>11</v>
      </c>
      <c r="J2" s="5"/>
      <c r="K2" s="8" t="s">
        <v>10</v>
      </c>
      <c r="L2" s="8" t="s">
        <v>11</v>
      </c>
      <c r="M2" s="7"/>
      <c r="N2" s="8" t="s">
        <v>10</v>
      </c>
      <c r="O2" s="8" t="s">
        <v>11</v>
      </c>
    </row>
    <row r="3" customFormat="false" ht="29.25" hidden="false" customHeight="true" outlineLevel="0" collapsed="false">
      <c r="A3" s="11" t="n">
        <v>67</v>
      </c>
      <c r="B3" s="11" t="s">
        <v>12</v>
      </c>
      <c r="C3" s="11" t="s">
        <v>88</v>
      </c>
      <c r="D3" s="11" t="s">
        <v>89</v>
      </c>
      <c r="E3" s="19" t="s">
        <v>15</v>
      </c>
      <c r="F3" s="12" t="n">
        <v>1967</v>
      </c>
      <c r="G3" s="13"/>
      <c r="H3" s="14" t="n">
        <f aca="false">'12'!N3</f>
        <v>153</v>
      </c>
      <c r="I3" s="14" t="n">
        <f aca="false">'12'!O3</f>
        <v>19</v>
      </c>
      <c r="J3" s="14"/>
      <c r="K3" s="15" t="n">
        <v>26</v>
      </c>
      <c r="L3" s="15" t="n">
        <v>392</v>
      </c>
      <c r="M3" s="16"/>
      <c r="N3" s="17" t="n">
        <f aca="false">H3+K3+TRUNC((I3+L3)/400)</f>
        <v>180</v>
      </c>
      <c r="O3" s="15" t="n">
        <f aca="false">MOD((I3+L3),400)</f>
        <v>11</v>
      </c>
    </row>
    <row r="4" customFormat="false" ht="29.25" hidden="false" customHeight="true" outlineLevel="0" collapsed="false">
      <c r="A4" s="11" t="n">
        <v>68</v>
      </c>
      <c r="B4" s="11" t="s">
        <v>17</v>
      </c>
      <c r="C4" s="11" t="s">
        <v>90</v>
      </c>
      <c r="D4" s="11" t="s">
        <v>91</v>
      </c>
      <c r="E4" s="19" t="s">
        <v>20</v>
      </c>
      <c r="F4" s="12" t="n">
        <v>1963</v>
      </c>
      <c r="G4" s="13"/>
      <c r="H4" s="14" t="n">
        <f aca="false">'12'!N4</f>
        <v>188</v>
      </c>
      <c r="I4" s="14" t="n">
        <f aca="false">'12'!O4</f>
        <v>136</v>
      </c>
      <c r="J4" s="14"/>
      <c r="K4" s="15" t="n">
        <v>34</v>
      </c>
      <c r="L4" s="15" t="n">
        <v>196</v>
      </c>
      <c r="M4" s="16"/>
      <c r="N4" s="17" t="n">
        <f aca="false">H4+K4+TRUNC((I4+L4)/400)</f>
        <v>222</v>
      </c>
      <c r="O4" s="15" t="n">
        <f aca="false">MOD((I4+L4),400)</f>
        <v>332</v>
      </c>
    </row>
    <row r="5" customFormat="false" ht="29.25" hidden="false" customHeight="true" outlineLevel="0" collapsed="false">
      <c r="A5" s="11" t="n">
        <v>69</v>
      </c>
      <c r="B5" s="11" t="s">
        <v>22</v>
      </c>
      <c r="C5" s="11" t="s">
        <v>92</v>
      </c>
      <c r="D5" s="11" t="s">
        <v>40</v>
      </c>
      <c r="E5" s="19" t="s">
        <v>20</v>
      </c>
      <c r="F5" s="12" t="n">
        <v>1968</v>
      </c>
      <c r="G5" s="13"/>
      <c r="H5" s="14" t="n">
        <f aca="false">'12'!N5</f>
        <v>163</v>
      </c>
      <c r="I5" s="14" t="n">
        <f aca="false">'12'!O5</f>
        <v>245</v>
      </c>
      <c r="J5" s="14"/>
      <c r="K5" s="15" t="n">
        <v>34</v>
      </c>
      <c r="L5" s="15" t="n">
        <v>98</v>
      </c>
      <c r="M5" s="16"/>
      <c r="N5" s="17" t="n">
        <f aca="false">H5+K5+TRUNC((I5+L5)/400)</f>
        <v>197</v>
      </c>
      <c r="O5" s="15" t="n">
        <f aca="false">MOD((I5+L5),400)</f>
        <v>343</v>
      </c>
    </row>
    <row r="6" customFormat="false" ht="29.25" hidden="false" customHeight="true" outlineLevel="0" collapsed="false">
      <c r="A6" s="11" t="n">
        <v>70</v>
      </c>
      <c r="B6" s="11" t="s">
        <v>26</v>
      </c>
      <c r="C6" s="11" t="s">
        <v>93</v>
      </c>
      <c r="D6" s="11" t="s">
        <v>94</v>
      </c>
      <c r="E6" s="19" t="s">
        <v>20</v>
      </c>
      <c r="F6" s="12" t="s">
        <v>95</v>
      </c>
      <c r="G6" s="13"/>
      <c r="H6" s="14" t="n">
        <f aca="false">'12'!N6</f>
        <v>148</v>
      </c>
      <c r="I6" s="14" t="n">
        <f aca="false">'12'!O6</f>
        <v>154</v>
      </c>
      <c r="J6" s="14"/>
      <c r="K6" s="15" t="n">
        <v>27</v>
      </c>
      <c r="L6" s="15" t="n">
        <v>326</v>
      </c>
      <c r="M6" s="16"/>
      <c r="N6" s="17" t="n">
        <f aca="false">H6+K6+TRUNC((I6+L6)/400)</f>
        <v>176</v>
      </c>
      <c r="O6" s="15" t="n">
        <f aca="false">MOD((I6+L6),400)</f>
        <v>80</v>
      </c>
    </row>
    <row r="7" customFormat="false" ht="29.25" hidden="false" customHeight="true" outlineLevel="0" collapsed="false">
      <c r="A7" s="11" t="n">
        <v>71</v>
      </c>
      <c r="B7" s="11" t="s">
        <v>30</v>
      </c>
      <c r="C7" s="11" t="s">
        <v>96</v>
      </c>
      <c r="D7" s="11" t="s">
        <v>97</v>
      </c>
      <c r="E7" s="19" t="s">
        <v>20</v>
      </c>
      <c r="F7" s="12" t="s">
        <v>58</v>
      </c>
      <c r="G7" s="13"/>
      <c r="H7" s="14" t="n">
        <f aca="false">'12'!N7</f>
        <v>150</v>
      </c>
      <c r="I7" s="14" t="n">
        <f aca="false">'12'!O7</f>
        <v>238</v>
      </c>
      <c r="J7" s="14"/>
      <c r="K7" s="15" t="n">
        <v>27</v>
      </c>
      <c r="L7" s="15" t="n">
        <v>267</v>
      </c>
      <c r="M7" s="16"/>
      <c r="N7" s="17" t="n">
        <f aca="false">H7+K7+TRUNC((I7+L7)/400)</f>
        <v>178</v>
      </c>
      <c r="O7" s="15" t="n">
        <f aca="false">MOD((I7+L7),400)</f>
        <v>105</v>
      </c>
    </row>
    <row r="28" customFormat="false" ht="12.75" hidden="false" customHeight="false" outlineLevel="0" collapsed="false">
      <c r="D28" s="18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315277777777778" right="0.196527777777778" top="0.984027777777778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4" min="3" style="0" width="18.85"/>
    <col collapsed="false" customWidth="true" hidden="false" outlineLevel="0" max="5" min="5" style="0" width="6.56"/>
    <col collapsed="false" customWidth="true" hidden="false" outlineLevel="0" max="6" min="6" style="1" width="7.7"/>
    <col collapsed="false" customWidth="true" hidden="false" outlineLevel="0" max="7" min="7" style="0" width="3.99"/>
    <col collapsed="false" customWidth="true" hidden="true" outlineLevel="0" max="8" min="8" style="0" width="2.84"/>
    <col collapsed="false" customWidth="true" hidden="true" outlineLevel="0" max="9" min="9" style="0" width="3.14"/>
    <col collapsed="false" customWidth="true" hidden="true" outlineLevel="0" max="10" min="10" style="0" width="4.85"/>
    <col collapsed="false" customWidth="true" hidden="false" outlineLevel="0" max="13" min="13" style="0" width="5.85"/>
  </cols>
  <sheetData>
    <row r="1" customFormat="false" ht="39" hidden="false" customHeight="true" outlineLevel="0" collapsed="false">
      <c r="A1" s="2"/>
      <c r="B1" s="3" t="s">
        <v>98</v>
      </c>
      <c r="C1" s="2"/>
      <c r="D1" s="2"/>
      <c r="E1" s="5"/>
      <c r="F1" s="4"/>
      <c r="G1" s="5"/>
      <c r="H1" s="6" t="s">
        <v>1</v>
      </c>
      <c r="I1" s="6"/>
      <c r="J1" s="5"/>
      <c r="K1" s="6" t="s">
        <v>2</v>
      </c>
      <c r="L1" s="6"/>
      <c r="M1" s="7"/>
      <c r="N1" s="6" t="s">
        <v>3</v>
      </c>
      <c r="O1" s="6"/>
    </row>
    <row r="2" customFormat="false" ht="29.25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35</v>
      </c>
      <c r="F2" s="10" t="s">
        <v>9</v>
      </c>
      <c r="G2" s="5"/>
      <c r="H2" s="9" t="s">
        <v>10</v>
      </c>
      <c r="I2" s="9" t="s">
        <v>11</v>
      </c>
      <c r="J2" s="5"/>
      <c r="K2" s="8" t="s">
        <v>10</v>
      </c>
      <c r="L2" s="8" t="s">
        <v>11</v>
      </c>
      <c r="M2" s="7"/>
      <c r="N2" s="8" t="s">
        <v>10</v>
      </c>
      <c r="O2" s="8" t="s">
        <v>11</v>
      </c>
    </row>
    <row r="3" customFormat="false" ht="29.25" hidden="false" customHeight="true" outlineLevel="0" collapsed="false">
      <c r="A3" s="11" t="n">
        <v>67</v>
      </c>
      <c r="B3" s="11" t="s">
        <v>12</v>
      </c>
      <c r="C3" s="11" t="s">
        <v>99</v>
      </c>
      <c r="D3" s="11" t="s">
        <v>100</v>
      </c>
      <c r="E3" s="19" t="s">
        <v>15</v>
      </c>
      <c r="F3" s="12" t="n">
        <v>1972</v>
      </c>
      <c r="G3" s="13"/>
      <c r="H3" s="14" t="n">
        <f aca="false">'13'!N3</f>
        <v>180</v>
      </c>
      <c r="I3" s="14" t="n">
        <f aca="false">'13'!O3</f>
        <v>11</v>
      </c>
      <c r="J3" s="14"/>
      <c r="K3" s="15" t="n">
        <v>26</v>
      </c>
      <c r="L3" s="15" t="n">
        <v>123</v>
      </c>
      <c r="M3" s="16"/>
      <c r="N3" s="17" t="n">
        <f aca="false">H3+K3+TRUNC((I3+L3)/400)</f>
        <v>206</v>
      </c>
      <c r="O3" s="15" t="n">
        <f aca="false">MOD((I3+L3),400)</f>
        <v>134</v>
      </c>
    </row>
    <row r="4" customFormat="false" ht="29.25" hidden="false" customHeight="true" outlineLevel="0" collapsed="false">
      <c r="A4" s="11" t="n">
        <v>68</v>
      </c>
      <c r="B4" s="11" t="s">
        <v>17</v>
      </c>
      <c r="C4" s="11" t="s">
        <v>101</v>
      </c>
      <c r="D4" s="11" t="s">
        <v>102</v>
      </c>
      <c r="E4" s="19" t="s">
        <v>20</v>
      </c>
      <c r="F4" s="12" t="n">
        <v>1961</v>
      </c>
      <c r="G4" s="13"/>
      <c r="H4" s="14" t="n">
        <f aca="false">'13'!N4</f>
        <v>222</v>
      </c>
      <c r="I4" s="14" t="n">
        <f aca="false">'13'!O4</f>
        <v>332</v>
      </c>
      <c r="J4" s="14"/>
      <c r="K4" s="15" t="n">
        <v>35</v>
      </c>
      <c r="L4" s="15" t="n">
        <v>360</v>
      </c>
      <c r="M4" s="16"/>
      <c r="N4" s="17" t="n">
        <f aca="false">H4+K4+TRUNC((I4+L4)/400)</f>
        <v>258</v>
      </c>
      <c r="O4" s="15" t="n">
        <f aca="false">MOD((I4+L4),400)</f>
        <v>292</v>
      </c>
    </row>
    <row r="5" customFormat="false" ht="29.25" hidden="false" customHeight="true" outlineLevel="0" collapsed="false">
      <c r="A5" s="11" t="n">
        <v>69</v>
      </c>
      <c r="B5" s="11" t="s">
        <v>22</v>
      </c>
      <c r="C5" s="11" t="s">
        <v>103</v>
      </c>
      <c r="D5" s="11" t="s">
        <v>104</v>
      </c>
      <c r="E5" s="19" t="s">
        <v>20</v>
      </c>
      <c r="F5" s="12" t="n">
        <v>1978</v>
      </c>
      <c r="G5" s="13"/>
      <c r="H5" s="14" t="n">
        <f aca="false">'13'!N5</f>
        <v>197</v>
      </c>
      <c r="I5" s="14" t="n">
        <f aca="false">'13'!O5</f>
        <v>343</v>
      </c>
      <c r="J5" s="14"/>
      <c r="K5" s="15" t="n">
        <v>34</v>
      </c>
      <c r="L5" s="15" t="n">
        <v>370</v>
      </c>
      <c r="M5" s="16"/>
      <c r="N5" s="17" t="n">
        <f aca="false">H5+K5+TRUNC((I5+L5)/400)</f>
        <v>232</v>
      </c>
      <c r="O5" s="15" t="n">
        <f aca="false">MOD((I5+L5),400)</f>
        <v>313</v>
      </c>
    </row>
    <row r="6" customFormat="false" ht="29.25" hidden="false" customHeight="true" outlineLevel="0" collapsed="false">
      <c r="A6" s="11" t="n">
        <v>70</v>
      </c>
      <c r="B6" s="11" t="s">
        <v>26</v>
      </c>
      <c r="C6" s="11" t="s">
        <v>105</v>
      </c>
      <c r="D6" s="11" t="s">
        <v>97</v>
      </c>
      <c r="E6" s="19" t="s">
        <v>20</v>
      </c>
      <c r="F6" s="12" t="s">
        <v>106</v>
      </c>
      <c r="G6" s="13"/>
      <c r="H6" s="14" t="n">
        <f aca="false">'13'!N6</f>
        <v>176</v>
      </c>
      <c r="I6" s="14" t="n">
        <f aca="false">'13'!O6</f>
        <v>80</v>
      </c>
      <c r="J6" s="14"/>
      <c r="K6" s="15" t="n">
        <v>28</v>
      </c>
      <c r="L6" s="15" t="n">
        <v>175</v>
      </c>
      <c r="M6" s="16"/>
      <c r="N6" s="17" t="n">
        <f aca="false">H6+K6+TRUNC((I6+L6)/400)</f>
        <v>204</v>
      </c>
      <c r="O6" s="15" t="n">
        <f aca="false">MOD((I6+L6),400)</f>
        <v>255</v>
      </c>
    </row>
    <row r="7" customFormat="false" ht="29.25" hidden="false" customHeight="true" outlineLevel="0" collapsed="false">
      <c r="A7" s="11" t="n">
        <v>71</v>
      </c>
      <c r="B7" s="11" t="s">
        <v>30</v>
      </c>
      <c r="C7" s="11" t="s">
        <v>107</v>
      </c>
      <c r="D7" s="11" t="s">
        <v>24</v>
      </c>
      <c r="E7" s="19" t="s">
        <v>20</v>
      </c>
      <c r="F7" s="12" t="s">
        <v>108</v>
      </c>
      <c r="G7" s="13"/>
      <c r="H7" s="14" t="n">
        <f aca="false">'13'!N7</f>
        <v>178</v>
      </c>
      <c r="I7" s="14" t="n">
        <f aca="false">'13'!O7</f>
        <v>105</v>
      </c>
      <c r="J7" s="14"/>
      <c r="K7" s="15" t="n">
        <v>33</v>
      </c>
      <c r="L7" s="15" t="n">
        <v>246</v>
      </c>
      <c r="M7" s="16"/>
      <c r="N7" s="17" t="n">
        <f aca="false">H7+K7+TRUNC((I7+L7)/400)</f>
        <v>211</v>
      </c>
      <c r="O7" s="15" t="n">
        <f aca="false">MOD((I7+L7),400)</f>
        <v>351</v>
      </c>
    </row>
    <row r="28" customFormat="false" ht="12.75" hidden="false" customHeight="false" outlineLevel="0" collapsed="false">
      <c r="D28" s="18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354166666666667" right="0.236111111111111" top="0.984027777777778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4" min="3" style="0" width="18.85"/>
    <col collapsed="false" customWidth="true" hidden="false" outlineLevel="0" max="5" min="5" style="0" width="6.56"/>
    <col collapsed="false" customWidth="true" hidden="false" outlineLevel="0" max="6" min="6" style="1" width="7.7"/>
    <col collapsed="false" customWidth="true" hidden="false" outlineLevel="0" max="7" min="7" style="0" width="3.99"/>
    <col collapsed="false" customWidth="true" hidden="true" outlineLevel="0" max="8" min="8" style="0" width="2.84"/>
    <col collapsed="false" customWidth="true" hidden="true" outlineLevel="0" max="9" min="9" style="0" width="3.14"/>
    <col collapsed="false" customWidth="true" hidden="true" outlineLevel="0" max="10" min="10" style="0" width="4.85"/>
    <col collapsed="false" customWidth="true" hidden="false" outlineLevel="0" max="13" min="13" style="0" width="5.85"/>
  </cols>
  <sheetData>
    <row r="1" customFormat="false" ht="39" hidden="false" customHeight="true" outlineLevel="0" collapsed="false">
      <c r="A1" s="2"/>
      <c r="B1" s="3" t="s">
        <v>109</v>
      </c>
      <c r="C1" s="2"/>
      <c r="D1" s="2"/>
      <c r="E1" s="5"/>
      <c r="F1" s="4"/>
      <c r="G1" s="5"/>
      <c r="H1" s="6" t="s">
        <v>1</v>
      </c>
      <c r="I1" s="6"/>
      <c r="J1" s="5"/>
      <c r="K1" s="6" t="s">
        <v>2</v>
      </c>
      <c r="L1" s="6"/>
      <c r="M1" s="7"/>
      <c r="N1" s="6" t="s">
        <v>3</v>
      </c>
      <c r="O1" s="6"/>
    </row>
    <row r="2" customFormat="false" ht="29.25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35</v>
      </c>
      <c r="F2" s="10" t="s">
        <v>9</v>
      </c>
      <c r="G2" s="5"/>
      <c r="H2" s="9" t="s">
        <v>10</v>
      </c>
      <c r="I2" s="9" t="s">
        <v>11</v>
      </c>
      <c r="J2" s="5"/>
      <c r="K2" s="8" t="s">
        <v>10</v>
      </c>
      <c r="L2" s="8" t="s">
        <v>11</v>
      </c>
      <c r="M2" s="7"/>
      <c r="N2" s="8" t="s">
        <v>10</v>
      </c>
      <c r="O2" s="8" t="s">
        <v>11</v>
      </c>
    </row>
    <row r="3" customFormat="false" ht="29.25" hidden="false" customHeight="true" outlineLevel="0" collapsed="false">
      <c r="A3" s="11" t="n">
        <v>67</v>
      </c>
      <c r="B3" s="11" t="s">
        <v>12</v>
      </c>
      <c r="C3" s="11" t="s">
        <v>110</v>
      </c>
      <c r="D3" s="11" t="s">
        <v>111</v>
      </c>
      <c r="E3" s="19" t="s">
        <v>15</v>
      </c>
      <c r="F3" s="12" t="n">
        <v>1955</v>
      </c>
      <c r="G3" s="13"/>
      <c r="H3" s="14" t="n">
        <f aca="false">'14'!N3</f>
        <v>206</v>
      </c>
      <c r="I3" s="14" t="n">
        <f aca="false">'14'!O3</f>
        <v>134</v>
      </c>
      <c r="J3" s="14"/>
      <c r="K3" s="15" t="n">
        <v>28</v>
      </c>
      <c r="L3" s="15" t="n">
        <v>319</v>
      </c>
      <c r="M3" s="16"/>
      <c r="N3" s="17" t="n">
        <f aca="false">H3+K3+TRUNC((I3+L3)/400)</f>
        <v>235</v>
      </c>
      <c r="O3" s="15" t="n">
        <f aca="false">MOD((I3+L3),400)</f>
        <v>53</v>
      </c>
    </row>
    <row r="4" customFormat="false" ht="29.25" hidden="false" customHeight="true" outlineLevel="0" collapsed="false">
      <c r="A4" s="11" t="n">
        <v>68</v>
      </c>
      <c r="B4" s="11" t="s">
        <v>17</v>
      </c>
      <c r="C4" s="11" t="s">
        <v>112</v>
      </c>
      <c r="D4" s="11" t="s">
        <v>113</v>
      </c>
      <c r="E4" s="19" t="s">
        <v>20</v>
      </c>
      <c r="F4" s="12" t="n">
        <v>1978</v>
      </c>
      <c r="G4" s="13"/>
      <c r="H4" s="14" t="n">
        <f aca="false">'14'!N4</f>
        <v>258</v>
      </c>
      <c r="I4" s="14" t="n">
        <f aca="false">'14'!O4</f>
        <v>292</v>
      </c>
      <c r="J4" s="14"/>
      <c r="K4" s="15" t="n">
        <v>35</v>
      </c>
      <c r="L4" s="15" t="n">
        <v>343</v>
      </c>
      <c r="M4" s="16"/>
      <c r="N4" s="17" t="n">
        <f aca="false">H4+K4+TRUNC((I4+L4)/400)</f>
        <v>294</v>
      </c>
      <c r="O4" s="15" t="n">
        <f aca="false">MOD((I4+L4),400)</f>
        <v>235</v>
      </c>
    </row>
    <row r="5" customFormat="false" ht="29.25" hidden="false" customHeight="true" outlineLevel="0" collapsed="false">
      <c r="A5" s="11" t="n">
        <v>69</v>
      </c>
      <c r="B5" s="11" t="s">
        <v>22</v>
      </c>
      <c r="C5" s="11" t="s">
        <v>114</v>
      </c>
      <c r="D5" s="11" t="s">
        <v>32</v>
      </c>
      <c r="E5" s="19" t="s">
        <v>20</v>
      </c>
      <c r="F5" s="12" t="n">
        <v>1966</v>
      </c>
      <c r="G5" s="13"/>
      <c r="H5" s="14" t="n">
        <f aca="false">'14'!N5</f>
        <v>232</v>
      </c>
      <c r="I5" s="14" t="n">
        <f aca="false">'14'!O5</f>
        <v>313</v>
      </c>
      <c r="J5" s="14"/>
      <c r="K5" s="15" t="n">
        <v>35</v>
      </c>
      <c r="L5" s="15" t="n">
        <v>334</v>
      </c>
      <c r="M5" s="16"/>
      <c r="N5" s="17" t="n">
        <f aca="false">H5+K5+TRUNC((I5+L5)/400)</f>
        <v>268</v>
      </c>
      <c r="O5" s="15" t="n">
        <f aca="false">MOD((I5+L5),400)</f>
        <v>247</v>
      </c>
    </row>
    <row r="6" customFormat="false" ht="29.25" hidden="false" customHeight="true" outlineLevel="0" collapsed="false">
      <c r="A6" s="11" t="n">
        <v>70</v>
      </c>
      <c r="B6" s="11" t="s">
        <v>26</v>
      </c>
      <c r="C6" s="11" t="s">
        <v>115</v>
      </c>
      <c r="D6" s="11" t="s">
        <v>24</v>
      </c>
      <c r="E6" s="19" t="s">
        <v>20</v>
      </c>
      <c r="F6" s="12" t="s">
        <v>38</v>
      </c>
      <c r="G6" s="13"/>
      <c r="H6" s="14" t="n">
        <f aca="false">'14'!N6</f>
        <v>204</v>
      </c>
      <c r="I6" s="14" t="n">
        <f aca="false">'14'!O6</f>
        <v>255</v>
      </c>
      <c r="J6" s="14"/>
      <c r="K6" s="15" t="n">
        <v>26</v>
      </c>
      <c r="L6" s="15" t="n">
        <v>9</v>
      </c>
      <c r="M6" s="16"/>
      <c r="N6" s="17" t="n">
        <f aca="false">H6+K6+TRUNC((I6+L6)/400)</f>
        <v>230</v>
      </c>
      <c r="O6" s="15" t="n">
        <f aca="false">MOD((I6+L6),400)</f>
        <v>264</v>
      </c>
    </row>
    <row r="7" customFormat="false" ht="29.25" hidden="false" customHeight="true" outlineLevel="0" collapsed="false">
      <c r="A7" s="11" t="n">
        <v>71</v>
      </c>
      <c r="B7" s="11" t="s">
        <v>30</v>
      </c>
      <c r="C7" s="11" t="s">
        <v>116</v>
      </c>
      <c r="D7" s="11" t="s">
        <v>117</v>
      </c>
      <c r="E7" s="19" t="s">
        <v>20</v>
      </c>
      <c r="F7" s="12" t="s">
        <v>118</v>
      </c>
      <c r="G7" s="13"/>
      <c r="H7" s="14" t="n">
        <f aca="false">'14'!N7</f>
        <v>211</v>
      </c>
      <c r="I7" s="14" t="n">
        <f aca="false">'14'!O7</f>
        <v>351</v>
      </c>
      <c r="J7" s="14"/>
      <c r="K7" s="15" t="n">
        <v>27</v>
      </c>
      <c r="L7" s="15" t="n">
        <v>104</v>
      </c>
      <c r="M7" s="16"/>
      <c r="N7" s="17" t="n">
        <f aca="false">H7+K7+TRUNC((I7+L7)/400)</f>
        <v>239</v>
      </c>
      <c r="O7" s="15" t="n">
        <f aca="false">MOD((I7+L7),400)</f>
        <v>55</v>
      </c>
    </row>
    <row r="28" customFormat="false" ht="12.75" hidden="false" customHeight="false" outlineLevel="0" collapsed="false">
      <c r="D28" s="18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275694444444444" right="0.196527777777778" top="0.984027777777778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4" min="3" style="0" width="18.85"/>
    <col collapsed="false" customWidth="true" hidden="false" outlineLevel="0" max="5" min="5" style="0" width="6.56"/>
    <col collapsed="false" customWidth="true" hidden="false" outlineLevel="0" max="6" min="6" style="1" width="7.7"/>
    <col collapsed="false" customWidth="true" hidden="false" outlineLevel="0" max="7" min="7" style="0" width="3.99"/>
    <col collapsed="false" customWidth="true" hidden="true" outlineLevel="0" max="8" min="8" style="0" width="2.84"/>
    <col collapsed="false" customWidth="true" hidden="true" outlineLevel="0" max="9" min="9" style="0" width="3.14"/>
    <col collapsed="false" customWidth="true" hidden="true" outlineLevel="0" max="10" min="10" style="0" width="4.85"/>
    <col collapsed="false" customWidth="true" hidden="false" outlineLevel="0" max="13" min="13" style="0" width="5.85"/>
  </cols>
  <sheetData>
    <row r="1" customFormat="false" ht="39" hidden="false" customHeight="true" outlineLevel="0" collapsed="false">
      <c r="A1" s="2"/>
      <c r="B1" s="3" t="s">
        <v>119</v>
      </c>
      <c r="C1" s="2"/>
      <c r="D1" s="2"/>
      <c r="E1" s="5"/>
      <c r="F1" s="4"/>
      <c r="G1" s="5"/>
      <c r="H1" s="6" t="s">
        <v>1</v>
      </c>
      <c r="I1" s="6"/>
      <c r="J1" s="5"/>
      <c r="K1" s="6" t="s">
        <v>2</v>
      </c>
      <c r="L1" s="6"/>
      <c r="M1" s="7"/>
      <c r="N1" s="6" t="s">
        <v>3</v>
      </c>
      <c r="O1" s="6"/>
    </row>
    <row r="2" customFormat="false" ht="29.25" hidden="false" customHeight="tru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35</v>
      </c>
      <c r="F2" s="10" t="s">
        <v>9</v>
      </c>
      <c r="G2" s="5"/>
      <c r="H2" s="9" t="s">
        <v>10</v>
      </c>
      <c r="I2" s="9" t="s">
        <v>11</v>
      </c>
      <c r="J2" s="5"/>
      <c r="K2" s="8" t="s">
        <v>10</v>
      </c>
      <c r="L2" s="8" t="s">
        <v>11</v>
      </c>
      <c r="M2" s="7"/>
      <c r="N2" s="8" t="s">
        <v>10</v>
      </c>
      <c r="O2" s="8" t="s">
        <v>11</v>
      </c>
    </row>
    <row r="3" customFormat="false" ht="29.25" hidden="false" customHeight="true" outlineLevel="0" collapsed="false">
      <c r="A3" s="11" t="n">
        <v>67</v>
      </c>
      <c r="B3" s="11" t="s">
        <v>12</v>
      </c>
      <c r="C3" s="11" t="s">
        <v>120</v>
      </c>
      <c r="D3" s="11" t="s">
        <v>121</v>
      </c>
      <c r="E3" s="19" t="s">
        <v>15</v>
      </c>
      <c r="F3" s="12" t="n">
        <v>1967</v>
      </c>
      <c r="G3" s="13"/>
      <c r="H3" s="14" t="n">
        <f aca="false">'15'!N3</f>
        <v>235</v>
      </c>
      <c r="I3" s="14" t="n">
        <f aca="false">'15'!O3</f>
        <v>53</v>
      </c>
      <c r="J3" s="14"/>
      <c r="K3" s="15" t="n">
        <v>27</v>
      </c>
      <c r="L3" s="15" t="n">
        <v>391</v>
      </c>
      <c r="M3" s="16"/>
      <c r="N3" s="17" t="n">
        <f aca="false">H3+K3+TRUNC((I3+L3)/400)</f>
        <v>263</v>
      </c>
      <c r="O3" s="15" t="n">
        <f aca="false">MOD((I3+L3),400)</f>
        <v>44</v>
      </c>
    </row>
    <row r="4" customFormat="false" ht="29.25" hidden="false" customHeight="true" outlineLevel="0" collapsed="false">
      <c r="A4" s="11" t="n">
        <v>68</v>
      </c>
      <c r="B4" s="11" t="s">
        <v>17</v>
      </c>
      <c r="C4" s="11" t="s">
        <v>122</v>
      </c>
      <c r="D4" s="11" t="s">
        <v>123</v>
      </c>
      <c r="E4" s="19" t="s">
        <v>20</v>
      </c>
      <c r="F4" s="12" t="n">
        <v>1985</v>
      </c>
      <c r="G4" s="13"/>
      <c r="H4" s="14" t="n">
        <f aca="false">'15'!N4</f>
        <v>294</v>
      </c>
      <c r="I4" s="14" t="n">
        <f aca="false">'15'!O4</f>
        <v>235</v>
      </c>
      <c r="J4" s="14"/>
      <c r="K4" s="15" t="n">
        <v>36</v>
      </c>
      <c r="L4" s="15" t="n">
        <v>357</v>
      </c>
      <c r="M4" s="16"/>
      <c r="N4" s="17" t="n">
        <f aca="false">H4+K4+TRUNC((I4+L4)/400)</f>
        <v>331</v>
      </c>
      <c r="O4" s="15" t="n">
        <f aca="false">MOD((I4+L4),400)</f>
        <v>192</v>
      </c>
    </row>
    <row r="5" customFormat="false" ht="29.25" hidden="false" customHeight="true" outlineLevel="0" collapsed="false">
      <c r="A5" s="11" t="n">
        <v>69</v>
      </c>
      <c r="B5" s="11" t="s">
        <v>22</v>
      </c>
      <c r="C5" s="11" t="s">
        <v>124</v>
      </c>
      <c r="D5" s="11" t="s">
        <v>125</v>
      </c>
      <c r="E5" s="19" t="s">
        <v>20</v>
      </c>
      <c r="F5" s="12" t="n">
        <v>1970</v>
      </c>
      <c r="G5" s="13"/>
      <c r="H5" s="14" t="n">
        <f aca="false">'15'!N5</f>
        <v>268</v>
      </c>
      <c r="I5" s="14" t="n">
        <f aca="false">'15'!O5</f>
        <v>247</v>
      </c>
      <c r="J5" s="14"/>
      <c r="K5" s="15" t="n">
        <v>34</v>
      </c>
      <c r="L5" s="15" t="n">
        <v>133</v>
      </c>
      <c r="M5" s="16"/>
      <c r="N5" s="17" t="n">
        <f aca="false">H5+K5+TRUNC((I5+L5)/400)</f>
        <v>302</v>
      </c>
      <c r="O5" s="15" t="n">
        <f aca="false">MOD((I5+L5),400)</f>
        <v>380</v>
      </c>
    </row>
    <row r="6" customFormat="false" ht="29.25" hidden="false" customHeight="true" outlineLevel="0" collapsed="false">
      <c r="A6" s="11" t="n">
        <v>70</v>
      </c>
      <c r="B6" s="11" t="s">
        <v>26</v>
      </c>
      <c r="C6" s="11" t="s">
        <v>126</v>
      </c>
      <c r="D6" s="11" t="s">
        <v>60</v>
      </c>
      <c r="E6" s="19" t="s">
        <v>20</v>
      </c>
      <c r="F6" s="12" t="s">
        <v>75</v>
      </c>
      <c r="G6" s="13"/>
      <c r="H6" s="14" t="n">
        <f aca="false">'15'!N6</f>
        <v>230</v>
      </c>
      <c r="I6" s="14" t="n">
        <f aca="false">'15'!O6</f>
        <v>264</v>
      </c>
      <c r="J6" s="14"/>
      <c r="K6" s="15" t="n">
        <v>29</v>
      </c>
      <c r="L6" s="15" t="n">
        <v>239</v>
      </c>
      <c r="M6" s="16"/>
      <c r="N6" s="17" t="n">
        <f aca="false">H6+K6+TRUNC((I6+L6)/400)</f>
        <v>260</v>
      </c>
      <c r="O6" s="15" t="n">
        <f aca="false">MOD((I6+L6),400)</f>
        <v>103</v>
      </c>
    </row>
    <row r="7" customFormat="false" ht="29.25" hidden="false" customHeight="true" outlineLevel="0" collapsed="false">
      <c r="A7" s="11" t="n">
        <v>71</v>
      </c>
      <c r="B7" s="11" t="s">
        <v>30</v>
      </c>
      <c r="C7" s="11" t="s">
        <v>127</v>
      </c>
      <c r="D7" s="11" t="s">
        <v>128</v>
      </c>
      <c r="E7" s="19" t="s">
        <v>20</v>
      </c>
      <c r="F7" s="12" t="s">
        <v>75</v>
      </c>
      <c r="G7" s="13"/>
      <c r="H7" s="14" t="n">
        <f aca="false">'15'!N7</f>
        <v>239</v>
      </c>
      <c r="I7" s="14" t="n">
        <f aca="false">'15'!O7</f>
        <v>55</v>
      </c>
      <c r="J7" s="14"/>
      <c r="K7" s="15" t="n">
        <v>31</v>
      </c>
      <c r="L7" s="15" t="n">
        <v>313</v>
      </c>
      <c r="M7" s="16"/>
      <c r="N7" s="17" t="n">
        <f aca="false">H7+K7+TRUNC((I7+L7)/400)</f>
        <v>270</v>
      </c>
      <c r="O7" s="15" t="n">
        <f aca="false">MOD((I7+L7),400)</f>
        <v>368</v>
      </c>
    </row>
    <row r="28" customFormat="false" ht="12.75" hidden="false" customHeight="false" outlineLevel="0" collapsed="false">
      <c r="D28" s="18"/>
    </row>
  </sheetData>
  <mergeCells count="3">
    <mergeCell ref="H1:I1"/>
    <mergeCell ref="K1:L1"/>
    <mergeCell ref="N1:O1"/>
  </mergeCells>
  <printOptions headings="false" gridLines="false" gridLinesSet="true" horizontalCentered="false" verticalCentered="false"/>
  <pageMargins left="0.196527777777778" right="0.236111111111111" top="0.984027777777778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9:26:53Z</dcterms:created>
  <dc:creator>BLU </dc:creator>
  <dc:description/>
  <dc:language>en-US</dc:language>
  <cp:lastModifiedBy>Administrator</cp:lastModifiedBy>
  <cp:lastPrinted>2010-09-18T17:30:05Z</cp:lastPrinted>
  <dcterms:modified xsi:type="dcterms:W3CDTF">2010-09-21T08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1523134</vt:r8>
  </property>
  <property fmtid="{D5CDD505-2E9C-101B-9397-08002B2CF9AE}" pid="3" name="_AuthorEmail">
    <vt:lpwstr>marco.giangrande@telecomitalia.it</vt:lpwstr>
  </property>
  <property fmtid="{D5CDD505-2E9C-101B-9397-08002B2CF9AE}" pid="4" name="_AuthorEmailDisplayName">
    <vt:lpwstr>Giangrande Marco</vt:lpwstr>
  </property>
  <property fmtid="{D5CDD505-2E9C-101B-9397-08002B2CF9AE}" pid="5" name="_EmailSubject">
    <vt:lpwstr>12x1ora</vt:lpwstr>
  </property>
  <property fmtid="{D5CDD505-2E9C-101B-9397-08002B2CF9AE}" pid="6" name="_ReviewingToolsShownOnce">
    <vt:lpwstr/>
  </property>
</Properties>
</file>