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SOCIETA" sheetId="2" state="visible" r:id="rId3"/>
  </sheets>
  <definedNames>
    <definedName function="false" hidden="true" localSheetId="0" name="_xlnm._FilterDatabase" vbProcedure="false">Generale!$A$2:$H$1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6" uniqueCount="4331">
  <si>
    <t xml:space="preserve">CLASSIFICA GENERALE RUN FOR AUTISM, Roma 6 Aprile 2025</t>
  </si>
  <si>
    <t xml:space="preserve">POS</t>
  </si>
  <si>
    <t xml:space="preserve">PETT.</t>
  </si>
  <si>
    <t xml:space="preserve">COGNOME</t>
  </si>
  <si>
    <t xml:space="preserve">NOME</t>
  </si>
  <si>
    <t xml:space="preserve">TEAM</t>
  </si>
  <si>
    <t xml:space="preserve">POS CAT</t>
  </si>
  <si>
    <t xml:space="preserve">TEMPO UFF</t>
  </si>
  <si>
    <t xml:space="preserve">TEMPO REALE</t>
  </si>
  <si>
    <t xml:space="preserve">1</t>
  </si>
  <si>
    <t xml:space="preserve">6</t>
  </si>
  <si>
    <t xml:space="preserve">NORDWING</t>
  </si>
  <si>
    <t xml:space="preserve">RAFAL ANDRZEJ</t>
  </si>
  <si>
    <t xml:space="preserve">LBM SPORT TEAM</t>
  </si>
  <si>
    <t xml:space="preserve">0:33:00</t>
  </si>
  <si>
    <t xml:space="preserve">2</t>
  </si>
  <si>
    <t xml:space="preserve">5</t>
  </si>
  <si>
    <t xml:space="preserve">LIBERATORE</t>
  </si>
  <si>
    <t xml:space="preserve">DOMENICO</t>
  </si>
  <si>
    <t xml:space="preserve">PODISTICA SOLIDARIETA'</t>
  </si>
  <si>
    <t xml:space="preserve">0:33:10</t>
  </si>
  <si>
    <t xml:space="preserve">3</t>
  </si>
  <si>
    <t xml:space="preserve">8</t>
  </si>
  <si>
    <t xml:space="preserve">SCARAMUCCI</t>
  </si>
  <si>
    <t xml:space="preserve">LUCA</t>
  </si>
  <si>
    <t xml:space="preserve">X-SOLID SPORT LAB ASD</t>
  </si>
  <si>
    <t xml:space="preserve">0:33:17</t>
  </si>
  <si>
    <t xml:space="preserve">4</t>
  </si>
  <si>
    <t xml:space="preserve">690</t>
  </si>
  <si>
    <t xml:space="preserve">VITOLO</t>
  </si>
  <si>
    <t xml:space="preserve">MAURIZIO</t>
  </si>
  <si>
    <t xml:space="preserve">A.S.D. JUST RUN</t>
  </si>
  <si>
    <t xml:space="preserve">0:34:04</t>
  </si>
  <si>
    <t xml:space="preserve">743</t>
  </si>
  <si>
    <t xml:space="preserve">MAFRICA</t>
  </si>
  <si>
    <t xml:space="preserve">DARIO</t>
  </si>
  <si>
    <t xml:space="preserve">GSBR</t>
  </si>
  <si>
    <t xml:space="preserve">0:35:07</t>
  </si>
  <si>
    <t xml:space="preserve">21</t>
  </si>
  <si>
    <t xml:space="preserve">ROSSI</t>
  </si>
  <si>
    <t xml:space="preserve">GIANLUCA</t>
  </si>
  <si>
    <t xml:space="preserve">0:35:12</t>
  </si>
  <si>
    <t xml:space="preserve">7</t>
  </si>
  <si>
    <t xml:space="preserve">16</t>
  </si>
  <si>
    <t xml:space="preserve">SVALUTO MOREOLO</t>
  </si>
  <si>
    <t xml:space="preserve">MATTEO</t>
  </si>
  <si>
    <t xml:space="preserve">0:35:21</t>
  </si>
  <si>
    <t xml:space="preserve">1287</t>
  </si>
  <si>
    <t xml:space="preserve">SEGOLONI</t>
  </si>
  <si>
    <t xml:space="preserve">FRANCESCO MARIA</t>
  </si>
  <si>
    <t xml:space="preserve">S.S. LAZIO ATLETICA LEGGERA</t>
  </si>
  <si>
    <t xml:space="preserve">0:35:35</t>
  </si>
  <si>
    <t xml:space="preserve">9</t>
  </si>
  <si>
    <t xml:space="preserve">485</t>
  </si>
  <si>
    <t xml:space="preserve">KNIF</t>
  </si>
  <si>
    <t xml:space="preserve">MIKKEL</t>
  </si>
  <si>
    <t xml:space="preserve">IFK UMEÅ</t>
  </si>
  <si>
    <t xml:space="preserve">0:35:39</t>
  </si>
  <si>
    <t xml:space="preserve">10</t>
  </si>
  <si>
    <t xml:space="preserve">22</t>
  </si>
  <si>
    <t xml:space="preserve">ESTUPINIAN</t>
  </si>
  <si>
    <t xml:space="preserve">GIAMPIERO</t>
  </si>
  <si>
    <t xml:space="preserve">A.S.D. CAFFARELLA RUNNERS</t>
  </si>
  <si>
    <t xml:space="preserve">0:35:44</t>
  </si>
  <si>
    <t xml:space="preserve">11</t>
  </si>
  <si>
    <t xml:space="preserve">282</t>
  </si>
  <si>
    <t xml:space="preserve">TADDEI</t>
  </si>
  <si>
    <t xml:space="preserve">ROBERTO</t>
  </si>
  <si>
    <t xml:space="preserve">ATL. DI MARCO SPORT</t>
  </si>
  <si>
    <t xml:space="preserve">0:35:53</t>
  </si>
  <si>
    <t xml:space="preserve">0:35:50</t>
  </si>
  <si>
    <t xml:space="preserve">12</t>
  </si>
  <si>
    <t xml:space="preserve">716</t>
  </si>
  <si>
    <t xml:space="preserve">CARLINI</t>
  </si>
  <si>
    <t xml:space="preserve">MARCO</t>
  </si>
  <si>
    <t xml:space="preserve">RUNCARD</t>
  </si>
  <si>
    <t xml:space="preserve">0:36:34</t>
  </si>
  <si>
    <t xml:space="preserve">13</t>
  </si>
  <si>
    <t xml:space="preserve">15</t>
  </si>
  <si>
    <t xml:space="preserve">DI STEFANO</t>
  </si>
  <si>
    <t xml:space="preserve">DAVIDE</t>
  </si>
  <si>
    <t xml:space="preserve">0:36:41</t>
  </si>
  <si>
    <t xml:space="preserve">14</t>
  </si>
  <si>
    <t xml:space="preserve">583</t>
  </si>
  <si>
    <t xml:space="preserve">DINA</t>
  </si>
  <si>
    <t xml:space="preserve">VALERIO</t>
  </si>
  <si>
    <t xml:space="preserve">0:36:55</t>
  </si>
  <si>
    <t xml:space="preserve">17</t>
  </si>
  <si>
    <t xml:space="preserve">CAPANNOLO</t>
  </si>
  <si>
    <t xml:space="preserve">0:37:08</t>
  </si>
  <si>
    <t xml:space="preserve">24</t>
  </si>
  <si>
    <t xml:space="preserve">SLETTEHAUGH</t>
  </si>
  <si>
    <t xml:space="preserve">ALAN NEIL</t>
  </si>
  <si>
    <t xml:space="preserve">0:37:15</t>
  </si>
  <si>
    <t xml:space="preserve">0:37:14</t>
  </si>
  <si>
    <t xml:space="preserve">660</t>
  </si>
  <si>
    <t xml:space="preserve">CIRULLI</t>
  </si>
  <si>
    <t xml:space="preserve">ALESSANDRO</t>
  </si>
  <si>
    <t xml:space="preserve">A.S. AMATORI VILLA PAMPHILI</t>
  </si>
  <si>
    <t xml:space="preserve">0:37:17</t>
  </si>
  <si>
    <t xml:space="preserve">18</t>
  </si>
  <si>
    <t xml:space="preserve">1308</t>
  </si>
  <si>
    <t xml:space="preserve">PROIETTI</t>
  </si>
  <si>
    <t xml:space="preserve">DANILO</t>
  </si>
  <si>
    <t xml:space="preserve">0:37:19</t>
  </si>
  <si>
    <t xml:space="preserve">19</t>
  </si>
  <si>
    <t xml:space="preserve">708</t>
  </si>
  <si>
    <t xml:space="preserve">DIMITRACI</t>
  </si>
  <si>
    <t xml:space="preserve">0:37:23</t>
  </si>
  <si>
    <t xml:space="preserve">20</t>
  </si>
  <si>
    <t xml:space="preserve">25</t>
  </si>
  <si>
    <t xml:space="preserve">STOPPOLONI</t>
  </si>
  <si>
    <t xml:space="preserve">FABRIZIO</t>
  </si>
  <si>
    <t xml:space="preserve">ASD SPARTAN SPORT ACADEMY</t>
  </si>
  <si>
    <t xml:space="preserve">0:37:25</t>
  </si>
  <si>
    <t xml:space="preserve">0:37:24</t>
  </si>
  <si>
    <t xml:space="preserve">771</t>
  </si>
  <si>
    <t xml:space="preserve">CELLI</t>
  </si>
  <si>
    <t xml:space="preserve">0:37:32</t>
  </si>
  <si>
    <t xml:space="preserve">234</t>
  </si>
  <si>
    <t xml:space="preserve">PICCIRILLI</t>
  </si>
  <si>
    <t xml:space="preserve">GIANGUIDO</t>
  </si>
  <si>
    <t xml:space="preserve">ASD ATLETICA FERENTINO</t>
  </si>
  <si>
    <t xml:space="preserve">0:37:34</t>
  </si>
  <si>
    <t xml:space="preserve">23</t>
  </si>
  <si>
    <t xml:space="preserve">1312</t>
  </si>
  <si>
    <t xml:space="preserve">GUBELLO</t>
  </si>
  <si>
    <t xml:space="preserve">0:37:36</t>
  </si>
  <si>
    <t xml:space="preserve">84</t>
  </si>
  <si>
    <t xml:space="preserve">RUSSILLO</t>
  </si>
  <si>
    <t xml:space="preserve">SSD RUNNER TRAINER</t>
  </si>
  <si>
    <t xml:space="preserve">0:37:38</t>
  </si>
  <si>
    <t xml:space="preserve">0:37:28</t>
  </si>
  <si>
    <t xml:space="preserve">719</t>
  </si>
  <si>
    <t xml:space="preserve">INDELICATO</t>
  </si>
  <si>
    <t xml:space="preserve">0:37:41</t>
  </si>
  <si>
    <t xml:space="preserve">26</t>
  </si>
  <si>
    <t xml:space="preserve">1039</t>
  </si>
  <si>
    <t xml:space="preserve">COCCO</t>
  </si>
  <si>
    <t xml:space="preserve">GIANLORENZO ANGELO</t>
  </si>
  <si>
    <t xml:space="preserve">0:37:47</t>
  </si>
  <si>
    <t xml:space="preserve">0:37:43</t>
  </si>
  <si>
    <t xml:space="preserve">27</t>
  </si>
  <si>
    <t xml:space="preserve">FELLONI</t>
  </si>
  <si>
    <t xml:space="preserve">0:37:49</t>
  </si>
  <si>
    <t xml:space="preserve">28</t>
  </si>
  <si>
    <t xml:space="preserve">215</t>
  </si>
  <si>
    <t xml:space="preserve">SEIDY</t>
  </si>
  <si>
    <t xml:space="preserve">MOHAMED</t>
  </si>
  <si>
    <t xml:space="preserve">GIOVANNI SCAVO 2000 ATL.</t>
  </si>
  <si>
    <t xml:space="preserve">0:37:57</t>
  </si>
  <si>
    <t xml:space="preserve">29</t>
  </si>
  <si>
    <t xml:space="preserve">116</t>
  </si>
  <si>
    <t xml:space="preserve">RATTO</t>
  </si>
  <si>
    <t xml:space="preserve">RAFFAELE</t>
  </si>
  <si>
    <t xml:space="preserve">IRONTEAM ITALIA S.S.D. A R.L.</t>
  </si>
  <si>
    <t xml:space="preserve">0:38:00</t>
  </si>
  <si>
    <t xml:space="preserve">30</t>
  </si>
  <si>
    <t xml:space="preserve">1266</t>
  </si>
  <si>
    <t xml:space="preserve">MICOCCI</t>
  </si>
  <si>
    <t xml:space="preserve">DANIELE</t>
  </si>
  <si>
    <t xml:space="preserve">ATHLETIC SEA RUNNERS</t>
  </si>
  <si>
    <t xml:space="preserve">0:38:01</t>
  </si>
  <si>
    <t xml:space="preserve">0:35:55</t>
  </si>
  <si>
    <t xml:space="preserve">31</t>
  </si>
  <si>
    <t xml:space="preserve">TSYUPKA</t>
  </si>
  <si>
    <t xml:space="preserve">NATALIYA</t>
  </si>
  <si>
    <t xml:space="preserve">32</t>
  </si>
  <si>
    <t xml:space="preserve">220</t>
  </si>
  <si>
    <t xml:space="preserve">KHAN</t>
  </si>
  <si>
    <t xml:space="preserve">SHARYAR</t>
  </si>
  <si>
    <t xml:space="preserve">0:38:02</t>
  </si>
  <si>
    <t xml:space="preserve">33</t>
  </si>
  <si>
    <t xml:space="preserve">PRODIUS</t>
  </si>
  <si>
    <t xml:space="preserve">ROMAN</t>
  </si>
  <si>
    <t xml:space="preserve">0:38:04</t>
  </si>
  <si>
    <t xml:space="preserve">34</t>
  </si>
  <si>
    <t xml:space="preserve">698</t>
  </si>
  <si>
    <t xml:space="preserve">PETROSINO</t>
  </si>
  <si>
    <t xml:space="preserve">PIERPAOLO</t>
  </si>
  <si>
    <t xml:space="preserve">ACQUADELA BOLOGNA</t>
  </si>
  <si>
    <t xml:space="preserve">0:38:05</t>
  </si>
  <si>
    <t xml:space="preserve">35</t>
  </si>
  <si>
    <t xml:space="preserve">746</t>
  </si>
  <si>
    <t xml:space="preserve">SERPELLA</t>
  </si>
  <si>
    <t xml:space="preserve">36</t>
  </si>
  <si>
    <t xml:space="preserve">721</t>
  </si>
  <si>
    <t xml:space="preserve">CIURLEO</t>
  </si>
  <si>
    <t xml:space="preserve">VINCENZO</t>
  </si>
  <si>
    <t xml:space="preserve">0:38:07</t>
  </si>
  <si>
    <t xml:space="preserve">37</t>
  </si>
  <si>
    <t xml:space="preserve">763</t>
  </si>
  <si>
    <t xml:space="preserve">CARDELLINI</t>
  </si>
  <si>
    <t xml:space="preserve">NICOLA</t>
  </si>
  <si>
    <t xml:space="preserve">0:38:18</t>
  </si>
  <si>
    <t xml:space="preserve">0:38:17</t>
  </si>
  <si>
    <t xml:space="preserve">38</t>
  </si>
  <si>
    <t xml:space="preserve">820</t>
  </si>
  <si>
    <t xml:space="preserve">MANDOLITI</t>
  </si>
  <si>
    <t xml:space="preserve">ASD TALENTI RUNNING TEAM</t>
  </si>
  <si>
    <t xml:space="preserve">0:38:21</t>
  </si>
  <si>
    <t xml:space="preserve">39</t>
  </si>
  <si>
    <t xml:space="preserve">210</t>
  </si>
  <si>
    <t xml:space="preserve">SERRA</t>
  </si>
  <si>
    <t xml:space="preserve">GIOVANNI</t>
  </si>
  <si>
    <t xml:space="preserve">0:38:23</t>
  </si>
  <si>
    <t xml:space="preserve">40</t>
  </si>
  <si>
    <t xml:space="preserve">479</t>
  </si>
  <si>
    <t xml:space="preserve">PIZZICANNELLA</t>
  </si>
  <si>
    <t xml:space="preserve">A.S. ATL. ROCCA DI PAPA</t>
  </si>
  <si>
    <t xml:space="preserve">0:38:37</t>
  </si>
  <si>
    <t xml:space="preserve">41</t>
  </si>
  <si>
    <t xml:space="preserve">389</t>
  </si>
  <si>
    <t xml:space="preserve">PIGNATONE</t>
  </si>
  <si>
    <t xml:space="preserve">STEFANO</t>
  </si>
  <si>
    <t xml:space="preserve">A.O.C. TEAM STADIO PAOLO ROSI</t>
  </si>
  <si>
    <t xml:space="preserve">0:38:38</t>
  </si>
  <si>
    <t xml:space="preserve">0:38:14</t>
  </si>
  <si>
    <t xml:space="preserve">42</t>
  </si>
  <si>
    <t xml:space="preserve">1207</t>
  </si>
  <si>
    <t xml:space="preserve">VERMIGLIO</t>
  </si>
  <si>
    <t xml:space="preserve">LAZIO OLIMPIA RUNNERS TEAM</t>
  </si>
  <si>
    <t xml:space="preserve">0:38:43</t>
  </si>
  <si>
    <t xml:space="preserve">0:37:56</t>
  </si>
  <si>
    <t xml:space="preserve">43</t>
  </si>
  <si>
    <t xml:space="preserve">515</t>
  </si>
  <si>
    <t xml:space="preserve">PEPE</t>
  </si>
  <si>
    <t xml:space="preserve">ATLETICA PEGASO</t>
  </si>
  <si>
    <t xml:space="preserve">0:38:49</t>
  </si>
  <si>
    <t xml:space="preserve">0:38:47</t>
  </si>
  <si>
    <t xml:space="preserve">44</t>
  </si>
  <si>
    <t xml:space="preserve">1281</t>
  </si>
  <si>
    <t xml:space="preserve">MARCHESANI</t>
  </si>
  <si>
    <t xml:space="preserve">ADRIANO</t>
  </si>
  <si>
    <t xml:space="preserve">0:38:50</t>
  </si>
  <si>
    <t xml:space="preserve">0:38:36</t>
  </si>
  <si>
    <t xml:space="preserve">45</t>
  </si>
  <si>
    <t xml:space="preserve">742</t>
  </si>
  <si>
    <t xml:space="preserve">DE PASCALE</t>
  </si>
  <si>
    <t xml:space="preserve">PASQUALINO</t>
  </si>
  <si>
    <t xml:space="preserve">0:38:51</t>
  </si>
  <si>
    <t xml:space="preserve">46</t>
  </si>
  <si>
    <t xml:space="preserve">443</t>
  </si>
  <si>
    <t xml:space="preserve">MICHESI</t>
  </si>
  <si>
    <t xml:space="preserve">ASD G.S. VV.F. F.SORGINI ROMA</t>
  </si>
  <si>
    <t xml:space="preserve">0:39:05</t>
  </si>
  <si>
    <t xml:space="preserve">0:39:04</t>
  </si>
  <si>
    <t xml:space="preserve">47</t>
  </si>
  <si>
    <t xml:space="preserve">1132</t>
  </si>
  <si>
    <t xml:space="preserve">IAFRATE</t>
  </si>
  <si>
    <t xml:space="preserve">ARPINO RUNNING ASD</t>
  </si>
  <si>
    <t xml:space="preserve">0:39:17</t>
  </si>
  <si>
    <t xml:space="preserve">48</t>
  </si>
  <si>
    <t xml:space="preserve">934</t>
  </si>
  <si>
    <t xml:space="preserve">GIUSEPPE</t>
  </si>
  <si>
    <t xml:space="preserve">TEAM CAMELOT A.S.D.</t>
  </si>
  <si>
    <t xml:space="preserve">0:39:19</t>
  </si>
  <si>
    <t xml:space="preserve">0:39:14</t>
  </si>
  <si>
    <t xml:space="preserve">49</t>
  </si>
  <si>
    <t xml:space="preserve">731</t>
  </si>
  <si>
    <t xml:space="preserve">BALDINI</t>
  </si>
  <si>
    <t xml:space="preserve">50</t>
  </si>
  <si>
    <t xml:space="preserve">477</t>
  </si>
  <si>
    <t xml:space="preserve">0:39:23</t>
  </si>
  <si>
    <t xml:space="preserve">0:39:18</t>
  </si>
  <si>
    <t xml:space="preserve">51</t>
  </si>
  <si>
    <t xml:space="preserve">657</t>
  </si>
  <si>
    <t xml:space="preserve">PASCUCCI</t>
  </si>
  <si>
    <t xml:space="preserve">FABIO</t>
  </si>
  <si>
    <t xml:space="preserve">0:39:25</t>
  </si>
  <si>
    <t xml:space="preserve">52</t>
  </si>
  <si>
    <t xml:space="preserve">1159</t>
  </si>
  <si>
    <t xml:space="preserve">BUDA</t>
  </si>
  <si>
    <t xml:space="preserve">TIBURTINA RUNNING ROMA</t>
  </si>
  <si>
    <t xml:space="preserve">0:39:28</t>
  </si>
  <si>
    <t xml:space="preserve">53</t>
  </si>
  <si>
    <t xml:space="preserve">1220</t>
  </si>
  <si>
    <t xml:space="preserve">ZANNA</t>
  </si>
  <si>
    <t xml:space="preserve">SIMONE</t>
  </si>
  <si>
    <t xml:space="preserve">0:39:30</t>
  </si>
  <si>
    <t xml:space="preserve">54</t>
  </si>
  <si>
    <t xml:space="preserve">404</t>
  </si>
  <si>
    <t xml:space="preserve">ANGELOZZI</t>
  </si>
  <si>
    <t xml:space="preserve">ASS.ATL.LIBERTAS ORVIETO</t>
  </si>
  <si>
    <t xml:space="preserve">0:39:38</t>
  </si>
  <si>
    <t xml:space="preserve">0:37:59</t>
  </si>
  <si>
    <t xml:space="preserve">55</t>
  </si>
  <si>
    <t xml:space="preserve">739</t>
  </si>
  <si>
    <t xml:space="preserve">DENTICO</t>
  </si>
  <si>
    <t xml:space="preserve">EMILIANO</t>
  </si>
  <si>
    <t xml:space="preserve">0:39:40</t>
  </si>
  <si>
    <t xml:space="preserve">0:39:39</t>
  </si>
  <si>
    <t xml:space="preserve">56</t>
  </si>
  <si>
    <t xml:space="preserve">1113</t>
  </si>
  <si>
    <t xml:space="preserve">CIRILLO</t>
  </si>
  <si>
    <t xml:space="preserve">YURI</t>
  </si>
  <si>
    <t xml:space="preserve">0:39:46</t>
  </si>
  <si>
    <t xml:space="preserve">0:39:45</t>
  </si>
  <si>
    <t xml:space="preserve">57</t>
  </si>
  <si>
    <t xml:space="preserve">764</t>
  </si>
  <si>
    <t xml:space="preserve">FRUTTALDO</t>
  </si>
  <si>
    <t xml:space="preserve">0:39:48</t>
  </si>
  <si>
    <t xml:space="preserve">0:39:47</t>
  </si>
  <si>
    <t xml:space="preserve">58</t>
  </si>
  <si>
    <t xml:space="preserve">1087</t>
  </si>
  <si>
    <t xml:space="preserve">BIAGIONI</t>
  </si>
  <si>
    <t xml:space="preserve">0:40:02</t>
  </si>
  <si>
    <t xml:space="preserve">0:40:01</t>
  </si>
  <si>
    <t xml:space="preserve">59</t>
  </si>
  <si>
    <t xml:space="preserve">290</t>
  </si>
  <si>
    <t xml:space="preserve">AGOSTINO</t>
  </si>
  <si>
    <t xml:space="preserve">PODISTICA POMEZIA A.S.D.</t>
  </si>
  <si>
    <t xml:space="preserve">0:40:08</t>
  </si>
  <si>
    <t xml:space="preserve">0:40:06</t>
  </si>
  <si>
    <t xml:space="preserve">60</t>
  </si>
  <si>
    <t xml:space="preserve">1138</t>
  </si>
  <si>
    <t xml:space="preserve">CASINELLI</t>
  </si>
  <si>
    <t xml:space="preserve">0:40:09</t>
  </si>
  <si>
    <t xml:space="preserve">61</t>
  </si>
  <si>
    <t xml:space="preserve">D'EUSTACCHIO</t>
  </si>
  <si>
    <t xml:space="preserve">0:40:11</t>
  </si>
  <si>
    <t xml:space="preserve">62</t>
  </si>
  <si>
    <t xml:space="preserve">1047</t>
  </si>
  <si>
    <t xml:space="preserve">NARDI</t>
  </si>
  <si>
    <t xml:space="preserve">PAOLO</t>
  </si>
  <si>
    <t xml:space="preserve">63</t>
  </si>
  <si>
    <t xml:space="preserve">999</t>
  </si>
  <si>
    <t xml:space="preserve">DI SAPIO</t>
  </si>
  <si>
    <t xml:space="preserve">ANTONIO</t>
  </si>
  <si>
    <t xml:space="preserve">0:40:13</t>
  </si>
  <si>
    <t xml:space="preserve">64</t>
  </si>
  <si>
    <t xml:space="preserve">CIGNITTI</t>
  </si>
  <si>
    <t xml:space="preserve">MASSIMILIANO</t>
  </si>
  <si>
    <t xml:space="preserve">ITALIANA RUNNING A.S.D.</t>
  </si>
  <si>
    <t xml:space="preserve">0:40:14</t>
  </si>
  <si>
    <t xml:space="preserve">65</t>
  </si>
  <si>
    <t xml:space="preserve">914</t>
  </si>
  <si>
    <t xml:space="preserve">GIAMMARIOLI</t>
  </si>
  <si>
    <t xml:space="preserve">FRANCESCO</t>
  </si>
  <si>
    <t xml:space="preserve">0:40:16</t>
  </si>
  <si>
    <t xml:space="preserve">66</t>
  </si>
  <si>
    <t xml:space="preserve">597</t>
  </si>
  <si>
    <t xml:space="preserve">FUSCO</t>
  </si>
  <si>
    <t xml:space="preserve">CLAUDIO</t>
  </si>
  <si>
    <t xml:space="preserve">0:40:18</t>
  </si>
  <si>
    <t xml:space="preserve">67</t>
  </si>
  <si>
    <t xml:space="preserve">658</t>
  </si>
  <si>
    <t xml:space="preserve">BELLOCCO</t>
  </si>
  <si>
    <t xml:space="preserve">0:40:22</t>
  </si>
  <si>
    <t xml:space="preserve">68</t>
  </si>
  <si>
    <t xml:space="preserve">D'AMICO</t>
  </si>
  <si>
    <t xml:space="preserve">BRUNO</t>
  </si>
  <si>
    <t xml:space="preserve">0:40:28</t>
  </si>
  <si>
    <t xml:space="preserve">69</t>
  </si>
  <si>
    <t xml:space="preserve">393</t>
  </si>
  <si>
    <t xml:space="preserve">PEIRA</t>
  </si>
  <si>
    <t xml:space="preserve">0:40:52</t>
  </si>
  <si>
    <t xml:space="preserve">70</t>
  </si>
  <si>
    <t xml:space="preserve">MONTALBANO</t>
  </si>
  <si>
    <t xml:space="preserve">A.S.D. GO RUNNING</t>
  </si>
  <si>
    <t xml:space="preserve">71</t>
  </si>
  <si>
    <t xml:space="preserve">BUSCEMA</t>
  </si>
  <si>
    <t xml:space="preserve">0:40:54</t>
  </si>
  <si>
    <t xml:space="preserve">0:40:51</t>
  </si>
  <si>
    <t xml:space="preserve">72</t>
  </si>
  <si>
    <t xml:space="preserve">ERRANTE PARRINO</t>
  </si>
  <si>
    <t xml:space="preserve">LUCA ANTONINO</t>
  </si>
  <si>
    <t xml:space="preserve">0:40:55</t>
  </si>
  <si>
    <t xml:space="preserve">0:40:41</t>
  </si>
  <si>
    <t xml:space="preserve">73</t>
  </si>
  <si>
    <t xml:space="preserve">1317</t>
  </si>
  <si>
    <t xml:space="preserve">IADAROLA</t>
  </si>
  <si>
    <t xml:space="preserve">0:40:58</t>
  </si>
  <si>
    <t xml:space="preserve">0:40:24</t>
  </si>
  <si>
    <t xml:space="preserve">74</t>
  </si>
  <si>
    <t xml:space="preserve">1043</t>
  </si>
  <si>
    <t xml:space="preserve">MANCUSO</t>
  </si>
  <si>
    <t xml:space="preserve">0:41:00</t>
  </si>
  <si>
    <t xml:space="preserve">75</t>
  </si>
  <si>
    <t xml:space="preserve">1200</t>
  </si>
  <si>
    <t xml:space="preserve">SCODANIBBIO</t>
  </si>
  <si>
    <t xml:space="preserve">CARLO</t>
  </si>
  <si>
    <t xml:space="preserve">0:41:05</t>
  </si>
  <si>
    <t xml:space="preserve">0:41:03</t>
  </si>
  <si>
    <t xml:space="preserve">76</t>
  </si>
  <si>
    <t xml:space="preserve">406</t>
  </si>
  <si>
    <t xml:space="preserve">EGERTON</t>
  </si>
  <si>
    <t xml:space="preserve">JAMES</t>
  </si>
  <si>
    <t xml:space="preserve">0:41:07</t>
  </si>
  <si>
    <t xml:space="preserve">77</t>
  </si>
  <si>
    <t xml:space="preserve">689</t>
  </si>
  <si>
    <t xml:space="preserve">SASSO</t>
  </si>
  <si>
    <t xml:space="preserve">0:41:09</t>
  </si>
  <si>
    <t xml:space="preserve">0:40:59</t>
  </si>
  <si>
    <t xml:space="preserve">78</t>
  </si>
  <si>
    <t xml:space="preserve">1058</t>
  </si>
  <si>
    <t xml:space="preserve">LEONI</t>
  </si>
  <si>
    <t xml:space="preserve">JURI</t>
  </si>
  <si>
    <t xml:space="preserve">0:41:13</t>
  </si>
  <si>
    <t xml:space="preserve">79</t>
  </si>
  <si>
    <t xml:space="preserve">753</t>
  </si>
  <si>
    <t xml:space="preserve">JORIO</t>
  </si>
  <si>
    <t xml:space="preserve">0:41:16</t>
  </si>
  <si>
    <t xml:space="preserve">80</t>
  </si>
  <si>
    <t xml:space="preserve">592</t>
  </si>
  <si>
    <t xml:space="preserve">BRACACCIA</t>
  </si>
  <si>
    <t xml:space="preserve">0:41:22</t>
  </si>
  <si>
    <t xml:space="preserve">81</t>
  </si>
  <si>
    <t xml:space="preserve">1139</t>
  </si>
  <si>
    <t xml:space="preserve">0:41:26</t>
  </si>
  <si>
    <t xml:space="preserve">0:41:02</t>
  </si>
  <si>
    <t xml:space="preserve">82</t>
  </si>
  <si>
    <t xml:space="preserve">530</t>
  </si>
  <si>
    <t xml:space="preserve">MALARA</t>
  </si>
  <si>
    <t xml:space="preserve">CARMELO</t>
  </si>
  <si>
    <t xml:space="preserve">0:41:29</t>
  </si>
  <si>
    <t xml:space="preserve">0:41:20</t>
  </si>
  <si>
    <t xml:space="preserve">83</t>
  </si>
  <si>
    <t xml:space="preserve">926</t>
  </si>
  <si>
    <t xml:space="preserve">ZELLINI</t>
  </si>
  <si>
    <t xml:space="preserve">A.S.D. PODISTICA VEIO</t>
  </si>
  <si>
    <t xml:space="preserve">0:41:37</t>
  </si>
  <si>
    <t xml:space="preserve">137</t>
  </si>
  <si>
    <t xml:space="preserve">SECONDIANI</t>
  </si>
  <si>
    <t xml:space="preserve">LUIGI</t>
  </si>
  <si>
    <t xml:space="preserve">0:41:39</t>
  </si>
  <si>
    <t xml:space="preserve">85</t>
  </si>
  <si>
    <t xml:space="preserve">766</t>
  </si>
  <si>
    <t xml:space="preserve">DE IULIS</t>
  </si>
  <si>
    <t xml:space="preserve">0:41:40</t>
  </si>
  <si>
    <t xml:space="preserve">0:41:36</t>
  </si>
  <si>
    <t xml:space="preserve">86</t>
  </si>
  <si>
    <t xml:space="preserve">1250</t>
  </si>
  <si>
    <t xml:space="preserve">SALATIELLO</t>
  </si>
  <si>
    <t xml:space="preserve">ASD RUNNERS FOR EMERGENCY</t>
  </si>
  <si>
    <t xml:space="preserve">0:41:41</t>
  </si>
  <si>
    <t xml:space="preserve">0:41:28</t>
  </si>
  <si>
    <t xml:space="preserve">87</t>
  </si>
  <si>
    <t xml:space="preserve">426</t>
  </si>
  <si>
    <t xml:space="preserve">VENDOLA</t>
  </si>
  <si>
    <t xml:space="preserve">0:41:42</t>
  </si>
  <si>
    <t xml:space="preserve">88</t>
  </si>
  <si>
    <t xml:space="preserve">754</t>
  </si>
  <si>
    <t xml:space="preserve">LOCALZO</t>
  </si>
  <si>
    <t xml:space="preserve">0:41:43</t>
  </si>
  <si>
    <t xml:space="preserve">89</t>
  </si>
  <si>
    <t xml:space="preserve">1274</t>
  </si>
  <si>
    <t xml:space="preserve">MANCINI</t>
  </si>
  <si>
    <t xml:space="preserve">LAMBERTO</t>
  </si>
  <si>
    <t xml:space="preserve">0:41:44</t>
  </si>
  <si>
    <t xml:space="preserve">90</t>
  </si>
  <si>
    <t xml:space="preserve">846</t>
  </si>
  <si>
    <t xml:space="preserve">ASD ATLETICA LA SBARRA</t>
  </si>
  <si>
    <t xml:space="preserve">0:41:48</t>
  </si>
  <si>
    <t xml:space="preserve">91</t>
  </si>
  <si>
    <t xml:space="preserve">1083</t>
  </si>
  <si>
    <t xml:space="preserve">VERDOLOTTI</t>
  </si>
  <si>
    <t xml:space="preserve">ANDREA</t>
  </si>
  <si>
    <t xml:space="preserve">0:41:50</t>
  </si>
  <si>
    <t xml:space="preserve">92</t>
  </si>
  <si>
    <t xml:space="preserve">ALFONZI</t>
  </si>
  <si>
    <t xml:space="preserve">0:42:01</t>
  </si>
  <si>
    <t xml:space="preserve">0:41:52</t>
  </si>
  <si>
    <t xml:space="preserve">93</t>
  </si>
  <si>
    <t xml:space="preserve">CASINI</t>
  </si>
  <si>
    <t xml:space="preserve">0:42:05</t>
  </si>
  <si>
    <t xml:space="preserve">94</t>
  </si>
  <si>
    <t xml:space="preserve">413</t>
  </si>
  <si>
    <t xml:space="preserve">CICCONE</t>
  </si>
  <si>
    <t xml:space="preserve">ALESSIO</t>
  </si>
  <si>
    <t xml:space="preserve">0:42:06</t>
  </si>
  <si>
    <t xml:space="preserve">0:42:03</t>
  </si>
  <si>
    <t xml:space="preserve">95</t>
  </si>
  <si>
    <t xml:space="preserve">656</t>
  </si>
  <si>
    <t xml:space="preserve">DI CRISTINA</t>
  </si>
  <si>
    <t xml:space="preserve">0:41:57</t>
  </si>
  <si>
    <t xml:space="preserve">96</t>
  </si>
  <si>
    <t xml:space="preserve">765</t>
  </si>
  <si>
    <t xml:space="preserve">FLORINI</t>
  </si>
  <si>
    <t xml:space="preserve">ALBERTO</t>
  </si>
  <si>
    <t xml:space="preserve">0:42:07</t>
  </si>
  <si>
    <t xml:space="preserve">0:42:02</t>
  </si>
  <si>
    <t xml:space="preserve">97</t>
  </si>
  <si>
    <t xml:space="preserve">296</t>
  </si>
  <si>
    <t xml:space="preserve">DI PAOLO</t>
  </si>
  <si>
    <t xml:space="preserve">G.S. CAT SPORT ROMA</t>
  </si>
  <si>
    <t xml:space="preserve">98</t>
  </si>
  <si>
    <t xml:space="preserve">BERGHI</t>
  </si>
  <si>
    <t xml:space="preserve">0:42:09</t>
  </si>
  <si>
    <t xml:space="preserve">99</t>
  </si>
  <si>
    <t xml:space="preserve">VELLUTI</t>
  </si>
  <si>
    <t xml:space="preserve">ATLETICA CAVE</t>
  </si>
  <si>
    <t xml:space="preserve">0:42:10</t>
  </si>
  <si>
    <t xml:space="preserve">100</t>
  </si>
  <si>
    <t xml:space="preserve">CARNEVALI</t>
  </si>
  <si>
    <t xml:space="preserve">UMBERTO</t>
  </si>
  <si>
    <t xml:space="preserve">A.S.D. RUNNING EVOLUTION</t>
  </si>
  <si>
    <t xml:space="preserve">0:42:15</t>
  </si>
  <si>
    <t xml:space="preserve">101</t>
  </si>
  <si>
    <t xml:space="preserve">117</t>
  </si>
  <si>
    <t xml:space="preserve">MONTECOLLE</t>
  </si>
  <si>
    <t xml:space="preserve">ATL. SABATINA</t>
  </si>
  <si>
    <t xml:space="preserve">0:42:16</t>
  </si>
  <si>
    <t xml:space="preserve">0:42:12</t>
  </si>
  <si>
    <t xml:space="preserve">102</t>
  </si>
  <si>
    <t xml:space="preserve">240</t>
  </si>
  <si>
    <t xml:space="preserve">BENEDETTI</t>
  </si>
  <si>
    <t xml:space="preserve">A.S.D. PODISTICA PRIMAVALLE</t>
  </si>
  <si>
    <t xml:space="preserve">0:42:19</t>
  </si>
  <si>
    <t xml:space="preserve">0:42:18</t>
  </si>
  <si>
    <t xml:space="preserve">103</t>
  </si>
  <si>
    <t xml:space="preserve">ROSOLINO</t>
  </si>
  <si>
    <t xml:space="preserve">0:42:21</t>
  </si>
  <si>
    <t xml:space="preserve">104</t>
  </si>
  <si>
    <t xml:space="preserve">862</t>
  </si>
  <si>
    <t xml:space="preserve">PARTRIDGE</t>
  </si>
  <si>
    <t xml:space="preserve">ELIZABETH OLIVETTE</t>
  </si>
  <si>
    <t xml:space="preserve">S.S.D.  PIANO MA ARRIVIAMO</t>
  </si>
  <si>
    <t xml:space="preserve">0:42:23</t>
  </si>
  <si>
    <t xml:space="preserve">0:42:22</t>
  </si>
  <si>
    <t xml:space="preserve">105</t>
  </si>
  <si>
    <t xml:space="preserve">722</t>
  </si>
  <si>
    <t xml:space="preserve">MALANDRINO</t>
  </si>
  <si>
    <t xml:space="preserve">ENRICO</t>
  </si>
  <si>
    <t xml:space="preserve">0:42:25</t>
  </si>
  <si>
    <t xml:space="preserve">106</t>
  </si>
  <si>
    <t xml:space="preserve">905</t>
  </si>
  <si>
    <t xml:space="preserve">DI VINCENZO</t>
  </si>
  <si>
    <t xml:space="preserve">GIULIANO</t>
  </si>
  <si>
    <t xml:space="preserve">107</t>
  </si>
  <si>
    <t xml:space="preserve">233</t>
  </si>
  <si>
    <t xml:space="preserve">D'AVERSA</t>
  </si>
  <si>
    <t xml:space="preserve">ANTONELLA</t>
  </si>
  <si>
    <t xml:space="preserve">0:42:28</t>
  </si>
  <si>
    <t xml:space="preserve">108</t>
  </si>
  <si>
    <t xml:space="preserve">362</t>
  </si>
  <si>
    <t xml:space="preserve">MELONI</t>
  </si>
  <si>
    <t xml:space="preserve">0:42:34</t>
  </si>
  <si>
    <t xml:space="preserve">0:42:31</t>
  </si>
  <si>
    <t xml:space="preserve">109</t>
  </si>
  <si>
    <t xml:space="preserve">818</t>
  </si>
  <si>
    <t xml:space="preserve">MEROLA</t>
  </si>
  <si>
    <t xml:space="preserve">0:42:32</t>
  </si>
  <si>
    <t xml:space="preserve">110</t>
  </si>
  <si>
    <t xml:space="preserve">1166</t>
  </si>
  <si>
    <t xml:space="preserve">BERIONNE</t>
  </si>
  <si>
    <t xml:space="preserve">0:42:35</t>
  </si>
  <si>
    <t xml:space="preserve">0:42:26</t>
  </si>
  <si>
    <t xml:space="preserve">111</t>
  </si>
  <si>
    <t xml:space="preserve">875</t>
  </si>
  <si>
    <t xml:space="preserve">COIANIZ</t>
  </si>
  <si>
    <t xml:space="preserve">0:42:36</t>
  </si>
  <si>
    <t xml:space="preserve">0:42:00</t>
  </si>
  <si>
    <t xml:space="preserve">112</t>
  </si>
  <si>
    <t xml:space="preserve">622</t>
  </si>
  <si>
    <t xml:space="preserve">POLIZZI</t>
  </si>
  <si>
    <t xml:space="preserve">113</t>
  </si>
  <si>
    <t xml:space="preserve">1243</t>
  </si>
  <si>
    <t xml:space="preserve">PALUZZI</t>
  </si>
  <si>
    <t xml:space="preserve">0:42:37</t>
  </si>
  <si>
    <t xml:space="preserve">114</t>
  </si>
  <si>
    <t xml:space="preserve">1137</t>
  </si>
  <si>
    <t xml:space="preserve">REALE</t>
  </si>
  <si>
    <t xml:space="preserve">SANTINO</t>
  </si>
  <si>
    <t xml:space="preserve">0:42:39</t>
  </si>
  <si>
    <t xml:space="preserve">115</t>
  </si>
  <si>
    <t xml:space="preserve">1185</t>
  </si>
  <si>
    <t xml:space="preserve">IMPEDOVO</t>
  </si>
  <si>
    <t xml:space="preserve">PAOLA</t>
  </si>
  <si>
    <t xml:space="preserve">0:42:41</t>
  </si>
  <si>
    <t xml:space="preserve">ORLANDO</t>
  </si>
  <si>
    <t xml:space="preserve">0:42:45</t>
  </si>
  <si>
    <t xml:space="preserve">1077</t>
  </si>
  <si>
    <t xml:space="preserve">ARRIGONI</t>
  </si>
  <si>
    <t xml:space="preserve">SILVIO</t>
  </si>
  <si>
    <t xml:space="preserve">0:42:46</t>
  </si>
  <si>
    <t xml:space="preserve">118</t>
  </si>
  <si>
    <t xml:space="preserve">227</t>
  </si>
  <si>
    <t xml:space="preserve">PASI</t>
  </si>
  <si>
    <t xml:space="preserve">NORMA</t>
  </si>
  <si>
    <t xml:space="preserve">0:42:49</t>
  </si>
  <si>
    <t xml:space="preserve">119</t>
  </si>
  <si>
    <t xml:space="preserve">1301</t>
  </si>
  <si>
    <t xml:space="preserve">ACUNZO</t>
  </si>
  <si>
    <t xml:space="preserve">0:42:51</t>
  </si>
  <si>
    <t xml:space="preserve">0:41:53</t>
  </si>
  <si>
    <t xml:space="preserve">120</t>
  </si>
  <si>
    <t xml:space="preserve">COLAZZA</t>
  </si>
  <si>
    <t xml:space="preserve">WALTER</t>
  </si>
  <si>
    <t xml:space="preserve">0:42:57</t>
  </si>
  <si>
    <t xml:space="preserve">0:40:47</t>
  </si>
  <si>
    <t xml:space="preserve">121</t>
  </si>
  <si>
    <t xml:space="preserve">460</t>
  </si>
  <si>
    <t xml:space="preserve">PORTA</t>
  </si>
  <si>
    <t xml:space="preserve">EMANUELE</t>
  </si>
  <si>
    <t xml:space="preserve">CALCATERRA SPORT ASD</t>
  </si>
  <si>
    <t xml:space="preserve">0:42:59</t>
  </si>
  <si>
    <t xml:space="preserve">0:42:58</t>
  </si>
  <si>
    <t xml:space="preserve">122</t>
  </si>
  <si>
    <t xml:space="preserve">1060</t>
  </si>
  <si>
    <t xml:space="preserve">NATALE</t>
  </si>
  <si>
    <t xml:space="preserve">MICHELE</t>
  </si>
  <si>
    <t xml:space="preserve">0:43:01</t>
  </si>
  <si>
    <t xml:space="preserve">0:42:52</t>
  </si>
  <si>
    <t xml:space="preserve">123</t>
  </si>
  <si>
    <t xml:space="preserve">1006</t>
  </si>
  <si>
    <t xml:space="preserve">DAMIANO</t>
  </si>
  <si>
    <t xml:space="preserve">0:42:44</t>
  </si>
  <si>
    <t xml:space="preserve">124</t>
  </si>
  <si>
    <t xml:space="preserve">1145</t>
  </si>
  <si>
    <t xml:space="preserve">CASTELLI</t>
  </si>
  <si>
    <t xml:space="preserve">0:43:02</t>
  </si>
  <si>
    <t xml:space="preserve">0:42:43</t>
  </si>
  <si>
    <t xml:space="preserve">125</t>
  </si>
  <si>
    <t xml:space="preserve">641</t>
  </si>
  <si>
    <t xml:space="preserve">GUGLIELMI</t>
  </si>
  <si>
    <t xml:space="preserve">0:43:05</t>
  </si>
  <si>
    <t xml:space="preserve">126</t>
  </si>
  <si>
    <t xml:space="preserve">1307</t>
  </si>
  <si>
    <t xml:space="preserve">POMPONI</t>
  </si>
  <si>
    <t xml:space="preserve">STEFANIA</t>
  </si>
  <si>
    <t xml:space="preserve">0:43:06</t>
  </si>
  <si>
    <t xml:space="preserve">127</t>
  </si>
  <si>
    <t xml:space="preserve">573</t>
  </si>
  <si>
    <t xml:space="preserve">CERRONE</t>
  </si>
  <si>
    <t xml:space="preserve">0:43:09</t>
  </si>
  <si>
    <t xml:space="preserve">0:42:47</t>
  </si>
  <si>
    <t xml:space="preserve">128</t>
  </si>
  <si>
    <t xml:space="preserve">824</t>
  </si>
  <si>
    <t xml:space="preserve">GIANNINI</t>
  </si>
  <si>
    <t xml:space="preserve">VITANTONIO</t>
  </si>
  <si>
    <t xml:space="preserve">0:43:12</t>
  </si>
  <si>
    <t xml:space="preserve">129</t>
  </si>
  <si>
    <t xml:space="preserve">1239</t>
  </si>
  <si>
    <t xml:space="preserve">MODICA</t>
  </si>
  <si>
    <t xml:space="preserve">MARCELLO</t>
  </si>
  <si>
    <t xml:space="preserve">0:43:13</t>
  </si>
  <si>
    <t xml:space="preserve">130</t>
  </si>
  <si>
    <t xml:space="preserve">523</t>
  </si>
  <si>
    <t xml:space="preserve">AMICI</t>
  </si>
  <si>
    <t xml:space="preserve">0:43:14</t>
  </si>
  <si>
    <t xml:space="preserve">131</t>
  </si>
  <si>
    <t xml:space="preserve">602</t>
  </si>
  <si>
    <t xml:space="preserve">FURCI</t>
  </si>
  <si>
    <t xml:space="preserve">0:43:21</t>
  </si>
  <si>
    <t xml:space="preserve">132</t>
  </si>
  <si>
    <t xml:space="preserve">702</t>
  </si>
  <si>
    <t xml:space="preserve">PICCARDI</t>
  </si>
  <si>
    <t xml:space="preserve">ARMANDO</t>
  </si>
  <si>
    <t xml:space="preserve">0:43:27</t>
  </si>
  <si>
    <t xml:space="preserve">0:43:20</t>
  </si>
  <si>
    <t xml:space="preserve">133</t>
  </si>
  <si>
    <t xml:space="preserve">829</t>
  </si>
  <si>
    <t xml:space="preserve">PIETRELLA</t>
  </si>
  <si>
    <t xml:space="preserve">RICCARDO</t>
  </si>
  <si>
    <t xml:space="preserve">PFIZER ITALIA RUNNING TEAM</t>
  </si>
  <si>
    <t xml:space="preserve">0:43:31</t>
  </si>
  <si>
    <t xml:space="preserve">0:43:29</t>
  </si>
  <si>
    <t xml:space="preserve">134</t>
  </si>
  <si>
    <t xml:space="preserve">782</t>
  </si>
  <si>
    <t xml:space="preserve">CASABURI</t>
  </si>
  <si>
    <t xml:space="preserve">IVAN</t>
  </si>
  <si>
    <t xml:space="preserve">0:43:15</t>
  </si>
  <si>
    <t xml:space="preserve">135</t>
  </si>
  <si>
    <t xml:space="preserve">834</t>
  </si>
  <si>
    <t xml:space="preserve">SANGIOVANNI</t>
  </si>
  <si>
    <t xml:space="preserve">0:43:32</t>
  </si>
  <si>
    <t xml:space="preserve">136</t>
  </si>
  <si>
    <t xml:space="preserve">314</t>
  </si>
  <si>
    <t xml:space="preserve">GRECO</t>
  </si>
  <si>
    <t xml:space="preserve">528</t>
  </si>
  <si>
    <t xml:space="preserve">VINELLA</t>
  </si>
  <si>
    <t xml:space="preserve">0:43:33</t>
  </si>
  <si>
    <t xml:space="preserve">0:43:24</t>
  </si>
  <si>
    <t xml:space="preserve">138</t>
  </si>
  <si>
    <t xml:space="preserve">713</t>
  </si>
  <si>
    <t xml:space="preserve">FRANCISCI</t>
  </si>
  <si>
    <t xml:space="preserve">0:43:34</t>
  </si>
  <si>
    <t xml:space="preserve">0:43:19</t>
  </si>
  <si>
    <t xml:space="preserve">139</t>
  </si>
  <si>
    <t xml:space="preserve">712</t>
  </si>
  <si>
    <t xml:space="preserve">CERIONI</t>
  </si>
  <si>
    <t xml:space="preserve">0:43:37</t>
  </si>
  <si>
    <t xml:space="preserve">0:42:50</t>
  </si>
  <si>
    <t xml:space="preserve">140</t>
  </si>
  <si>
    <t xml:space="preserve">1056</t>
  </si>
  <si>
    <t xml:space="preserve">SAMMARCO</t>
  </si>
  <si>
    <t xml:space="preserve">COSTANTINO</t>
  </si>
  <si>
    <t xml:space="preserve">HERCULES ATLETICA SPRINT</t>
  </si>
  <si>
    <t xml:space="preserve">0:43:38</t>
  </si>
  <si>
    <t xml:space="preserve">0:43:36</t>
  </si>
  <si>
    <t xml:space="preserve">141</t>
  </si>
  <si>
    <t xml:space="preserve">1040</t>
  </si>
  <si>
    <t xml:space="preserve">MASTROPIETRO</t>
  </si>
  <si>
    <t xml:space="preserve">CRISTIANO</t>
  </si>
  <si>
    <t xml:space="preserve">0:43:42</t>
  </si>
  <si>
    <t xml:space="preserve">142</t>
  </si>
  <si>
    <t xml:space="preserve">1019</t>
  </si>
  <si>
    <t xml:space="preserve">FEDERICA</t>
  </si>
  <si>
    <t xml:space="preserve">0:43:44</t>
  </si>
  <si>
    <t xml:space="preserve">0:43:22</t>
  </si>
  <si>
    <t xml:space="preserve">143</t>
  </si>
  <si>
    <t xml:space="preserve">409</t>
  </si>
  <si>
    <t xml:space="preserve">CARROCCETTO</t>
  </si>
  <si>
    <t xml:space="preserve">0:43:45</t>
  </si>
  <si>
    <t xml:space="preserve">0:43:39</t>
  </si>
  <si>
    <t xml:space="preserve">144</t>
  </si>
  <si>
    <t xml:space="preserve">NIGRO</t>
  </si>
  <si>
    <t xml:space="preserve">A.S.D. RUN</t>
  </si>
  <si>
    <t xml:space="preserve">0:43:48</t>
  </si>
  <si>
    <t xml:space="preserve">145</t>
  </si>
  <si>
    <t xml:space="preserve">578</t>
  </si>
  <si>
    <t xml:space="preserve">TRIVELLI</t>
  </si>
  <si>
    <t xml:space="preserve">0:43:49</t>
  </si>
  <si>
    <t xml:space="preserve">0:43:40</t>
  </si>
  <si>
    <t xml:space="preserve">146</t>
  </si>
  <si>
    <t xml:space="preserve">231</t>
  </si>
  <si>
    <t xml:space="preserve">FERRI</t>
  </si>
  <si>
    <t xml:space="preserve">0:43:50</t>
  </si>
  <si>
    <t xml:space="preserve">0:43:07</t>
  </si>
  <si>
    <t xml:space="preserve">147</t>
  </si>
  <si>
    <t xml:space="preserve">GIORGI</t>
  </si>
  <si>
    <t xml:space="preserve">0:43:35</t>
  </si>
  <si>
    <t xml:space="preserve">148</t>
  </si>
  <si>
    <t xml:space="preserve">1272</t>
  </si>
  <si>
    <t xml:space="preserve">LEANDRO</t>
  </si>
  <si>
    <t xml:space="preserve">0:43:51</t>
  </si>
  <si>
    <t xml:space="preserve">149</t>
  </si>
  <si>
    <t xml:space="preserve">709</t>
  </si>
  <si>
    <t xml:space="preserve">TOSSINI</t>
  </si>
  <si>
    <t xml:space="preserve">0:43:55</t>
  </si>
  <si>
    <t xml:space="preserve">150</t>
  </si>
  <si>
    <t xml:space="preserve">298</t>
  </si>
  <si>
    <t xml:space="preserve">ACRISIO</t>
  </si>
  <si>
    <t xml:space="preserve">LORENZO</t>
  </si>
  <si>
    <t xml:space="preserve">ATLETICOM ASD</t>
  </si>
  <si>
    <t xml:space="preserve">0:43:56</t>
  </si>
  <si>
    <t xml:space="preserve">0:43:41</t>
  </si>
  <si>
    <t xml:space="preserve">151</t>
  </si>
  <si>
    <t xml:space="preserve">211</t>
  </si>
  <si>
    <t xml:space="preserve">MC GOVERN</t>
  </si>
  <si>
    <t xml:space="preserve">KATHLEEN ANN</t>
  </si>
  <si>
    <t xml:space="preserve">152</t>
  </si>
  <si>
    <t xml:space="preserve">1066</t>
  </si>
  <si>
    <t xml:space="preserve">MOTOROI</t>
  </si>
  <si>
    <t xml:space="preserve">NICOLAE</t>
  </si>
  <si>
    <t xml:space="preserve">0:44:03</t>
  </si>
  <si>
    <t xml:space="preserve">0:43:58</t>
  </si>
  <si>
    <t xml:space="preserve">153</t>
  </si>
  <si>
    <t xml:space="preserve">700</t>
  </si>
  <si>
    <t xml:space="preserve">SUMMA</t>
  </si>
  <si>
    <t xml:space="preserve">RUNNERS TEAM ZANE'</t>
  </si>
  <si>
    <t xml:space="preserve">154</t>
  </si>
  <si>
    <t xml:space="preserve">800</t>
  </si>
  <si>
    <t xml:space="preserve">FLESCA</t>
  </si>
  <si>
    <t xml:space="preserve">A.S.D. VILLA DE SANCTIS</t>
  </si>
  <si>
    <t xml:space="preserve">0:44:06</t>
  </si>
  <si>
    <t xml:space="preserve">0:44:05</t>
  </si>
  <si>
    <t xml:space="preserve">155</t>
  </si>
  <si>
    <t xml:space="preserve">435</t>
  </si>
  <si>
    <t xml:space="preserve">BIZZARRI</t>
  </si>
  <si>
    <t xml:space="preserve">0:44:07</t>
  </si>
  <si>
    <t xml:space="preserve">156</t>
  </si>
  <si>
    <t xml:space="preserve">1005</t>
  </si>
  <si>
    <t xml:space="preserve">MAZZEI</t>
  </si>
  <si>
    <t xml:space="preserve">0:44:08</t>
  </si>
  <si>
    <t xml:space="preserve">157</t>
  </si>
  <si>
    <t xml:space="preserve">428</t>
  </si>
  <si>
    <t xml:space="preserve">GIORDANO</t>
  </si>
  <si>
    <t xml:space="preserve">RUNNING CLUB FREGENE ASD</t>
  </si>
  <si>
    <t xml:space="preserve">0:44:10</t>
  </si>
  <si>
    <t xml:space="preserve">0:44:04</t>
  </si>
  <si>
    <t xml:space="preserve">158</t>
  </si>
  <si>
    <t xml:space="preserve">1258</t>
  </si>
  <si>
    <t xml:space="preserve">VALLONE</t>
  </si>
  <si>
    <t xml:space="preserve">DAVID</t>
  </si>
  <si>
    <t xml:space="preserve">0:43:57</t>
  </si>
  <si>
    <t xml:space="preserve">159</t>
  </si>
  <si>
    <t xml:space="preserve">1054</t>
  </si>
  <si>
    <t xml:space="preserve">OTTAVI</t>
  </si>
  <si>
    <t xml:space="preserve">0:44:12</t>
  </si>
  <si>
    <t xml:space="preserve">160</t>
  </si>
  <si>
    <t xml:space="preserve">MARSANO</t>
  </si>
  <si>
    <t xml:space="preserve">DANIELE COSIMO</t>
  </si>
  <si>
    <t xml:space="preserve">0:44:15</t>
  </si>
  <si>
    <t xml:space="preserve">161</t>
  </si>
  <si>
    <t xml:space="preserve">446</t>
  </si>
  <si>
    <t xml:space="preserve">SANTANTONIO</t>
  </si>
  <si>
    <t xml:space="preserve">0:44:16</t>
  </si>
  <si>
    <t xml:space="preserve">162</t>
  </si>
  <si>
    <t xml:space="preserve">552</t>
  </si>
  <si>
    <t xml:space="preserve">STRABIOLI</t>
  </si>
  <si>
    <t xml:space="preserve">0:44:17</t>
  </si>
  <si>
    <t xml:space="preserve">163</t>
  </si>
  <si>
    <t xml:space="preserve">1105</t>
  </si>
  <si>
    <t xml:space="preserve">CORNELIO</t>
  </si>
  <si>
    <t xml:space="preserve">0:44:18</t>
  </si>
  <si>
    <t xml:space="preserve">164</t>
  </si>
  <si>
    <t xml:space="preserve">505</t>
  </si>
  <si>
    <t xml:space="preserve">SAVINELLI</t>
  </si>
  <si>
    <t xml:space="preserve">MARATHON ROMA CASTELFUSANO</t>
  </si>
  <si>
    <t xml:space="preserve">165</t>
  </si>
  <si>
    <t xml:space="preserve">306</t>
  </si>
  <si>
    <t xml:space="preserve">MAZZOTTI</t>
  </si>
  <si>
    <t xml:space="preserve">IVO</t>
  </si>
  <si>
    <t xml:space="preserve">0:44:19</t>
  </si>
  <si>
    <t xml:space="preserve">166</t>
  </si>
  <si>
    <t xml:space="preserve">948</t>
  </si>
  <si>
    <t xml:space="preserve">FORTE</t>
  </si>
  <si>
    <t xml:space="preserve">ASD MEDITERRANEA</t>
  </si>
  <si>
    <t xml:space="preserve">0:44:20</t>
  </si>
  <si>
    <t xml:space="preserve">0:44:09</t>
  </si>
  <si>
    <t xml:space="preserve">167</t>
  </si>
  <si>
    <t xml:space="preserve">292</t>
  </si>
  <si>
    <t xml:space="preserve">CAVALLO</t>
  </si>
  <si>
    <t xml:space="preserve">FEDERICO</t>
  </si>
  <si>
    <t xml:space="preserve">ATHLETICA VATICANA A.S.D.</t>
  </si>
  <si>
    <t xml:space="preserve">0:44:24</t>
  </si>
  <si>
    <t xml:space="preserve">168</t>
  </si>
  <si>
    <t xml:space="preserve">246</t>
  </si>
  <si>
    <t xml:space="preserve">SMIROLDO</t>
  </si>
  <si>
    <t xml:space="preserve">FRANCESCA</t>
  </si>
  <si>
    <t xml:space="preserve">CIRCOLO CANOTTIERI ANIENE</t>
  </si>
  <si>
    <t xml:space="preserve">0:44:27</t>
  </si>
  <si>
    <t xml:space="preserve">0:44:25</t>
  </si>
  <si>
    <t xml:space="preserve">169</t>
  </si>
  <si>
    <t xml:space="preserve">277</t>
  </si>
  <si>
    <t xml:space="preserve">PIERONI</t>
  </si>
  <si>
    <t xml:space="preserve">RENZO</t>
  </si>
  <si>
    <t xml:space="preserve">AS.TRA. ROMA</t>
  </si>
  <si>
    <t xml:space="preserve">0:44:28</t>
  </si>
  <si>
    <t xml:space="preserve">170</t>
  </si>
  <si>
    <t xml:space="preserve">BALZAMONTI</t>
  </si>
  <si>
    <t xml:space="preserve">0:43:30</t>
  </si>
  <si>
    <t xml:space="preserve">171</t>
  </si>
  <si>
    <t xml:space="preserve">1148</t>
  </si>
  <si>
    <t xml:space="preserve">CRESCENZI</t>
  </si>
  <si>
    <t xml:space="preserve">ASD ATLETICA FORMELLO</t>
  </si>
  <si>
    <t xml:space="preserve">0:44:34</t>
  </si>
  <si>
    <t xml:space="preserve">0:44:29</t>
  </si>
  <si>
    <t xml:space="preserve">172</t>
  </si>
  <si>
    <t xml:space="preserve">873</t>
  </si>
  <si>
    <t xml:space="preserve">D'AGOSTINO</t>
  </si>
  <si>
    <t xml:space="preserve">MAURO</t>
  </si>
  <si>
    <t xml:space="preserve">0:44:35</t>
  </si>
  <si>
    <t xml:space="preserve">173</t>
  </si>
  <si>
    <t xml:space="preserve">559</t>
  </si>
  <si>
    <t xml:space="preserve">CANNUCCIA</t>
  </si>
  <si>
    <t xml:space="preserve">0:44:36</t>
  </si>
  <si>
    <t xml:space="preserve">174</t>
  </si>
  <si>
    <t xml:space="preserve">849</t>
  </si>
  <si>
    <t xml:space="preserve">0:44:37</t>
  </si>
  <si>
    <t xml:space="preserve">175</t>
  </si>
  <si>
    <t xml:space="preserve">1181</t>
  </si>
  <si>
    <t xml:space="preserve">GIOVANETTI</t>
  </si>
  <si>
    <t xml:space="preserve">0:44:42</t>
  </si>
  <si>
    <t xml:space="preserve">0:44:39</t>
  </si>
  <si>
    <t xml:space="preserve">176</t>
  </si>
  <si>
    <t xml:space="preserve">686</t>
  </si>
  <si>
    <t xml:space="preserve">MIRCOLI</t>
  </si>
  <si>
    <t xml:space="preserve">MASSIMO</t>
  </si>
  <si>
    <t xml:space="preserve">177</t>
  </si>
  <si>
    <t xml:space="preserve">361</t>
  </si>
  <si>
    <t xml:space="preserve">PERILLI</t>
  </si>
  <si>
    <t xml:space="preserve">LUCIA</t>
  </si>
  <si>
    <t xml:space="preserve">0:44:43</t>
  </si>
  <si>
    <t xml:space="preserve">178</t>
  </si>
  <si>
    <t xml:space="preserve">1192</t>
  </si>
  <si>
    <t xml:space="preserve">MIGLIOTTI</t>
  </si>
  <si>
    <t xml:space="preserve">0:44:45</t>
  </si>
  <si>
    <t xml:space="preserve">0:44:31</t>
  </si>
  <si>
    <t xml:space="preserve">179</t>
  </si>
  <si>
    <t xml:space="preserve">804</t>
  </si>
  <si>
    <t xml:space="preserve">PIGNATARO</t>
  </si>
  <si>
    <t xml:space="preserve">WILLIAM</t>
  </si>
  <si>
    <t xml:space="preserve">0:44:46</t>
  </si>
  <si>
    <t xml:space="preserve">180</t>
  </si>
  <si>
    <t xml:space="preserve">237</t>
  </si>
  <si>
    <t xml:space="preserve">RIOLINO</t>
  </si>
  <si>
    <t xml:space="preserve">ASD AREA ATLETICA SAN CESAREO</t>
  </si>
  <si>
    <t xml:space="preserve">0:44:47</t>
  </si>
  <si>
    <t xml:space="preserve">0:44:40</t>
  </si>
  <si>
    <t xml:space="preserve">181</t>
  </si>
  <si>
    <t xml:space="preserve">593</t>
  </si>
  <si>
    <t xml:space="preserve">BARBATI</t>
  </si>
  <si>
    <t xml:space="preserve">0:44:50</t>
  </si>
  <si>
    <t xml:space="preserve">182</t>
  </si>
  <si>
    <t xml:space="preserve">978</t>
  </si>
  <si>
    <t xml:space="preserve">LONGOBARDI</t>
  </si>
  <si>
    <t xml:space="preserve">ASD.PODISTICA 2007 TOR TRE TESTE</t>
  </si>
  <si>
    <t xml:space="preserve">0:44:44</t>
  </si>
  <si>
    <t xml:space="preserve">183</t>
  </si>
  <si>
    <t xml:space="preserve">235</t>
  </si>
  <si>
    <t xml:space="preserve">MARTELLUCCI</t>
  </si>
  <si>
    <t xml:space="preserve">0:44:52</t>
  </si>
  <si>
    <t xml:space="preserve">184</t>
  </si>
  <si>
    <t xml:space="preserve">GIOVAGNOLI</t>
  </si>
  <si>
    <t xml:space="preserve">0:44:53</t>
  </si>
  <si>
    <t xml:space="preserve">0:44:21</t>
  </si>
  <si>
    <t xml:space="preserve">185</t>
  </si>
  <si>
    <t xml:space="preserve">844</t>
  </si>
  <si>
    <t xml:space="preserve">RAGGI</t>
  </si>
  <si>
    <t xml:space="preserve">ELEONORA</t>
  </si>
  <si>
    <t xml:space="preserve">TERNANA MARATHON CLUB A.S.D.</t>
  </si>
  <si>
    <t xml:space="preserve">0:44:55</t>
  </si>
  <si>
    <t xml:space="preserve">0:44:38</t>
  </si>
  <si>
    <t xml:space="preserve">186</t>
  </si>
  <si>
    <t xml:space="preserve">392</t>
  </si>
  <si>
    <t xml:space="preserve">CECI</t>
  </si>
  <si>
    <t xml:space="preserve">0:44:56</t>
  </si>
  <si>
    <t xml:space="preserve">0:43:53</t>
  </si>
  <si>
    <t xml:space="preserve">187</t>
  </si>
  <si>
    <t xml:space="preserve">659</t>
  </si>
  <si>
    <t xml:space="preserve">MONGELLUZZO</t>
  </si>
  <si>
    <t xml:space="preserve">0:44:59</t>
  </si>
  <si>
    <t xml:space="preserve">188</t>
  </si>
  <si>
    <t xml:space="preserve">INGHELMANN</t>
  </si>
  <si>
    <t xml:space="preserve">0:44:54</t>
  </si>
  <si>
    <t xml:space="preserve">189</t>
  </si>
  <si>
    <t xml:space="preserve">522</t>
  </si>
  <si>
    <t xml:space="preserve">AURIEMMA</t>
  </si>
  <si>
    <t xml:space="preserve">GIACOMO</t>
  </si>
  <si>
    <t xml:space="preserve">0:45:01</t>
  </si>
  <si>
    <t xml:space="preserve">0:44:51</t>
  </si>
  <si>
    <t xml:space="preserve">190</t>
  </si>
  <si>
    <t xml:space="preserve">1323</t>
  </si>
  <si>
    <t xml:space="preserve">TASCIONI</t>
  </si>
  <si>
    <t xml:space="preserve">PUROSANGUE ATHLETICS CLUB</t>
  </si>
  <si>
    <t xml:space="preserve">0:45:02</t>
  </si>
  <si>
    <t xml:space="preserve">191</t>
  </si>
  <si>
    <t xml:space="preserve">897</t>
  </si>
  <si>
    <t xml:space="preserve">ANNUNZIATA</t>
  </si>
  <si>
    <t xml:space="preserve">ROSARIO</t>
  </si>
  <si>
    <t xml:space="preserve">192</t>
  </si>
  <si>
    <t xml:space="preserve">540</t>
  </si>
  <si>
    <t xml:space="preserve">DIARA</t>
  </si>
  <si>
    <t xml:space="preserve">0:45:03</t>
  </si>
  <si>
    <t xml:space="preserve">193</t>
  </si>
  <si>
    <t xml:space="preserve">682</t>
  </si>
  <si>
    <t xml:space="preserve">MUCCI</t>
  </si>
  <si>
    <t xml:space="preserve">MARIO</t>
  </si>
  <si>
    <t xml:space="preserve">0:44:22</t>
  </si>
  <si>
    <t xml:space="preserve">194</t>
  </si>
  <si>
    <t xml:space="preserve">437</t>
  </si>
  <si>
    <t xml:space="preserve">KONE</t>
  </si>
  <si>
    <t xml:space="preserve">KENDA</t>
  </si>
  <si>
    <t xml:space="preserve">0:45:04</t>
  </si>
  <si>
    <t xml:space="preserve">195</t>
  </si>
  <si>
    <t xml:space="preserve">1078</t>
  </si>
  <si>
    <t xml:space="preserve">AGIBALOVA</t>
  </si>
  <si>
    <t xml:space="preserve">EVGENIIA NIKOLAEVN</t>
  </si>
  <si>
    <t xml:space="preserve">0:45:06</t>
  </si>
  <si>
    <t xml:space="preserve">196</t>
  </si>
  <si>
    <t xml:space="preserve">MATTIOLI</t>
  </si>
  <si>
    <t xml:space="preserve">197</t>
  </si>
  <si>
    <t xml:space="preserve">761</t>
  </si>
  <si>
    <t xml:space="preserve">MONTALTI</t>
  </si>
  <si>
    <t xml:space="preserve">0:45:08</t>
  </si>
  <si>
    <t xml:space="preserve">0:44:33</t>
  </si>
  <si>
    <t xml:space="preserve">198</t>
  </si>
  <si>
    <t xml:space="preserve">1106</t>
  </si>
  <si>
    <t xml:space="preserve">COSTANTINI</t>
  </si>
  <si>
    <t xml:space="preserve">PIER GIORGIO</t>
  </si>
  <si>
    <t xml:space="preserve">199</t>
  </si>
  <si>
    <t xml:space="preserve">1133</t>
  </si>
  <si>
    <t xml:space="preserve">PAGNANELLI</t>
  </si>
  <si>
    <t xml:space="preserve">0:45:09</t>
  </si>
  <si>
    <t xml:space="preserve">200</t>
  </si>
  <si>
    <t xml:space="preserve">802</t>
  </si>
  <si>
    <t xml:space="preserve">DANIELI</t>
  </si>
  <si>
    <t xml:space="preserve">201</t>
  </si>
  <si>
    <t xml:space="preserve">606</t>
  </si>
  <si>
    <t xml:space="preserve">ORTOLANI</t>
  </si>
  <si>
    <t xml:space="preserve">0:45:12</t>
  </si>
  <si>
    <t xml:space="preserve">202</t>
  </si>
  <si>
    <t xml:space="preserve">859</t>
  </si>
  <si>
    <t xml:space="preserve">ALBERO</t>
  </si>
  <si>
    <t xml:space="preserve">0:45:14</t>
  </si>
  <si>
    <t xml:space="preserve">0:45:13</t>
  </si>
  <si>
    <t xml:space="preserve">203</t>
  </si>
  <si>
    <t xml:space="preserve">632</t>
  </si>
  <si>
    <t xml:space="preserve">VANNINI SCATOLI</t>
  </si>
  <si>
    <t xml:space="preserve">0:45:16</t>
  </si>
  <si>
    <t xml:space="preserve">204</t>
  </si>
  <si>
    <t xml:space="preserve">MARGARI</t>
  </si>
  <si>
    <t xml:space="preserve">0:44:30</t>
  </si>
  <si>
    <t xml:space="preserve">205</t>
  </si>
  <si>
    <t xml:space="preserve">596</t>
  </si>
  <si>
    <t xml:space="preserve">SIDDU</t>
  </si>
  <si>
    <t xml:space="preserve">206</t>
  </si>
  <si>
    <t xml:space="preserve">309</t>
  </si>
  <si>
    <t xml:space="preserve">BASILE</t>
  </si>
  <si>
    <t xml:space="preserve">GAETANO</t>
  </si>
  <si>
    <t xml:space="preserve">0:45:20</t>
  </si>
  <si>
    <t xml:space="preserve">207</t>
  </si>
  <si>
    <t xml:space="preserve">950</t>
  </si>
  <si>
    <t xml:space="preserve">LUCCHINI</t>
  </si>
  <si>
    <t xml:space="preserve">NICCOLO'</t>
  </si>
  <si>
    <t xml:space="preserve">0:45:21</t>
  </si>
  <si>
    <t xml:space="preserve">0:45:07</t>
  </si>
  <si>
    <t xml:space="preserve">208</t>
  </si>
  <si>
    <t xml:space="preserve">760</t>
  </si>
  <si>
    <t xml:space="preserve">209</t>
  </si>
  <si>
    <t xml:space="preserve">369</t>
  </si>
  <si>
    <t xml:space="preserve">PROIETTI LANCIOTTI</t>
  </si>
  <si>
    <t xml:space="preserve">GRUPPO MARCIATORI SIMBRUINI</t>
  </si>
  <si>
    <t xml:space="preserve">0:45:25</t>
  </si>
  <si>
    <t xml:space="preserve">1325</t>
  </si>
  <si>
    <t xml:space="preserve">SIRAGUSA</t>
  </si>
  <si>
    <t xml:space="preserve">0:45:26</t>
  </si>
  <si>
    <t xml:space="preserve">391</t>
  </si>
  <si>
    <t xml:space="preserve">COSTANZO</t>
  </si>
  <si>
    <t xml:space="preserve">LEPROTTI DI VILLA ADA</t>
  </si>
  <si>
    <t xml:space="preserve">212</t>
  </si>
  <si>
    <t xml:space="preserve">1164</t>
  </si>
  <si>
    <t xml:space="preserve">BRACCINI</t>
  </si>
  <si>
    <t xml:space="preserve">0:45:27</t>
  </si>
  <si>
    <t xml:space="preserve">213</t>
  </si>
  <si>
    <t xml:space="preserve">1300</t>
  </si>
  <si>
    <t xml:space="preserve">TEDESCHI</t>
  </si>
  <si>
    <t xml:space="preserve">0:45:28</t>
  </si>
  <si>
    <t xml:space="preserve">214</t>
  </si>
  <si>
    <t xml:space="preserve">832</t>
  </si>
  <si>
    <t xml:space="preserve">GIUSTI</t>
  </si>
  <si>
    <t xml:space="preserve">0:45:30</t>
  </si>
  <si>
    <t xml:space="preserve">0:45:19</t>
  </si>
  <si>
    <t xml:space="preserve">1067</t>
  </si>
  <si>
    <t xml:space="preserve">PROIETTI COSTANTINI</t>
  </si>
  <si>
    <t xml:space="preserve">0:45:34</t>
  </si>
  <si>
    <t xml:space="preserve">216</t>
  </si>
  <si>
    <t xml:space="preserve">254</t>
  </si>
  <si>
    <t xml:space="preserve">CAPPETTA</t>
  </si>
  <si>
    <t xml:space="preserve">0:45:38</t>
  </si>
  <si>
    <t xml:space="preserve">217</t>
  </si>
  <si>
    <t xml:space="preserve">1065</t>
  </si>
  <si>
    <t xml:space="preserve">LATELLA</t>
  </si>
  <si>
    <t xml:space="preserve">0:45:39</t>
  </si>
  <si>
    <t xml:space="preserve">0:45:37</t>
  </si>
  <si>
    <t xml:space="preserve">218</t>
  </si>
  <si>
    <t xml:space="preserve">1103</t>
  </si>
  <si>
    <t xml:space="preserve">TERENZI</t>
  </si>
  <si>
    <t xml:space="preserve">0:45:40</t>
  </si>
  <si>
    <t xml:space="preserve">219</t>
  </si>
  <si>
    <t xml:space="preserve">745</t>
  </si>
  <si>
    <t xml:space="preserve">CARBONE</t>
  </si>
  <si>
    <t xml:space="preserve">ADAMO</t>
  </si>
  <si>
    <t xml:space="preserve">0:45:45</t>
  </si>
  <si>
    <t xml:space="preserve">412</t>
  </si>
  <si>
    <t xml:space="preserve">SPALVIERI</t>
  </si>
  <si>
    <t xml:space="preserve">LEONARDO</t>
  </si>
  <si>
    <t xml:space="preserve">0:45:46</t>
  </si>
  <si>
    <t xml:space="preserve">221</t>
  </si>
  <si>
    <t xml:space="preserve">533</t>
  </si>
  <si>
    <t xml:space="preserve">COLLA</t>
  </si>
  <si>
    <t xml:space="preserve">0:45:48</t>
  </si>
  <si>
    <t xml:space="preserve">222</t>
  </si>
  <si>
    <t xml:space="preserve">1248</t>
  </si>
  <si>
    <t xml:space="preserve">RUSSO</t>
  </si>
  <si>
    <t xml:space="preserve">0:45:50</t>
  </si>
  <si>
    <t xml:space="preserve">0:45:36</t>
  </si>
  <si>
    <t xml:space="preserve">223</t>
  </si>
  <si>
    <t xml:space="preserve">371</t>
  </si>
  <si>
    <t xml:space="preserve">GESSINI</t>
  </si>
  <si>
    <t xml:space="preserve">MICHAELA</t>
  </si>
  <si>
    <t xml:space="preserve">ITALIA MARATHON CLUB SSDRL</t>
  </si>
  <si>
    <t xml:space="preserve">0:45:51</t>
  </si>
  <si>
    <t xml:space="preserve">0:45:32</t>
  </si>
  <si>
    <t xml:space="preserve">224</t>
  </si>
  <si>
    <t xml:space="preserve">509</t>
  </si>
  <si>
    <t xml:space="preserve">PIETRO</t>
  </si>
  <si>
    <t xml:space="preserve">0:45:54</t>
  </si>
  <si>
    <t xml:space="preserve">225</t>
  </si>
  <si>
    <t xml:space="preserve">1290</t>
  </si>
  <si>
    <t xml:space="preserve">DI GIOVANNI</t>
  </si>
  <si>
    <t xml:space="preserve">DOMENICO SIMONE</t>
  </si>
  <si>
    <t xml:space="preserve">226</t>
  </si>
  <si>
    <t xml:space="preserve">1004</t>
  </si>
  <si>
    <t xml:space="preserve">ANTONELLI</t>
  </si>
  <si>
    <t xml:space="preserve">MIRKO</t>
  </si>
  <si>
    <t xml:space="preserve">0:45:55</t>
  </si>
  <si>
    <t xml:space="preserve">908</t>
  </si>
  <si>
    <t xml:space="preserve">BETRO'</t>
  </si>
  <si>
    <t xml:space="preserve">0:45:56</t>
  </si>
  <si>
    <t xml:space="preserve">228</t>
  </si>
  <si>
    <t xml:space="preserve">935</t>
  </si>
  <si>
    <t xml:space="preserve">FANELLO</t>
  </si>
  <si>
    <t xml:space="preserve">0:45:57</t>
  </si>
  <si>
    <t xml:space="preserve">229</t>
  </si>
  <si>
    <t xml:space="preserve">1226</t>
  </si>
  <si>
    <t xml:space="preserve">COGNETTI</t>
  </si>
  <si>
    <t xml:space="preserve">MICHELA</t>
  </si>
  <si>
    <t xml:space="preserve">0:45:58</t>
  </si>
  <si>
    <t xml:space="preserve">0:45:53</t>
  </si>
  <si>
    <t xml:space="preserve">230</t>
  </si>
  <si>
    <t xml:space="preserve">1097</t>
  </si>
  <si>
    <t xml:space="preserve">MENICHETTI</t>
  </si>
  <si>
    <t xml:space="preserve">767</t>
  </si>
  <si>
    <t xml:space="preserve">LUTRI</t>
  </si>
  <si>
    <t xml:space="preserve">232</t>
  </si>
  <si>
    <t xml:space="preserve">1153</t>
  </si>
  <si>
    <t xml:space="preserve">SIMONELLI</t>
  </si>
  <si>
    <t xml:space="preserve">FLAVIO</t>
  </si>
  <si>
    <t xml:space="preserve">0:45:59</t>
  </si>
  <si>
    <t xml:space="preserve">242</t>
  </si>
  <si>
    <t xml:space="preserve">OLANDESI</t>
  </si>
  <si>
    <t xml:space="preserve">0:46:01</t>
  </si>
  <si>
    <t xml:space="preserve">0:45:29</t>
  </si>
  <si>
    <t xml:space="preserve">694</t>
  </si>
  <si>
    <t xml:space="preserve">IODICE</t>
  </si>
  <si>
    <t xml:space="preserve">BIAGIO</t>
  </si>
  <si>
    <t xml:space="preserve">0:46:02</t>
  </si>
  <si>
    <t xml:space="preserve">0:45:24</t>
  </si>
  <si>
    <t xml:space="preserve">MARINO</t>
  </si>
  <si>
    <t xml:space="preserve">ILARIA</t>
  </si>
  <si>
    <t xml:space="preserve">0:46:03</t>
  </si>
  <si>
    <t xml:space="preserve">236</t>
  </si>
  <si>
    <t xml:space="preserve">958</t>
  </si>
  <si>
    <t xml:space="preserve">HUSSAIN</t>
  </si>
  <si>
    <t xml:space="preserve">KHALIL</t>
  </si>
  <si>
    <t xml:space="preserve">0:46:05</t>
  </si>
  <si>
    <t xml:space="preserve">0:46:00</t>
  </si>
  <si>
    <t xml:space="preserve">601</t>
  </si>
  <si>
    <t xml:space="preserve">RAMPELLO</t>
  </si>
  <si>
    <t xml:space="preserve">0:46:06</t>
  </si>
  <si>
    <t xml:space="preserve">238</t>
  </si>
  <si>
    <t xml:space="preserve">311</t>
  </si>
  <si>
    <t xml:space="preserve">DI GIUSTINO</t>
  </si>
  <si>
    <t xml:space="preserve">POL. UNIVERSITA' FORO ITALICO</t>
  </si>
  <si>
    <t xml:space="preserve">239</t>
  </si>
  <si>
    <t xml:space="preserve">892</t>
  </si>
  <si>
    <t xml:space="preserve">BERTI</t>
  </si>
  <si>
    <t xml:space="preserve">A.S.D. PI8 RUNNING</t>
  </si>
  <si>
    <t xml:space="preserve">PANFILI</t>
  </si>
  <si>
    <t xml:space="preserve">ASD CIRCOLO MIN. AFFARI ESTERI</t>
  </si>
  <si>
    <t xml:space="preserve">0:46:09</t>
  </si>
  <si>
    <t xml:space="preserve">241</t>
  </si>
  <si>
    <t xml:space="preserve">CAMPO</t>
  </si>
  <si>
    <t xml:space="preserve">0:46:07</t>
  </si>
  <si>
    <t xml:space="preserve">244</t>
  </si>
  <si>
    <t xml:space="preserve">TURCHETTA</t>
  </si>
  <si>
    <t xml:space="preserve">ANGELA</t>
  </si>
  <si>
    <t xml:space="preserve">0:46:11</t>
  </si>
  <si>
    <t xml:space="preserve">243</t>
  </si>
  <si>
    <t xml:space="preserve">1053</t>
  </si>
  <si>
    <t xml:space="preserve">CASTALDO</t>
  </si>
  <si>
    <t xml:space="preserve">276</t>
  </si>
  <si>
    <t xml:space="preserve">MARGHERI</t>
  </si>
  <si>
    <t xml:space="preserve">0:46:12</t>
  </si>
  <si>
    <t xml:space="preserve">245</t>
  </si>
  <si>
    <t xml:space="preserve">MINICUCI</t>
  </si>
  <si>
    <t xml:space="preserve">0:46:14</t>
  </si>
  <si>
    <t xml:space="preserve">FAVA</t>
  </si>
  <si>
    <t xml:space="preserve">0:46:15</t>
  </si>
  <si>
    <t xml:space="preserve">247</t>
  </si>
  <si>
    <t xml:space="preserve">778</t>
  </si>
  <si>
    <t xml:space="preserve">DE SOSSI</t>
  </si>
  <si>
    <t xml:space="preserve">ARMANDO MARIA</t>
  </si>
  <si>
    <t xml:space="preserve">0:46:18</t>
  </si>
  <si>
    <t xml:space="preserve">248</t>
  </si>
  <si>
    <t xml:space="preserve">828</t>
  </si>
  <si>
    <t xml:space="preserve">PIGLIACAMPO</t>
  </si>
  <si>
    <t xml:space="preserve">249</t>
  </si>
  <si>
    <t xml:space="preserve">ALBANESI</t>
  </si>
  <si>
    <t xml:space="preserve">0:46:23</t>
  </si>
  <si>
    <t xml:space="preserve">250</t>
  </si>
  <si>
    <t xml:space="preserve">1068</t>
  </si>
  <si>
    <t xml:space="preserve">SARACENI</t>
  </si>
  <si>
    <t xml:space="preserve">0:46:24</t>
  </si>
  <si>
    <t xml:space="preserve">251</t>
  </si>
  <si>
    <t xml:space="preserve">720</t>
  </si>
  <si>
    <t xml:space="preserve">ADORNETTO</t>
  </si>
  <si>
    <t xml:space="preserve">0:46:25</t>
  </si>
  <si>
    <t xml:space="preserve">0:46:19</t>
  </si>
  <si>
    <t xml:space="preserve">252</t>
  </si>
  <si>
    <t xml:space="preserve">493</t>
  </si>
  <si>
    <t xml:space="preserve">CARA</t>
  </si>
  <si>
    <t xml:space="preserve">ANGELO</t>
  </si>
  <si>
    <t xml:space="preserve">0:46:26</t>
  </si>
  <si>
    <t xml:space="preserve">253</t>
  </si>
  <si>
    <t xml:space="preserve">286</t>
  </si>
  <si>
    <t xml:space="preserve">FANI CIOTTI</t>
  </si>
  <si>
    <t xml:space="preserve">SEBASTIANO</t>
  </si>
  <si>
    <t xml:space="preserve">0:46:27</t>
  </si>
  <si>
    <t xml:space="preserve">904</t>
  </si>
  <si>
    <t xml:space="preserve">OROPALLO</t>
  </si>
  <si>
    <t xml:space="preserve">FRANCO</t>
  </si>
  <si>
    <t xml:space="preserve">255</t>
  </si>
  <si>
    <t xml:space="preserve">704</t>
  </si>
  <si>
    <t xml:space="preserve">ANDRIAN</t>
  </si>
  <si>
    <t xml:space="preserve">0:46:28</t>
  </si>
  <si>
    <t xml:space="preserve">256</t>
  </si>
  <si>
    <t xml:space="preserve">1261</t>
  </si>
  <si>
    <t xml:space="preserve">CALVELLI</t>
  </si>
  <si>
    <t xml:space="preserve">257</t>
  </si>
  <si>
    <t xml:space="preserve">1231</t>
  </si>
  <si>
    <t xml:space="preserve">FEDELI</t>
  </si>
  <si>
    <t xml:space="preserve">IRENEO</t>
  </si>
  <si>
    <t xml:space="preserve">258</t>
  </si>
  <si>
    <t xml:space="preserve">539</t>
  </si>
  <si>
    <t xml:space="preserve">TITTOZZI</t>
  </si>
  <si>
    <t xml:space="preserve">GIANNI</t>
  </si>
  <si>
    <t xml:space="preserve">0:46:13</t>
  </si>
  <si>
    <t xml:space="preserve">259</t>
  </si>
  <si>
    <t xml:space="preserve">554</t>
  </si>
  <si>
    <t xml:space="preserve">0:46:29</t>
  </si>
  <si>
    <t xml:space="preserve">260</t>
  </si>
  <si>
    <t xml:space="preserve">MESSINEO</t>
  </si>
  <si>
    <t xml:space="preserve">MANUELE</t>
  </si>
  <si>
    <t xml:space="preserve">0:45:47</t>
  </si>
  <si>
    <t xml:space="preserve">261</t>
  </si>
  <si>
    <t xml:space="preserve">458</t>
  </si>
  <si>
    <t xml:space="preserve">CIOCCI</t>
  </si>
  <si>
    <t xml:space="preserve">0:46:30</t>
  </si>
  <si>
    <t xml:space="preserve">262</t>
  </si>
  <si>
    <t xml:space="preserve">PALONI</t>
  </si>
  <si>
    <t xml:space="preserve">0:46:31</t>
  </si>
  <si>
    <t xml:space="preserve">263</t>
  </si>
  <si>
    <t xml:space="preserve">585</t>
  </si>
  <si>
    <t xml:space="preserve">BATELLI</t>
  </si>
  <si>
    <t xml:space="preserve">GIANFRANCO</t>
  </si>
  <si>
    <t xml:space="preserve">0:46:32</t>
  </si>
  <si>
    <t xml:space="preserve">264</t>
  </si>
  <si>
    <t xml:space="preserve">582</t>
  </si>
  <si>
    <t xml:space="preserve">MARRANI</t>
  </si>
  <si>
    <t xml:space="preserve">0:46:34</t>
  </si>
  <si>
    <t xml:space="preserve">265</t>
  </si>
  <si>
    <t xml:space="preserve">497</t>
  </si>
  <si>
    <t xml:space="preserve">GIZZARONE</t>
  </si>
  <si>
    <t xml:space="preserve">0:46:36</t>
  </si>
  <si>
    <t xml:space="preserve">0:45:33</t>
  </si>
  <si>
    <t xml:space="preserve">266</t>
  </si>
  <si>
    <t xml:space="preserve">1115</t>
  </si>
  <si>
    <t xml:space="preserve">DELL'OSPEDALE</t>
  </si>
  <si>
    <t xml:space="preserve">267</t>
  </si>
  <si>
    <t xml:space="preserve">510</t>
  </si>
  <si>
    <t xml:space="preserve">TACCONELLI</t>
  </si>
  <si>
    <t xml:space="preserve">0:46:38</t>
  </si>
  <si>
    <t xml:space="preserve">0:46:21</t>
  </si>
  <si>
    <t xml:space="preserve">268</t>
  </si>
  <si>
    <t xml:space="preserve">464</t>
  </si>
  <si>
    <t xml:space="preserve">JORI</t>
  </si>
  <si>
    <t xml:space="preserve">ASD PROGETTO FILIPPIDE</t>
  </si>
  <si>
    <t xml:space="preserve">0:46:39</t>
  </si>
  <si>
    <t xml:space="preserve">0:46:17</t>
  </si>
  <si>
    <t xml:space="preserve">269</t>
  </si>
  <si>
    <t xml:space="preserve">397</t>
  </si>
  <si>
    <t xml:space="preserve">SASSANO</t>
  </si>
  <si>
    <t xml:space="preserve">RACHELE</t>
  </si>
  <si>
    <t xml:space="preserve">TRIATHLON BASILICATA ASD</t>
  </si>
  <si>
    <t xml:space="preserve">270</t>
  </si>
  <si>
    <t xml:space="preserve">1276</t>
  </si>
  <si>
    <t xml:space="preserve">SOARES</t>
  </si>
  <si>
    <t xml:space="preserve">0:46:40</t>
  </si>
  <si>
    <t xml:space="preserve">271</t>
  </si>
  <si>
    <t xml:space="preserve">466</t>
  </si>
  <si>
    <t xml:space="preserve">MOGLIANI</t>
  </si>
  <si>
    <t xml:space="preserve">272</t>
  </si>
  <si>
    <t xml:space="preserve">1179</t>
  </si>
  <si>
    <t xml:space="preserve">0:46:41</t>
  </si>
  <si>
    <t xml:space="preserve">273</t>
  </si>
  <si>
    <t xml:space="preserve">1038</t>
  </si>
  <si>
    <t xml:space="preserve">RUSCIO BEVIVINO</t>
  </si>
  <si>
    <t xml:space="preserve">0:46:42</t>
  </si>
  <si>
    <t xml:space="preserve">274</t>
  </si>
  <si>
    <t xml:space="preserve">338</t>
  </si>
  <si>
    <t xml:space="preserve">ZACCARI</t>
  </si>
  <si>
    <t xml:space="preserve">275</t>
  </si>
  <si>
    <t xml:space="preserve">1295</t>
  </si>
  <si>
    <t xml:space="preserve">RADFORD</t>
  </si>
  <si>
    <t xml:space="preserve">BARBARA</t>
  </si>
  <si>
    <t xml:space="preserve">0:46:43</t>
  </si>
  <si>
    <t xml:space="preserve">336</t>
  </si>
  <si>
    <t xml:space="preserve">ORSINI</t>
  </si>
  <si>
    <t xml:space="preserve">SERGIO</t>
  </si>
  <si>
    <t xml:space="preserve">0:46:45</t>
  </si>
  <si>
    <t xml:space="preserve">650</t>
  </si>
  <si>
    <t xml:space="preserve">GROTTAROLI</t>
  </si>
  <si>
    <t xml:space="preserve">0:46:46</t>
  </si>
  <si>
    <t xml:space="preserve">278</t>
  </si>
  <si>
    <t xml:space="preserve">349</t>
  </si>
  <si>
    <t xml:space="preserve">COMPETIELLO</t>
  </si>
  <si>
    <t xml:space="preserve">LAURA</t>
  </si>
  <si>
    <t xml:space="preserve">0:46:50</t>
  </si>
  <si>
    <t xml:space="preserve">279</t>
  </si>
  <si>
    <t xml:space="preserve">1092</t>
  </si>
  <si>
    <t xml:space="preserve">ALINA</t>
  </si>
  <si>
    <t xml:space="preserve">0:46:53</t>
  </si>
  <si>
    <t xml:space="preserve">0:46:49</t>
  </si>
  <si>
    <t xml:space="preserve">280</t>
  </si>
  <si>
    <t xml:space="preserve">1149</t>
  </si>
  <si>
    <t xml:space="preserve">D'ATRIA</t>
  </si>
  <si>
    <t xml:space="preserve">MARTINA</t>
  </si>
  <si>
    <t xml:space="preserve">281</t>
  </si>
  <si>
    <t xml:space="preserve">777</t>
  </si>
  <si>
    <t xml:space="preserve">SICARI</t>
  </si>
  <si>
    <t xml:space="preserve">0:46:54</t>
  </si>
  <si>
    <t xml:space="preserve">0:46:47</t>
  </si>
  <si>
    <t xml:space="preserve">1111</t>
  </si>
  <si>
    <t xml:space="preserve">AMATO</t>
  </si>
  <si>
    <t xml:space="preserve">LUCIA MARIANNA</t>
  </si>
  <si>
    <t xml:space="preserve">283</t>
  </si>
  <si>
    <t xml:space="preserve">1288</t>
  </si>
  <si>
    <t xml:space="preserve">TOCCI</t>
  </si>
  <si>
    <t xml:space="preserve">0:46:57</t>
  </si>
  <si>
    <t xml:space="preserve">284</t>
  </si>
  <si>
    <t xml:space="preserve">375</t>
  </si>
  <si>
    <t xml:space="preserve">MELILLO</t>
  </si>
  <si>
    <t xml:space="preserve">0:47:00</t>
  </si>
  <si>
    <t xml:space="preserve">285</t>
  </si>
  <si>
    <t xml:space="preserve">899</t>
  </si>
  <si>
    <t xml:space="preserve">NAPOLEONE</t>
  </si>
  <si>
    <t xml:space="preserve">LOREDANA</t>
  </si>
  <si>
    <t xml:space="preserve">0:47:04</t>
  </si>
  <si>
    <t xml:space="preserve">1320</t>
  </si>
  <si>
    <t xml:space="preserve">LIONETTI</t>
  </si>
  <si>
    <t xml:space="preserve">0:47:06</t>
  </si>
  <si>
    <t xml:space="preserve">0:45:17</t>
  </si>
  <si>
    <t xml:space="preserve">287</t>
  </si>
  <si>
    <t xml:space="preserve">382</t>
  </si>
  <si>
    <t xml:space="preserve">DIBENEDETTO</t>
  </si>
  <si>
    <t xml:space="preserve">RUGGIERO</t>
  </si>
  <si>
    <t xml:space="preserve">SPORT TEAM TRIGORIA ASD</t>
  </si>
  <si>
    <t xml:space="preserve">0:47:09</t>
  </si>
  <si>
    <t xml:space="preserve">0:46:51</t>
  </si>
  <si>
    <t xml:space="preserve">288</t>
  </si>
  <si>
    <t xml:space="preserve">PALLESCHI</t>
  </si>
  <si>
    <t xml:space="preserve">289</t>
  </si>
  <si>
    <t xml:space="preserve">1260</t>
  </si>
  <si>
    <t xml:space="preserve">GRANELLI</t>
  </si>
  <si>
    <t xml:space="preserve">0:47:11</t>
  </si>
  <si>
    <t xml:space="preserve">576</t>
  </si>
  <si>
    <t xml:space="preserve">RANUCCI</t>
  </si>
  <si>
    <t xml:space="preserve">0:47:12</t>
  </si>
  <si>
    <t xml:space="preserve">291</t>
  </si>
  <si>
    <t xml:space="preserve">431</t>
  </si>
  <si>
    <t xml:space="preserve">DAVIDDE</t>
  </si>
  <si>
    <t xml:space="preserve">0:47:13</t>
  </si>
  <si>
    <t xml:space="preserve">0:47:07</t>
  </si>
  <si>
    <t xml:space="preserve">TESTA</t>
  </si>
  <si>
    <t xml:space="preserve">293</t>
  </si>
  <si>
    <t xml:space="preserve">604</t>
  </si>
  <si>
    <t xml:space="preserve">LOPS</t>
  </si>
  <si>
    <t xml:space="preserve">KATIUSCIA</t>
  </si>
  <si>
    <t xml:space="preserve">0:47:15</t>
  </si>
  <si>
    <t xml:space="preserve">0:46:56</t>
  </si>
  <si>
    <t xml:space="preserve">294</t>
  </si>
  <si>
    <t xml:space="preserve">619</t>
  </si>
  <si>
    <t xml:space="preserve">BLANDINO</t>
  </si>
  <si>
    <t xml:space="preserve">0:47:03</t>
  </si>
  <si>
    <t xml:space="preserve">295</t>
  </si>
  <si>
    <t xml:space="preserve">432</t>
  </si>
  <si>
    <t xml:space="preserve">GURRADO</t>
  </si>
  <si>
    <t xml:space="preserve">A.S.D.  ATL. VILLA GUGLIELMI</t>
  </si>
  <si>
    <t xml:space="preserve">0:47:16</t>
  </si>
  <si>
    <t xml:space="preserve">610</t>
  </si>
  <si>
    <t xml:space="preserve">FRANGELLA</t>
  </si>
  <si>
    <t xml:space="preserve">0:46:37</t>
  </si>
  <si>
    <t xml:space="preserve">297</t>
  </si>
  <si>
    <t xml:space="preserve">PRASTARO</t>
  </si>
  <si>
    <t xml:space="preserve">G.S. POD. PRENESTE</t>
  </si>
  <si>
    <t xml:space="preserve">733</t>
  </si>
  <si>
    <t xml:space="preserve">FERRARI</t>
  </si>
  <si>
    <t xml:space="preserve">0:47:18</t>
  </si>
  <si>
    <t xml:space="preserve">0:47:14</t>
  </si>
  <si>
    <t xml:space="preserve">299</t>
  </si>
  <si>
    <t xml:space="preserve">1027</t>
  </si>
  <si>
    <t xml:space="preserve">SEPE</t>
  </si>
  <si>
    <t xml:space="preserve">0:47:19</t>
  </si>
  <si>
    <t xml:space="preserve">300</t>
  </si>
  <si>
    <t xml:space="preserve">1229</t>
  </si>
  <si>
    <t xml:space="preserve">DI NARDO</t>
  </si>
  <si>
    <t xml:space="preserve">0:47:22</t>
  </si>
  <si>
    <t xml:space="preserve">0:46:10</t>
  </si>
  <si>
    <t xml:space="preserve">301</t>
  </si>
  <si>
    <t xml:space="preserve">909</t>
  </si>
  <si>
    <t xml:space="preserve">ALDROVANDI</t>
  </si>
  <si>
    <t xml:space="preserve">0:47:25</t>
  </si>
  <si>
    <t xml:space="preserve">302</t>
  </si>
  <si>
    <t xml:space="preserve">633</t>
  </si>
  <si>
    <t xml:space="preserve">ROMANELLI</t>
  </si>
  <si>
    <t xml:space="preserve">TIZIANA</t>
  </si>
  <si>
    <t xml:space="preserve">0:46:16</t>
  </si>
  <si>
    <t xml:space="preserve">303</t>
  </si>
  <si>
    <t xml:space="preserve">422</t>
  </si>
  <si>
    <t xml:space="preserve">BALDUCELLI</t>
  </si>
  <si>
    <t xml:space="preserve">CLUB ATL. CENTRALE</t>
  </si>
  <si>
    <t xml:space="preserve">0:47:27</t>
  </si>
  <si>
    <t xml:space="preserve">304</t>
  </si>
  <si>
    <t xml:space="preserve">LI VIGNI</t>
  </si>
  <si>
    <t xml:space="preserve">CORRADO</t>
  </si>
  <si>
    <t xml:space="preserve">A.S.D. KRONOS ROMA</t>
  </si>
  <si>
    <t xml:space="preserve">305</t>
  </si>
  <si>
    <t xml:space="preserve">BRUNETTI</t>
  </si>
  <si>
    <t xml:space="preserve">0:47:29</t>
  </si>
  <si>
    <t xml:space="preserve">687</t>
  </si>
  <si>
    <t xml:space="preserve">MONTAGNINO</t>
  </si>
  <si>
    <t xml:space="preserve">0:47:30</t>
  </si>
  <si>
    <t xml:space="preserve">307</t>
  </si>
  <si>
    <t xml:space="preserve">636</t>
  </si>
  <si>
    <t xml:space="preserve">TOMASSELLI</t>
  </si>
  <si>
    <t xml:space="preserve">308</t>
  </si>
  <si>
    <t xml:space="preserve">1016</t>
  </si>
  <si>
    <t xml:space="preserve">FABBRI</t>
  </si>
  <si>
    <t xml:space="preserve">BALZANO</t>
  </si>
  <si>
    <t xml:space="preserve">0:47:33</t>
  </si>
  <si>
    <t xml:space="preserve">310</t>
  </si>
  <si>
    <t xml:space="preserve">FANTEGROSSI</t>
  </si>
  <si>
    <t xml:space="preserve">710</t>
  </si>
  <si>
    <t xml:space="preserve">BORSINI</t>
  </si>
  <si>
    <t xml:space="preserve">0:47:35</t>
  </si>
  <si>
    <t xml:space="preserve">0:47:31</t>
  </si>
  <si>
    <t xml:space="preserve">312</t>
  </si>
  <si>
    <t xml:space="preserve">966</t>
  </si>
  <si>
    <t xml:space="preserve">HATULAN</t>
  </si>
  <si>
    <t xml:space="preserve">MANDY EBORA</t>
  </si>
  <si>
    <t xml:space="preserve">0:47:37</t>
  </si>
  <si>
    <t xml:space="preserve">313</t>
  </si>
  <si>
    <t xml:space="preserve">400</t>
  </si>
  <si>
    <t xml:space="preserve">CAVALIERI</t>
  </si>
  <si>
    <t xml:space="preserve">0:47:40</t>
  </si>
  <si>
    <t xml:space="preserve">0:47:26</t>
  </si>
  <si>
    <t xml:space="preserve">1302</t>
  </si>
  <si>
    <t xml:space="preserve">D'ALESSIO</t>
  </si>
  <si>
    <t xml:space="preserve">ALEXIO</t>
  </si>
  <si>
    <t xml:space="preserve">315</t>
  </si>
  <si>
    <t xml:space="preserve">924</t>
  </si>
  <si>
    <t xml:space="preserve">DI VENTURA</t>
  </si>
  <si>
    <t xml:space="preserve">316</t>
  </si>
  <si>
    <t xml:space="preserve">889</t>
  </si>
  <si>
    <t xml:space="preserve">RONCA</t>
  </si>
  <si>
    <t xml:space="preserve">0:47:41</t>
  </si>
  <si>
    <t xml:space="preserve">317</t>
  </si>
  <si>
    <t xml:space="preserve">LUDOVICO</t>
  </si>
  <si>
    <t xml:space="preserve">0:47:42</t>
  </si>
  <si>
    <t xml:space="preserve">318</t>
  </si>
  <si>
    <t xml:space="preserve">1093</t>
  </si>
  <si>
    <t xml:space="preserve">319</t>
  </si>
  <si>
    <t xml:space="preserve">1187</t>
  </si>
  <si>
    <t xml:space="preserve">LACROCE</t>
  </si>
  <si>
    <t xml:space="preserve">0:47:44</t>
  </si>
  <si>
    <t xml:space="preserve">0:47:36</t>
  </si>
  <si>
    <t xml:space="preserve">320</t>
  </si>
  <si>
    <t xml:space="preserve">1135</t>
  </si>
  <si>
    <t xml:space="preserve">MARZIALE</t>
  </si>
  <si>
    <t xml:space="preserve">321</t>
  </si>
  <si>
    <t xml:space="preserve">512</t>
  </si>
  <si>
    <t xml:space="preserve">TURCHETTI</t>
  </si>
  <si>
    <t xml:space="preserve">0:47:48</t>
  </si>
  <si>
    <t xml:space="preserve">0:47:34</t>
  </si>
  <si>
    <t xml:space="preserve">322</t>
  </si>
  <si>
    <t xml:space="preserve">MOROZOVA</t>
  </si>
  <si>
    <t xml:space="preserve">ELENA</t>
  </si>
  <si>
    <t xml:space="preserve">0:47:50</t>
  </si>
  <si>
    <t xml:space="preserve">323</t>
  </si>
  <si>
    <t xml:space="preserve">890</t>
  </si>
  <si>
    <t xml:space="preserve">MINASI</t>
  </si>
  <si>
    <t xml:space="preserve">0:47:51</t>
  </si>
  <si>
    <t xml:space="preserve">0:47:39</t>
  </si>
  <si>
    <t xml:space="preserve">324</t>
  </si>
  <si>
    <t xml:space="preserve">635</t>
  </si>
  <si>
    <t xml:space="preserve">STOLZI</t>
  </si>
  <si>
    <t xml:space="preserve">0:47:52</t>
  </si>
  <si>
    <t xml:space="preserve">325</t>
  </si>
  <si>
    <t xml:space="preserve">ARCHILEI</t>
  </si>
  <si>
    <t xml:space="preserve">326</t>
  </si>
  <si>
    <t xml:space="preserve">531</t>
  </si>
  <si>
    <t xml:space="preserve">DI BELLO</t>
  </si>
  <si>
    <t xml:space="preserve">0:47:53</t>
  </si>
  <si>
    <t xml:space="preserve">327</t>
  </si>
  <si>
    <t xml:space="preserve">669</t>
  </si>
  <si>
    <t xml:space="preserve">MARCOCCI</t>
  </si>
  <si>
    <t xml:space="preserve">0:47:54</t>
  </si>
  <si>
    <t xml:space="preserve">328</t>
  </si>
  <si>
    <t xml:space="preserve">BAMBINI</t>
  </si>
  <si>
    <t xml:space="preserve">0:47:55</t>
  </si>
  <si>
    <t xml:space="preserve">329</t>
  </si>
  <si>
    <t xml:space="preserve">IMBIMBO</t>
  </si>
  <si>
    <t xml:space="preserve">DUE PONTI SSD A R.L.</t>
  </si>
  <si>
    <t xml:space="preserve">330</t>
  </si>
  <si>
    <t xml:space="preserve">575</t>
  </si>
  <si>
    <t xml:space="preserve">DI ANDREA</t>
  </si>
  <si>
    <t xml:space="preserve">GIANMARCO</t>
  </si>
  <si>
    <t xml:space="preserve">0:47:59</t>
  </si>
  <si>
    <t xml:space="preserve">0:46:52</t>
  </si>
  <si>
    <t xml:space="preserve">331</t>
  </si>
  <si>
    <t xml:space="preserve">CAPPELLA</t>
  </si>
  <si>
    <t xml:space="preserve">0:48:02</t>
  </si>
  <si>
    <t xml:space="preserve">0:47:47</t>
  </si>
  <si>
    <t xml:space="preserve">332</t>
  </si>
  <si>
    <t xml:space="preserve">550</t>
  </si>
  <si>
    <t xml:space="preserve">MENNITI</t>
  </si>
  <si>
    <t xml:space="preserve">SANTO</t>
  </si>
  <si>
    <t xml:space="preserve">0:48:06</t>
  </si>
  <si>
    <t xml:space="preserve">333</t>
  </si>
  <si>
    <t xml:space="preserve">691</t>
  </si>
  <si>
    <t xml:space="preserve">PARAMUCCHI</t>
  </si>
  <si>
    <t xml:space="preserve">0:48:07</t>
  </si>
  <si>
    <t xml:space="preserve">0:47:17</t>
  </si>
  <si>
    <t xml:space="preserve">334</t>
  </si>
  <si>
    <t xml:space="preserve">620</t>
  </si>
  <si>
    <t xml:space="preserve">MECCHIA</t>
  </si>
  <si>
    <t xml:space="preserve">335</t>
  </si>
  <si>
    <t xml:space="preserve">572</t>
  </si>
  <si>
    <t xml:space="preserve">MELETANI</t>
  </si>
  <si>
    <t xml:space="preserve">0:48:08</t>
  </si>
  <si>
    <t xml:space="preserve">0:47:01</t>
  </si>
  <si>
    <t xml:space="preserve">796</t>
  </si>
  <si>
    <t xml:space="preserve">ZAINO</t>
  </si>
  <si>
    <t xml:space="preserve">0:48:11</t>
  </si>
  <si>
    <t xml:space="preserve">0:47:20</t>
  </si>
  <si>
    <t xml:space="preserve">337</t>
  </si>
  <si>
    <t xml:space="preserve">1311</t>
  </si>
  <si>
    <t xml:space="preserve">MARATEA</t>
  </si>
  <si>
    <t xml:space="preserve">GIORGIO</t>
  </si>
  <si>
    <t xml:space="preserve">524</t>
  </si>
  <si>
    <t xml:space="preserve">ALBERTINI</t>
  </si>
  <si>
    <t xml:space="preserve">GIOVANNA</t>
  </si>
  <si>
    <t xml:space="preserve">339</t>
  </si>
  <si>
    <t xml:space="preserve">850</t>
  </si>
  <si>
    <t xml:space="preserve">DI MURO</t>
  </si>
  <si>
    <t xml:space="preserve">0:47:32</t>
  </si>
  <si>
    <t xml:space="preserve">340</t>
  </si>
  <si>
    <t xml:space="preserve">605</t>
  </si>
  <si>
    <t xml:space="preserve">CICCHINELLI</t>
  </si>
  <si>
    <t xml:space="preserve">0:48:12</t>
  </si>
  <si>
    <t xml:space="preserve">0:48:09</t>
  </si>
  <si>
    <t xml:space="preserve">341</t>
  </si>
  <si>
    <t xml:space="preserve">587</t>
  </si>
  <si>
    <t xml:space="preserve">FEOLA</t>
  </si>
  <si>
    <t xml:space="preserve">0:48:13</t>
  </si>
  <si>
    <t xml:space="preserve">342</t>
  </si>
  <si>
    <t xml:space="preserve">1165</t>
  </si>
  <si>
    <t xml:space="preserve">AGRESTA</t>
  </si>
  <si>
    <t xml:space="preserve">GIULIA</t>
  </si>
  <si>
    <t xml:space="preserve">0:48:14</t>
  </si>
  <si>
    <t xml:space="preserve">343</t>
  </si>
  <si>
    <t xml:space="preserve">867</t>
  </si>
  <si>
    <t xml:space="preserve">LAMANDA</t>
  </si>
  <si>
    <t xml:space="preserve">MARTA</t>
  </si>
  <si>
    <t xml:space="preserve">344</t>
  </si>
  <si>
    <t xml:space="preserve">923</t>
  </si>
  <si>
    <t xml:space="preserve">SERENA</t>
  </si>
  <si>
    <t xml:space="preserve">0:48:15</t>
  </si>
  <si>
    <t xml:space="preserve">345</t>
  </si>
  <si>
    <t xml:space="preserve">1155</t>
  </si>
  <si>
    <t xml:space="preserve">MELONE</t>
  </si>
  <si>
    <t xml:space="preserve">TECLA</t>
  </si>
  <si>
    <t xml:space="preserve">0:48:16</t>
  </si>
  <si>
    <t xml:space="preserve">346</t>
  </si>
  <si>
    <t xml:space="preserve">GALLIANI</t>
  </si>
  <si>
    <t xml:space="preserve">VITO</t>
  </si>
  <si>
    <t xml:space="preserve">347</t>
  </si>
  <si>
    <t xml:space="preserve">DELL'AGLIO</t>
  </si>
  <si>
    <t xml:space="preserve">GIAN CARMINE</t>
  </si>
  <si>
    <t xml:space="preserve">0:48:17</t>
  </si>
  <si>
    <t xml:space="preserve">0:47:43</t>
  </si>
  <si>
    <t xml:space="preserve">348</t>
  </si>
  <si>
    <t xml:space="preserve">NADDEO</t>
  </si>
  <si>
    <t xml:space="preserve">0:48:20</t>
  </si>
  <si>
    <t xml:space="preserve">751</t>
  </si>
  <si>
    <t xml:space="preserve">ALESSANDRA</t>
  </si>
  <si>
    <t xml:space="preserve">0:48:22</t>
  </si>
  <si>
    <t xml:space="preserve">0:48:18</t>
  </si>
  <si>
    <t xml:space="preserve">350</t>
  </si>
  <si>
    <t xml:space="preserve">POLSELLI</t>
  </si>
  <si>
    <t xml:space="preserve">0:48:23</t>
  </si>
  <si>
    <t xml:space="preserve">351</t>
  </si>
  <si>
    <t xml:space="preserve">SANTUCCI</t>
  </si>
  <si>
    <t xml:space="preserve">CLAUDIA</t>
  </si>
  <si>
    <t xml:space="preserve">0:48:25</t>
  </si>
  <si>
    <t xml:space="preserve">352</t>
  </si>
  <si>
    <t xml:space="preserve">1202</t>
  </si>
  <si>
    <t xml:space="preserve">TOMASSI</t>
  </si>
  <si>
    <t xml:space="preserve">353</t>
  </si>
  <si>
    <t xml:space="preserve">GIORI</t>
  </si>
  <si>
    <t xml:space="preserve">REALE STATO DEI PRESIDI</t>
  </si>
  <si>
    <t xml:space="preserve">0:48:27</t>
  </si>
  <si>
    <t xml:space="preserve">354</t>
  </si>
  <si>
    <t xml:space="preserve">995</t>
  </si>
  <si>
    <t xml:space="preserve">NARSETE</t>
  </si>
  <si>
    <t xml:space="preserve">ASD FORRESTEAM</t>
  </si>
  <si>
    <t xml:space="preserve">0:48:29</t>
  </si>
  <si>
    <t xml:space="preserve">355</t>
  </si>
  <si>
    <t xml:space="preserve">1271</t>
  </si>
  <si>
    <t xml:space="preserve">FAVINI</t>
  </si>
  <si>
    <t xml:space="preserve">0:48:31</t>
  </si>
  <si>
    <t xml:space="preserve">356</t>
  </si>
  <si>
    <t xml:space="preserve">ZAPATA</t>
  </si>
  <si>
    <t xml:space="preserve">AMPARO</t>
  </si>
  <si>
    <t xml:space="preserve">0:48:33</t>
  </si>
  <si>
    <t xml:space="preserve">357</t>
  </si>
  <si>
    <t xml:space="preserve">548</t>
  </si>
  <si>
    <t xml:space="preserve">ROSCIOLI</t>
  </si>
  <si>
    <t xml:space="preserve">0:47:58</t>
  </si>
  <si>
    <t xml:space="preserve">358</t>
  </si>
  <si>
    <t xml:space="preserve">644</t>
  </si>
  <si>
    <t xml:space="preserve">CIUFFA</t>
  </si>
  <si>
    <t xml:space="preserve">0:48:34</t>
  </si>
  <si>
    <t xml:space="preserve">359</t>
  </si>
  <si>
    <t xml:space="preserve">BOZZANO</t>
  </si>
  <si>
    <t xml:space="preserve">0:48:35</t>
  </si>
  <si>
    <t xml:space="preserve">360</t>
  </si>
  <si>
    <t xml:space="preserve">715</t>
  </si>
  <si>
    <t xml:space="preserve">VERNAGLIONE</t>
  </si>
  <si>
    <t xml:space="preserve">0:48:21</t>
  </si>
  <si>
    <t xml:space="preserve">1034</t>
  </si>
  <si>
    <t xml:space="preserve">GIANNI'</t>
  </si>
  <si>
    <t xml:space="preserve">ANNALISA</t>
  </si>
  <si>
    <t xml:space="preserve">0:48:37</t>
  </si>
  <si>
    <t xml:space="preserve">507</t>
  </si>
  <si>
    <t xml:space="preserve">SCARAPECCHIA</t>
  </si>
  <si>
    <t xml:space="preserve">ANTONINO</t>
  </si>
  <si>
    <t xml:space="preserve">363</t>
  </si>
  <si>
    <t xml:space="preserve">1201</t>
  </si>
  <si>
    <t xml:space="preserve">SPARACIARI</t>
  </si>
  <si>
    <t xml:space="preserve">0:48:39</t>
  </si>
  <si>
    <t xml:space="preserve">0:48:32</t>
  </si>
  <si>
    <t xml:space="preserve">364</t>
  </si>
  <si>
    <t xml:space="preserve">737</t>
  </si>
  <si>
    <t xml:space="preserve">MALERBA</t>
  </si>
  <si>
    <t xml:space="preserve">ALFREDO ANDREA</t>
  </si>
  <si>
    <t xml:space="preserve">0:48:42</t>
  </si>
  <si>
    <t xml:space="preserve">0:48:36</t>
  </si>
  <si>
    <t xml:space="preserve">365</t>
  </si>
  <si>
    <t xml:space="preserve">655</t>
  </si>
  <si>
    <t xml:space="preserve">PIANESE</t>
  </si>
  <si>
    <t xml:space="preserve">TOBIA</t>
  </si>
  <si>
    <t xml:space="preserve">0:48:43</t>
  </si>
  <si>
    <t xml:space="preserve">366</t>
  </si>
  <si>
    <t xml:space="preserve">543</t>
  </si>
  <si>
    <t xml:space="preserve">PASQUALE</t>
  </si>
  <si>
    <t xml:space="preserve">0:48:44</t>
  </si>
  <si>
    <t xml:space="preserve">367</t>
  </si>
  <si>
    <t xml:space="preserve">0:48:45</t>
  </si>
  <si>
    <t xml:space="preserve">368</t>
  </si>
  <si>
    <t xml:space="preserve">520</t>
  </si>
  <si>
    <t xml:space="preserve">SARMATI</t>
  </si>
  <si>
    <t xml:space="preserve">679</t>
  </si>
  <si>
    <t xml:space="preserve">LA MARRA</t>
  </si>
  <si>
    <t xml:space="preserve">RINALDO</t>
  </si>
  <si>
    <t xml:space="preserve">0:48:47</t>
  </si>
  <si>
    <t xml:space="preserve">0:48:03</t>
  </si>
  <si>
    <t xml:space="preserve">370</t>
  </si>
  <si>
    <t xml:space="preserve">CASTAGNOLO</t>
  </si>
  <si>
    <t xml:space="preserve">PATRICK</t>
  </si>
  <si>
    <t xml:space="preserve">0:48:48</t>
  </si>
  <si>
    <t xml:space="preserve">0:48:26</t>
  </si>
  <si>
    <t xml:space="preserve">929</t>
  </si>
  <si>
    <t xml:space="preserve">PRIORESCHI</t>
  </si>
  <si>
    <t xml:space="preserve">PATRIZIA</t>
  </si>
  <si>
    <t xml:space="preserve">0:48:50</t>
  </si>
  <si>
    <t xml:space="preserve">372</t>
  </si>
  <si>
    <t xml:space="preserve">1082</t>
  </si>
  <si>
    <t xml:space="preserve">CAVALLARO</t>
  </si>
  <si>
    <t xml:space="preserve">A.S. ALBATROS</t>
  </si>
  <si>
    <t xml:space="preserve">0:47:56</t>
  </si>
  <si>
    <t xml:space="preserve">373</t>
  </si>
  <si>
    <t xml:space="preserve">1129</t>
  </si>
  <si>
    <t xml:space="preserve">DEL FERRARO</t>
  </si>
  <si>
    <t xml:space="preserve">0:48:38</t>
  </si>
  <si>
    <t xml:space="preserve">374</t>
  </si>
  <si>
    <t xml:space="preserve">1002</t>
  </si>
  <si>
    <t xml:space="preserve">RUGGERI</t>
  </si>
  <si>
    <t xml:space="preserve">DE ZAN</t>
  </si>
  <si>
    <t xml:space="preserve">0:48:52</t>
  </si>
  <si>
    <t xml:space="preserve">0:47:57</t>
  </si>
  <si>
    <t xml:space="preserve">376</t>
  </si>
  <si>
    <t xml:space="preserve">MORETTI</t>
  </si>
  <si>
    <t xml:space="preserve">BIKE AND HIKE ITALIA</t>
  </si>
  <si>
    <t xml:space="preserve">0:48:54</t>
  </si>
  <si>
    <t xml:space="preserve">377</t>
  </si>
  <si>
    <t xml:space="preserve">1321</t>
  </si>
  <si>
    <t xml:space="preserve">FRAZZINI</t>
  </si>
  <si>
    <t xml:space="preserve">ENZO</t>
  </si>
  <si>
    <t xml:space="preserve">378</t>
  </si>
  <si>
    <t xml:space="preserve">DE BENEDITTIS</t>
  </si>
  <si>
    <t xml:space="preserve">ITALO</t>
  </si>
  <si>
    <t xml:space="preserve">0:48:55</t>
  </si>
  <si>
    <t xml:space="preserve">379</t>
  </si>
  <si>
    <t xml:space="preserve">1014</t>
  </si>
  <si>
    <t xml:space="preserve">BRUSCO</t>
  </si>
  <si>
    <t xml:space="preserve">ADOLFO</t>
  </si>
  <si>
    <t xml:space="preserve">380</t>
  </si>
  <si>
    <t xml:space="preserve">1180</t>
  </si>
  <si>
    <t xml:space="preserve">0:48:56</t>
  </si>
  <si>
    <t xml:space="preserve">381</t>
  </si>
  <si>
    <t xml:space="preserve">401</t>
  </si>
  <si>
    <t xml:space="preserve">PACELLA</t>
  </si>
  <si>
    <t xml:space="preserve">MARCO ROSARIO</t>
  </si>
  <si>
    <t xml:space="preserve">0:48:57</t>
  </si>
  <si>
    <t xml:space="preserve">DI MURRO</t>
  </si>
  <si>
    <t xml:space="preserve">0:48:59</t>
  </si>
  <si>
    <t xml:space="preserve">383</t>
  </si>
  <si>
    <t xml:space="preserve">TIBALDI</t>
  </si>
  <si>
    <t xml:space="preserve">0:49:00</t>
  </si>
  <si>
    <t xml:space="preserve">384</t>
  </si>
  <si>
    <t xml:space="preserve">806</t>
  </si>
  <si>
    <t xml:space="preserve">RUFINI</t>
  </si>
  <si>
    <t xml:space="preserve">385</t>
  </si>
  <si>
    <t xml:space="preserve">860</t>
  </si>
  <si>
    <t xml:space="preserve">DEL REGNO</t>
  </si>
  <si>
    <t xml:space="preserve">0:49:01</t>
  </si>
  <si>
    <t xml:space="preserve">0:48:19</t>
  </si>
  <si>
    <t xml:space="preserve">386</t>
  </si>
  <si>
    <t xml:space="preserve">542</t>
  </si>
  <si>
    <t xml:space="preserve">LUCA'</t>
  </si>
  <si>
    <t xml:space="preserve">387</t>
  </si>
  <si>
    <t xml:space="preserve">838</t>
  </si>
  <si>
    <t xml:space="preserve">FLAMMINI</t>
  </si>
  <si>
    <t xml:space="preserve">VALENTINO</t>
  </si>
  <si>
    <t xml:space="preserve">0:49:04</t>
  </si>
  <si>
    <t xml:space="preserve">388</t>
  </si>
  <si>
    <t xml:space="preserve">1147</t>
  </si>
  <si>
    <t xml:space="preserve">GUGLIETTI</t>
  </si>
  <si>
    <t xml:space="preserve">0:49:07</t>
  </si>
  <si>
    <t xml:space="preserve">1275</t>
  </si>
  <si>
    <t xml:space="preserve">PASSALACQUA</t>
  </si>
  <si>
    <t xml:space="preserve">0:49:09</t>
  </si>
  <si>
    <t xml:space="preserve">390</t>
  </si>
  <si>
    <t xml:space="preserve">455</t>
  </si>
  <si>
    <t xml:space="preserve">BELLAPADRONA</t>
  </si>
  <si>
    <t xml:space="preserve">0:49:10</t>
  </si>
  <si>
    <t xml:space="preserve">403</t>
  </si>
  <si>
    <t xml:space="preserve">PENNACCHIO</t>
  </si>
  <si>
    <t xml:space="preserve">0:49:02</t>
  </si>
  <si>
    <t xml:space="preserve">683</t>
  </si>
  <si>
    <t xml:space="preserve">FRONTALONI</t>
  </si>
  <si>
    <t xml:space="preserve">0:49:12</t>
  </si>
  <si>
    <t xml:space="preserve">902</t>
  </si>
  <si>
    <t xml:space="preserve">GRANDE</t>
  </si>
  <si>
    <t xml:space="preserve">394</t>
  </si>
  <si>
    <t xml:space="preserve">LATINO</t>
  </si>
  <si>
    <t xml:space="preserve">MANUEL</t>
  </si>
  <si>
    <t xml:space="preserve">ROMA OSTIA S.S.D. A R.L.</t>
  </si>
  <si>
    <t xml:space="preserve">0:49:14</t>
  </si>
  <si>
    <t xml:space="preserve">395</t>
  </si>
  <si>
    <t xml:space="preserve">896</t>
  </si>
  <si>
    <t xml:space="preserve">TORTOLANO</t>
  </si>
  <si>
    <t xml:space="preserve">0:49:15</t>
  </si>
  <si>
    <t xml:space="preserve">396</t>
  </si>
  <si>
    <t xml:space="preserve">SCARSELLA</t>
  </si>
  <si>
    <t xml:space="preserve">0:48:49</t>
  </si>
  <si>
    <t xml:space="preserve">BONANNI</t>
  </si>
  <si>
    <t xml:space="preserve">0:49:16</t>
  </si>
  <si>
    <t xml:space="preserve">398</t>
  </si>
  <si>
    <t xml:space="preserve">752</t>
  </si>
  <si>
    <t xml:space="preserve">MUSTE'</t>
  </si>
  <si>
    <t xml:space="preserve">399</t>
  </si>
  <si>
    <t xml:space="preserve">MALLIA</t>
  </si>
  <si>
    <t xml:space="preserve">MARIA LETIZIA</t>
  </si>
  <si>
    <t xml:space="preserve">0:49:17</t>
  </si>
  <si>
    <t xml:space="preserve">1130</t>
  </si>
  <si>
    <t xml:space="preserve">CORTESE</t>
  </si>
  <si>
    <t xml:space="preserve">0:48:01</t>
  </si>
  <si>
    <t xml:space="preserve">1299</t>
  </si>
  <si>
    <t xml:space="preserve">PICCIONI</t>
  </si>
  <si>
    <t xml:space="preserve">IRENE</t>
  </si>
  <si>
    <t xml:space="preserve">0:49:19</t>
  </si>
  <si>
    <t xml:space="preserve">402</t>
  </si>
  <si>
    <t xml:space="preserve">DRIUSSI</t>
  </si>
  <si>
    <t xml:space="preserve">LUIGINO</t>
  </si>
  <si>
    <t xml:space="preserve">0:49:03</t>
  </si>
  <si>
    <t xml:space="preserve">938</t>
  </si>
  <si>
    <t xml:space="preserve">0:49:20</t>
  </si>
  <si>
    <t xml:space="preserve">608</t>
  </si>
  <si>
    <t xml:space="preserve">TAZZA</t>
  </si>
  <si>
    <t xml:space="preserve">0:49:22</t>
  </si>
  <si>
    <t xml:space="preserve">405</t>
  </si>
  <si>
    <t xml:space="preserve">627</t>
  </si>
  <si>
    <t xml:space="preserve">ROTUNNO</t>
  </si>
  <si>
    <t xml:space="preserve">0:49:23</t>
  </si>
  <si>
    <t xml:space="preserve">0:48:41</t>
  </si>
  <si>
    <t xml:space="preserve">843</t>
  </si>
  <si>
    <t xml:space="preserve">CAGGIA</t>
  </si>
  <si>
    <t xml:space="preserve">0:49:24</t>
  </si>
  <si>
    <t xml:space="preserve">407</t>
  </si>
  <si>
    <t xml:space="preserve">NICOLAI</t>
  </si>
  <si>
    <t xml:space="preserve">0:49:25</t>
  </si>
  <si>
    <t xml:space="preserve">408</t>
  </si>
  <si>
    <t xml:space="preserve">FATICANTI</t>
  </si>
  <si>
    <t xml:space="preserve">A.S.D. ESERCITO CECCHIGNOLA</t>
  </si>
  <si>
    <t xml:space="preserve">0:49:26</t>
  </si>
  <si>
    <t xml:space="preserve">BARTOLI</t>
  </si>
  <si>
    <t xml:space="preserve">0:49:29</t>
  </si>
  <si>
    <t xml:space="preserve">0:48:40</t>
  </si>
  <si>
    <t xml:space="preserve">410</t>
  </si>
  <si>
    <t xml:space="preserve">CARUSO</t>
  </si>
  <si>
    <t xml:space="preserve">411</t>
  </si>
  <si>
    <t xml:space="preserve">784</t>
  </si>
  <si>
    <t xml:space="preserve">0:49:32</t>
  </si>
  <si>
    <t xml:space="preserve">ADDORISIO DE FEO</t>
  </si>
  <si>
    <t xml:space="preserve">0:49:33</t>
  </si>
  <si>
    <t xml:space="preserve">855</t>
  </si>
  <si>
    <t xml:space="preserve">PETRELLA</t>
  </si>
  <si>
    <t xml:space="preserve">LUIGI MARTIN</t>
  </si>
  <si>
    <t xml:space="preserve">0:49:34</t>
  </si>
  <si>
    <t xml:space="preserve">0:48:51</t>
  </si>
  <si>
    <t xml:space="preserve">414</t>
  </si>
  <si>
    <t xml:space="preserve">1315</t>
  </si>
  <si>
    <t xml:space="preserve">PETTINELLI</t>
  </si>
  <si>
    <t xml:space="preserve">0:49:35</t>
  </si>
  <si>
    <t xml:space="preserve">415</t>
  </si>
  <si>
    <t xml:space="preserve">FELICISSIMO</t>
  </si>
  <si>
    <t xml:space="preserve">ASD MAGIC RUNNERS TAGLIACOZZO</t>
  </si>
  <si>
    <t xml:space="preserve">0:49:27</t>
  </si>
  <si>
    <t xml:space="preserve">416</t>
  </si>
  <si>
    <t xml:space="preserve">LEONE</t>
  </si>
  <si>
    <t xml:space="preserve">FRANCESCO PAOLO</t>
  </si>
  <si>
    <t xml:space="preserve">0:49:37</t>
  </si>
  <si>
    <t xml:space="preserve">417</t>
  </si>
  <si>
    <t xml:space="preserve">1023</t>
  </si>
  <si>
    <t xml:space="preserve">RICCI</t>
  </si>
  <si>
    <t xml:space="preserve">0:49:38</t>
  </si>
  <si>
    <t xml:space="preserve">418</t>
  </si>
  <si>
    <t xml:space="preserve">DE PLANO</t>
  </si>
  <si>
    <t xml:space="preserve">0:49:40</t>
  </si>
  <si>
    <t xml:space="preserve">419</t>
  </si>
  <si>
    <t xml:space="preserve">1044</t>
  </si>
  <si>
    <t xml:space="preserve">SOTTE</t>
  </si>
  <si>
    <t xml:space="preserve">0:49:41</t>
  </si>
  <si>
    <t xml:space="preserve">420</t>
  </si>
  <si>
    <t xml:space="preserve">LABAAR</t>
  </si>
  <si>
    <t xml:space="preserve">ANNA LISA</t>
  </si>
  <si>
    <t xml:space="preserve">0:49:42</t>
  </si>
  <si>
    <t xml:space="preserve">421</t>
  </si>
  <si>
    <t xml:space="preserve">794</t>
  </si>
  <si>
    <t xml:space="preserve">VERALLO</t>
  </si>
  <si>
    <t xml:space="preserve">0:49:43</t>
  </si>
  <si>
    <t xml:space="preserve">574</t>
  </si>
  <si>
    <t xml:space="preserve">IACONO</t>
  </si>
  <si>
    <t xml:space="preserve">423</t>
  </si>
  <si>
    <t xml:space="preserve">430</t>
  </si>
  <si>
    <t xml:space="preserve">MANISERA</t>
  </si>
  <si>
    <t xml:space="preserve">A.S.D. PODISTICA POLLESE</t>
  </si>
  <si>
    <t xml:space="preserve">0:49:44</t>
  </si>
  <si>
    <t xml:space="preserve">424</t>
  </si>
  <si>
    <t xml:space="preserve">553</t>
  </si>
  <si>
    <t xml:space="preserve">CONTI</t>
  </si>
  <si>
    <t xml:space="preserve">425</t>
  </si>
  <si>
    <t xml:space="preserve">916</t>
  </si>
  <si>
    <t xml:space="preserve">STRIPPOLI</t>
  </si>
  <si>
    <t xml:space="preserve">0:49:31</t>
  </si>
  <si>
    <t xml:space="preserve">919</t>
  </si>
  <si>
    <t xml:space="preserve">MASTROMARINO</t>
  </si>
  <si>
    <t xml:space="preserve">427</t>
  </si>
  <si>
    <t xml:space="preserve">1064</t>
  </si>
  <si>
    <t xml:space="preserve">FANELLA</t>
  </si>
  <si>
    <t xml:space="preserve">0:49:45</t>
  </si>
  <si>
    <t xml:space="preserve">841</t>
  </si>
  <si>
    <t xml:space="preserve">0:49:46</t>
  </si>
  <si>
    <t xml:space="preserve">429</t>
  </si>
  <si>
    <t xml:space="preserve">626</t>
  </si>
  <si>
    <t xml:space="preserve">DI BLASIO</t>
  </si>
  <si>
    <t xml:space="preserve">0:48:28</t>
  </si>
  <si>
    <t xml:space="preserve">PAGLIA</t>
  </si>
  <si>
    <t xml:space="preserve">TAMARA</t>
  </si>
  <si>
    <t xml:space="preserve">0:49:47</t>
  </si>
  <si>
    <t xml:space="preserve">609</t>
  </si>
  <si>
    <t xml:space="preserve">TARANTINO</t>
  </si>
  <si>
    <t xml:space="preserve">525</t>
  </si>
  <si>
    <t xml:space="preserve">PAPA</t>
  </si>
  <si>
    <t xml:space="preserve">0:49:48</t>
  </si>
  <si>
    <t xml:space="preserve">433</t>
  </si>
  <si>
    <t xml:space="preserve">640</t>
  </si>
  <si>
    <t xml:space="preserve">ZEDDE</t>
  </si>
  <si>
    <t xml:space="preserve">0:49:49</t>
  </si>
  <si>
    <t xml:space="preserve">434</t>
  </si>
  <si>
    <t xml:space="preserve">LOSITO</t>
  </si>
  <si>
    <t xml:space="preserve">830</t>
  </si>
  <si>
    <t xml:space="preserve">FIORITO</t>
  </si>
  <si>
    <t xml:space="preserve">NATALE ANTONIO ROB</t>
  </si>
  <si>
    <t xml:space="preserve">0:49:36</t>
  </si>
  <si>
    <t xml:space="preserve">436</t>
  </si>
  <si>
    <t xml:space="preserve">GOSTI</t>
  </si>
  <si>
    <t xml:space="preserve">0:49:52</t>
  </si>
  <si>
    <t xml:space="preserve">0:49:13</t>
  </si>
  <si>
    <t xml:space="preserve">BETTA</t>
  </si>
  <si>
    <t xml:space="preserve">438</t>
  </si>
  <si>
    <t xml:space="preserve">DEL MONTE</t>
  </si>
  <si>
    <t xml:space="preserve">0:49:53</t>
  </si>
  <si>
    <t xml:space="preserve">439</t>
  </si>
  <si>
    <t xml:space="preserve">KISELNIKOVA</t>
  </si>
  <si>
    <t xml:space="preserve">NATALIA</t>
  </si>
  <si>
    <t xml:space="preserve">0:49:56</t>
  </si>
  <si>
    <t xml:space="preserve">440</t>
  </si>
  <si>
    <t xml:space="preserve">1279</t>
  </si>
  <si>
    <t xml:space="preserve">MAGLIONE</t>
  </si>
  <si>
    <t xml:space="preserve">441</t>
  </si>
  <si>
    <t xml:space="preserve">1102</t>
  </si>
  <si>
    <t xml:space="preserve">MAZZETTA</t>
  </si>
  <si>
    <t xml:space="preserve">0:49:57</t>
  </si>
  <si>
    <t xml:space="preserve">442</t>
  </si>
  <si>
    <t xml:space="preserve">LAGUARDIA</t>
  </si>
  <si>
    <t xml:space="preserve">0:49:08</t>
  </si>
  <si>
    <t xml:space="preserve">1122</t>
  </si>
  <si>
    <t xml:space="preserve">BURATTI</t>
  </si>
  <si>
    <t xml:space="preserve">0:49:59</t>
  </si>
  <si>
    <t xml:space="preserve">444</t>
  </si>
  <si>
    <t xml:space="preserve">1150</t>
  </si>
  <si>
    <t xml:space="preserve">D'UFFIZI</t>
  </si>
  <si>
    <t xml:space="preserve">ROMA ROAD RUNNERS CLUB ASD</t>
  </si>
  <si>
    <t xml:space="preserve">445</t>
  </si>
  <si>
    <t xml:space="preserve">D'ANGELO</t>
  </si>
  <si>
    <t xml:space="preserve">0:50:03</t>
  </si>
  <si>
    <t xml:space="preserve">1134</t>
  </si>
  <si>
    <t xml:space="preserve">GIOVANNONE</t>
  </si>
  <si>
    <t xml:space="preserve">0:50:05</t>
  </si>
  <si>
    <t xml:space="preserve">447</t>
  </si>
  <si>
    <t xml:space="preserve">825</t>
  </si>
  <si>
    <t xml:space="preserve">ORTENZI</t>
  </si>
  <si>
    <t xml:space="preserve">0:49:30</t>
  </si>
  <si>
    <t xml:space="preserve">448</t>
  </si>
  <si>
    <t xml:space="preserve">PETRUCCI</t>
  </si>
  <si>
    <t xml:space="preserve">TIVOLI MARATHON</t>
  </si>
  <si>
    <t xml:space="preserve">0:50:08</t>
  </si>
  <si>
    <t xml:space="preserve">449</t>
  </si>
  <si>
    <t xml:space="preserve">541</t>
  </si>
  <si>
    <t xml:space="preserve">BERNABEI</t>
  </si>
  <si>
    <t xml:space="preserve">450</t>
  </si>
  <si>
    <t xml:space="preserve">928</t>
  </si>
  <si>
    <t xml:space="preserve">VANALI</t>
  </si>
  <si>
    <t xml:space="preserve">0:50:09</t>
  </si>
  <si>
    <t xml:space="preserve">0:49:55</t>
  </si>
  <si>
    <t xml:space="preserve">451</t>
  </si>
  <si>
    <t xml:space="preserve">1324</t>
  </si>
  <si>
    <t xml:space="preserve">RICCITELLI</t>
  </si>
  <si>
    <t xml:space="preserve">0:50:11</t>
  </si>
  <si>
    <t xml:space="preserve">452</t>
  </si>
  <si>
    <t xml:space="preserve">819</t>
  </si>
  <si>
    <t xml:space="preserve">LUCIANI</t>
  </si>
  <si>
    <t xml:space="preserve">453</t>
  </si>
  <si>
    <t xml:space="preserve">PAONE</t>
  </si>
  <si>
    <t xml:space="preserve">0:50:12</t>
  </si>
  <si>
    <t xml:space="preserve">0:50:00</t>
  </si>
  <si>
    <t xml:space="preserve">454</t>
  </si>
  <si>
    <t xml:space="preserve">853</t>
  </si>
  <si>
    <t xml:space="preserve">DANTE</t>
  </si>
  <si>
    <t xml:space="preserve">0:50:13</t>
  </si>
  <si>
    <t xml:space="preserve">456</t>
  </si>
  <si>
    <t xml:space="preserve">565</t>
  </si>
  <si>
    <t xml:space="preserve">PIMPINELLA</t>
  </si>
  <si>
    <t xml:space="preserve">0:50:14</t>
  </si>
  <si>
    <t xml:space="preserve">0:50:06</t>
  </si>
  <si>
    <t xml:space="preserve">457</t>
  </si>
  <si>
    <t xml:space="preserve">0:50:17</t>
  </si>
  <si>
    <t xml:space="preserve">PELLEGRINI</t>
  </si>
  <si>
    <t xml:space="preserve">ASD PALESTRINA RUNNING</t>
  </si>
  <si>
    <t xml:space="preserve">0:50:18</t>
  </si>
  <si>
    <t xml:space="preserve">459</t>
  </si>
  <si>
    <t xml:space="preserve">1326</t>
  </si>
  <si>
    <t xml:space="preserve">ROSSONI</t>
  </si>
  <si>
    <t xml:space="preserve">0:50:19</t>
  </si>
  <si>
    <t xml:space="preserve">1170</t>
  </si>
  <si>
    <t xml:space="preserve">CAPECE GALEOTA</t>
  </si>
  <si>
    <t xml:space="preserve">TERESA</t>
  </si>
  <si>
    <t xml:space="preserve">0:50:20</t>
  </si>
  <si>
    <t xml:space="preserve">461</t>
  </si>
  <si>
    <t xml:space="preserve">BARTOLONI</t>
  </si>
  <si>
    <t xml:space="preserve">SARA</t>
  </si>
  <si>
    <t xml:space="preserve">0:50:21</t>
  </si>
  <si>
    <t xml:space="preserve">462</t>
  </si>
  <si>
    <t xml:space="preserve">827</t>
  </si>
  <si>
    <t xml:space="preserve">MUSY</t>
  </si>
  <si>
    <t xml:space="preserve">ANNA ELISABETTA</t>
  </si>
  <si>
    <t xml:space="preserve">463</t>
  </si>
  <si>
    <t xml:space="preserve">LEPRI</t>
  </si>
  <si>
    <t xml:space="preserve">0:50:23</t>
  </si>
  <si>
    <t xml:space="preserve">701</t>
  </si>
  <si>
    <t xml:space="preserve">0:50:24</t>
  </si>
  <si>
    <t xml:space="preserve">465</t>
  </si>
  <si>
    <t xml:space="preserve">CAMPANELLA</t>
  </si>
  <si>
    <t xml:space="preserve">0:50:26</t>
  </si>
  <si>
    <t xml:space="preserve">0:49:58</t>
  </si>
  <si>
    <t xml:space="preserve">783</t>
  </si>
  <si>
    <t xml:space="preserve">CONGIUSTA</t>
  </si>
  <si>
    <t xml:space="preserve">467</t>
  </si>
  <si>
    <t xml:space="preserve">1218</t>
  </si>
  <si>
    <t xml:space="preserve">ANIGLIATO</t>
  </si>
  <si>
    <t xml:space="preserve">468</t>
  </si>
  <si>
    <t xml:space="preserve">615</t>
  </si>
  <si>
    <t xml:space="preserve">SCIANNAMEO</t>
  </si>
  <si>
    <t xml:space="preserve">0:50:27</t>
  </si>
  <si>
    <t xml:space="preserve">469</t>
  </si>
  <si>
    <t xml:space="preserve">616</t>
  </si>
  <si>
    <t xml:space="preserve">BENIGNO</t>
  </si>
  <si>
    <t xml:space="preserve">0:50:30</t>
  </si>
  <si>
    <t xml:space="preserve">470</t>
  </si>
  <si>
    <t xml:space="preserve">ADDATI</t>
  </si>
  <si>
    <t xml:space="preserve">0:50:33</t>
  </si>
  <si>
    <t xml:space="preserve">471</t>
  </si>
  <si>
    <t xml:space="preserve">1036</t>
  </si>
  <si>
    <t xml:space="preserve">TOSI</t>
  </si>
  <si>
    <t xml:space="preserve">0:50:35</t>
  </si>
  <si>
    <t xml:space="preserve">472</t>
  </si>
  <si>
    <t xml:space="preserve">648</t>
  </si>
  <si>
    <t xml:space="preserve">GOTTI</t>
  </si>
  <si>
    <t xml:space="preserve">LORENZA</t>
  </si>
  <si>
    <t xml:space="preserve">0:50:36</t>
  </si>
  <si>
    <t xml:space="preserve">0:50:16</t>
  </si>
  <si>
    <t xml:space="preserve">473</t>
  </si>
  <si>
    <t xml:space="preserve">0:50:37</t>
  </si>
  <si>
    <t xml:space="preserve">0:50:34</t>
  </si>
  <si>
    <t xml:space="preserve">474</t>
  </si>
  <si>
    <t xml:space="preserve">CARPANETO</t>
  </si>
  <si>
    <t xml:space="preserve">0:50:39</t>
  </si>
  <si>
    <t xml:space="preserve">475</t>
  </si>
  <si>
    <t xml:space="preserve">1026</t>
  </si>
  <si>
    <t xml:space="preserve">PARRI</t>
  </si>
  <si>
    <t xml:space="preserve">0:50:41</t>
  </si>
  <si>
    <t xml:space="preserve">0:50:07</t>
  </si>
  <si>
    <t xml:space="preserve">476</t>
  </si>
  <si>
    <t xml:space="preserve">1051</t>
  </si>
  <si>
    <t xml:space="preserve">RISCIFULI</t>
  </si>
  <si>
    <t xml:space="preserve">SANDRO ANTONIO</t>
  </si>
  <si>
    <t xml:space="preserve">0:50:42</t>
  </si>
  <si>
    <t xml:space="preserve">0:50:04</t>
  </si>
  <si>
    <t xml:space="preserve">478</t>
  </si>
  <si>
    <t xml:space="preserve">DESIDERI</t>
  </si>
  <si>
    <t xml:space="preserve">MARIA GRAZIA</t>
  </si>
  <si>
    <t xml:space="preserve">617</t>
  </si>
  <si>
    <t xml:space="preserve">MASTROMATTEI</t>
  </si>
  <si>
    <t xml:space="preserve">MARIA RITA</t>
  </si>
  <si>
    <t xml:space="preserve">480</t>
  </si>
  <si>
    <t xml:space="preserve">537</t>
  </si>
  <si>
    <t xml:space="preserve">ATZENI</t>
  </si>
  <si>
    <t xml:space="preserve">FAUSTO</t>
  </si>
  <si>
    <t xml:space="preserve">0:50:43</t>
  </si>
  <si>
    <t xml:space="preserve">0:49:06</t>
  </si>
  <si>
    <t xml:space="preserve">481</t>
  </si>
  <si>
    <t xml:space="preserve">1017</t>
  </si>
  <si>
    <t xml:space="preserve">PELLICCIONI</t>
  </si>
  <si>
    <t xml:space="preserve">SAROLI CLUB SRL SSD</t>
  </si>
  <si>
    <t xml:space="preserve">0:50:44</t>
  </si>
  <si>
    <t xml:space="preserve">0:50:32</t>
  </si>
  <si>
    <t xml:space="preserve">482</t>
  </si>
  <si>
    <t xml:space="preserve">1277</t>
  </si>
  <si>
    <t xml:space="preserve">ATTISANI</t>
  </si>
  <si>
    <t xml:space="preserve">0:50:45</t>
  </si>
  <si>
    <t xml:space="preserve">483</t>
  </si>
  <si>
    <t xml:space="preserve">LONGHI</t>
  </si>
  <si>
    <t xml:space="preserve">0:50:01</t>
  </si>
  <si>
    <t xml:space="preserve">484</t>
  </si>
  <si>
    <t xml:space="preserve">785</t>
  </si>
  <si>
    <t xml:space="preserve">DI SILVESTRE</t>
  </si>
  <si>
    <t xml:space="preserve">ASD ROMATLETICA</t>
  </si>
  <si>
    <t xml:space="preserve">0:50:46</t>
  </si>
  <si>
    <t xml:space="preserve">595</t>
  </si>
  <si>
    <t xml:space="preserve">ASTORI</t>
  </si>
  <si>
    <t xml:space="preserve">0:49:51</t>
  </si>
  <si>
    <t xml:space="preserve">486</t>
  </si>
  <si>
    <t xml:space="preserve">GALASSO</t>
  </si>
  <si>
    <t xml:space="preserve">CARLO FILIPPO</t>
  </si>
  <si>
    <t xml:space="preserve">0:50:47</t>
  </si>
  <si>
    <t xml:space="preserve">487</t>
  </si>
  <si>
    <t xml:space="preserve">CARRARA</t>
  </si>
  <si>
    <t xml:space="preserve">0:50:49</t>
  </si>
  <si>
    <t xml:space="preserve">0:50:31</t>
  </si>
  <si>
    <t xml:space="preserve">488</t>
  </si>
  <si>
    <t xml:space="preserve">1210</t>
  </si>
  <si>
    <t xml:space="preserve">ANDRACCHIO</t>
  </si>
  <si>
    <t xml:space="preserve">CARLOTTA</t>
  </si>
  <si>
    <t xml:space="preserve">489</t>
  </si>
  <si>
    <t xml:space="preserve">MADDALUNO</t>
  </si>
  <si>
    <t xml:space="preserve">0:50:51</t>
  </si>
  <si>
    <t xml:space="preserve">490</t>
  </si>
  <si>
    <t xml:space="preserve">847</t>
  </si>
  <si>
    <t xml:space="preserve">PICCA</t>
  </si>
  <si>
    <t xml:space="preserve">0:50:53</t>
  </si>
  <si>
    <t xml:space="preserve">491</t>
  </si>
  <si>
    <t xml:space="preserve">547</t>
  </si>
  <si>
    <t xml:space="preserve">ZARATTI</t>
  </si>
  <si>
    <t xml:space="preserve">0:50:55</t>
  </si>
  <si>
    <t xml:space="preserve">492</t>
  </si>
  <si>
    <t xml:space="preserve">1178</t>
  </si>
  <si>
    <t xml:space="preserve">GASTALDELLO</t>
  </si>
  <si>
    <t xml:space="preserve">EMANUELA</t>
  </si>
  <si>
    <t xml:space="preserve">951</t>
  </si>
  <si>
    <t xml:space="preserve">GALIENI</t>
  </si>
  <si>
    <t xml:space="preserve">0:50:57</t>
  </si>
  <si>
    <t xml:space="preserve">494</t>
  </si>
  <si>
    <t xml:space="preserve">947</t>
  </si>
  <si>
    <t xml:space="preserve">LONGO</t>
  </si>
  <si>
    <t xml:space="preserve">495</t>
  </si>
  <si>
    <t xml:space="preserve">864</t>
  </si>
  <si>
    <t xml:space="preserve">PERUZZI</t>
  </si>
  <si>
    <t xml:space="preserve">0:50:58</t>
  </si>
  <si>
    <t xml:space="preserve">496</t>
  </si>
  <si>
    <t xml:space="preserve">973</t>
  </si>
  <si>
    <t xml:space="preserve">MATTIACCI</t>
  </si>
  <si>
    <t xml:space="preserve">MIRMINA</t>
  </si>
  <si>
    <t xml:space="preserve">ISOLA SACRA A.S.C.D.</t>
  </si>
  <si>
    <t xml:space="preserve">0:51:01</t>
  </si>
  <si>
    <t xml:space="preserve">498</t>
  </si>
  <si>
    <t xml:space="preserve">PANI</t>
  </si>
  <si>
    <t xml:space="preserve">SALVATORE</t>
  </si>
  <si>
    <t xml:space="preserve">0:50:54</t>
  </si>
  <si>
    <t xml:space="preserve">499</t>
  </si>
  <si>
    <t xml:space="preserve">LEMBO</t>
  </si>
  <si>
    <t xml:space="preserve">0:51:02</t>
  </si>
  <si>
    <t xml:space="preserve">500</t>
  </si>
  <si>
    <t xml:space="preserve">DE SANTIS</t>
  </si>
  <si>
    <t xml:space="preserve">ALDO</t>
  </si>
  <si>
    <t xml:space="preserve">0:51:03</t>
  </si>
  <si>
    <t xml:space="preserve">501</t>
  </si>
  <si>
    <t xml:space="preserve">MARGUTTA</t>
  </si>
  <si>
    <t xml:space="preserve">502</t>
  </si>
  <si>
    <t xml:space="preserve">1296</t>
  </si>
  <si>
    <t xml:space="preserve">LA CAVA</t>
  </si>
  <si>
    <t xml:space="preserve">0:51:06</t>
  </si>
  <si>
    <t xml:space="preserve">503</t>
  </si>
  <si>
    <t xml:space="preserve">903</t>
  </si>
  <si>
    <t xml:space="preserve">GIGLIO</t>
  </si>
  <si>
    <t xml:space="preserve">MARISA</t>
  </si>
  <si>
    <t xml:space="preserve">0:51:08</t>
  </si>
  <si>
    <t xml:space="preserve">504</t>
  </si>
  <si>
    <t xml:space="preserve">1256</t>
  </si>
  <si>
    <t xml:space="preserve">TAMBURRINI</t>
  </si>
  <si>
    <t xml:space="preserve">0:51:09</t>
  </si>
  <si>
    <t xml:space="preserve">1213</t>
  </si>
  <si>
    <t xml:space="preserve">BIONDINI</t>
  </si>
  <si>
    <t xml:space="preserve">506</t>
  </si>
  <si>
    <t xml:space="preserve">1234</t>
  </si>
  <si>
    <t xml:space="preserve">GUIDOBALDI</t>
  </si>
  <si>
    <t xml:space="preserve">1246</t>
  </si>
  <si>
    <t xml:space="preserve">PETRILLI</t>
  </si>
  <si>
    <t xml:space="preserve">ANNA DOMINIQUE</t>
  </si>
  <si>
    <t xml:space="preserve">508</t>
  </si>
  <si>
    <t xml:space="preserve">1259</t>
  </si>
  <si>
    <t xml:space="preserve">VOZZOLO</t>
  </si>
  <si>
    <t xml:space="preserve">0:51:10</t>
  </si>
  <si>
    <t xml:space="preserve">1253</t>
  </si>
  <si>
    <t xml:space="preserve">SIMEONI</t>
  </si>
  <si>
    <t xml:space="preserve">CARLA</t>
  </si>
  <si>
    <t xml:space="preserve">1228</t>
  </si>
  <si>
    <t xml:space="preserve">COSTI</t>
  </si>
  <si>
    <t xml:space="preserve">511</t>
  </si>
  <si>
    <t xml:space="preserve">1212</t>
  </si>
  <si>
    <t xml:space="preserve">BENINCASA</t>
  </si>
  <si>
    <t xml:space="preserve">1230</t>
  </si>
  <si>
    <t xml:space="preserve">SILVIA</t>
  </si>
  <si>
    <t xml:space="preserve">0:51:11</t>
  </si>
  <si>
    <t xml:space="preserve">513</t>
  </si>
  <si>
    <t xml:space="preserve">1245</t>
  </si>
  <si>
    <t xml:space="preserve">PECORARO</t>
  </si>
  <si>
    <t xml:space="preserve">514</t>
  </si>
  <si>
    <t xml:space="preserve">1216</t>
  </si>
  <si>
    <t xml:space="preserve">CICCARELLI</t>
  </si>
  <si>
    <t xml:space="preserve">1252</t>
  </si>
  <si>
    <t xml:space="preserve">SAVO</t>
  </si>
  <si>
    <t xml:space="preserve">516</t>
  </si>
  <si>
    <t xml:space="preserve">1251</t>
  </si>
  <si>
    <t xml:space="preserve">SALINI</t>
  </si>
  <si>
    <t xml:space="preserve">517</t>
  </si>
  <si>
    <t xml:space="preserve">744</t>
  </si>
  <si>
    <t xml:space="preserve">RAPARELLI</t>
  </si>
  <si>
    <t xml:space="preserve">0:51:12</t>
  </si>
  <si>
    <t xml:space="preserve">0:49:28</t>
  </si>
  <si>
    <t xml:space="preserve">518</t>
  </si>
  <si>
    <t xml:space="preserve">NOVELLI</t>
  </si>
  <si>
    <t xml:space="preserve">0:50:56</t>
  </si>
  <si>
    <t xml:space="preserve">519</t>
  </si>
  <si>
    <t xml:space="preserve">CERASO</t>
  </si>
  <si>
    <t xml:space="preserve">0:51:13</t>
  </si>
  <si>
    <t xml:space="preserve">0:50:52</t>
  </si>
  <si>
    <t xml:space="preserve">GUANTI</t>
  </si>
  <si>
    <t xml:space="preserve">0:51:15</t>
  </si>
  <si>
    <t xml:space="preserve">521</t>
  </si>
  <si>
    <t xml:space="preserve">1221</t>
  </si>
  <si>
    <t xml:space="preserve">BECCARINI</t>
  </si>
  <si>
    <t xml:space="preserve">CRISTINA</t>
  </si>
  <si>
    <t xml:space="preserve">0:51:16</t>
  </si>
  <si>
    <t xml:space="preserve">1223</t>
  </si>
  <si>
    <t xml:space="preserve">SABINI</t>
  </si>
  <si>
    <t xml:space="preserve">FLAMINIA</t>
  </si>
  <si>
    <t xml:space="preserve">814</t>
  </si>
  <si>
    <t xml:space="preserve">MARGOTTI</t>
  </si>
  <si>
    <t xml:space="preserve">RUN &amp; SMILE ASD</t>
  </si>
  <si>
    <t xml:space="preserve">589</t>
  </si>
  <si>
    <t xml:space="preserve">RIZZO</t>
  </si>
  <si>
    <t xml:space="preserve">0:51:19</t>
  </si>
  <si>
    <t xml:space="preserve">0:49:54</t>
  </si>
  <si>
    <t xml:space="preserve">BALDI</t>
  </si>
  <si>
    <t xml:space="preserve">0:51:22</t>
  </si>
  <si>
    <t xml:space="preserve">526</t>
  </si>
  <si>
    <t xml:space="preserve">ALESSIA</t>
  </si>
  <si>
    <t xml:space="preserve">0:51:25</t>
  </si>
  <si>
    <t xml:space="preserve">527</t>
  </si>
  <si>
    <t xml:space="preserve">944</t>
  </si>
  <si>
    <t xml:space="preserve">0:49:39</t>
  </si>
  <si>
    <t xml:space="preserve">991</t>
  </si>
  <si>
    <t xml:space="preserve">CRISCIONE</t>
  </si>
  <si>
    <t xml:space="preserve">RITA</t>
  </si>
  <si>
    <t xml:space="preserve">U.S. ROMA 83</t>
  </si>
  <si>
    <t xml:space="preserve">0:51:27</t>
  </si>
  <si>
    <t xml:space="preserve">529</t>
  </si>
  <si>
    <t xml:space="preserve">VARONE</t>
  </si>
  <si>
    <t xml:space="preserve">0:51:31</t>
  </si>
  <si>
    <t xml:space="preserve">0:51:23</t>
  </si>
  <si>
    <t xml:space="preserve">773</t>
  </si>
  <si>
    <t xml:space="preserve">PESAVENTO</t>
  </si>
  <si>
    <t xml:space="preserve">870</t>
  </si>
  <si>
    <t xml:space="preserve">TROIANI</t>
  </si>
  <si>
    <t xml:space="preserve">532</t>
  </si>
  <si>
    <t xml:space="preserve">FERDINANDI</t>
  </si>
  <si>
    <t xml:space="preserve">0:51:36</t>
  </si>
  <si>
    <t xml:space="preserve">STOICO</t>
  </si>
  <si>
    <t xml:space="preserve">MARIANNA</t>
  </si>
  <si>
    <t xml:space="preserve">0:51:37</t>
  </si>
  <si>
    <t xml:space="preserve">0:50:48</t>
  </si>
  <si>
    <t xml:space="preserve">534</t>
  </si>
  <si>
    <t xml:space="preserve">1079</t>
  </si>
  <si>
    <t xml:space="preserve">0:51:38</t>
  </si>
  <si>
    <t xml:space="preserve">0:50:29</t>
  </si>
  <si>
    <t xml:space="preserve">535</t>
  </si>
  <si>
    <t xml:space="preserve">STELLA</t>
  </si>
  <si>
    <t xml:space="preserve">0:51:40</t>
  </si>
  <si>
    <t xml:space="preserve">536</t>
  </si>
  <si>
    <t xml:space="preserve">FATTORINI</t>
  </si>
  <si>
    <t xml:space="preserve">MARIA</t>
  </si>
  <si>
    <t xml:space="preserve">0:51:41</t>
  </si>
  <si>
    <t xml:space="preserve">735</t>
  </si>
  <si>
    <t xml:space="preserve">PETTACCIO</t>
  </si>
  <si>
    <t xml:space="preserve">0:51:42</t>
  </si>
  <si>
    <t xml:space="preserve">538</t>
  </si>
  <si>
    <t xml:space="preserve">BARBARO</t>
  </si>
  <si>
    <t xml:space="preserve">G.S. DIL. AMATORI PALERMO</t>
  </si>
  <si>
    <t xml:space="preserve">MARION</t>
  </si>
  <si>
    <t xml:space="preserve">0:51:48</t>
  </si>
  <si>
    <t xml:space="preserve">840</t>
  </si>
  <si>
    <t xml:space="preserve">BAGDI</t>
  </si>
  <si>
    <t xml:space="preserve">ESZTER</t>
  </si>
  <si>
    <t xml:space="preserve">SCARABATTOLI</t>
  </si>
  <si>
    <t xml:space="preserve">0:51:49</t>
  </si>
  <si>
    <t xml:space="preserve">BELLONI</t>
  </si>
  <si>
    <t xml:space="preserve">0:51:50</t>
  </si>
  <si>
    <t xml:space="preserve">0:51:26</t>
  </si>
  <si>
    <t xml:space="preserve">638</t>
  </si>
  <si>
    <t xml:space="preserve">ANTICOLI</t>
  </si>
  <si>
    <t xml:space="preserve">544</t>
  </si>
  <si>
    <t xml:space="preserve">TIMPERI</t>
  </si>
  <si>
    <t xml:space="preserve">0:51:52</t>
  </si>
  <si>
    <t xml:space="preserve">545</t>
  </si>
  <si>
    <t xml:space="preserve">PALONE</t>
  </si>
  <si>
    <t xml:space="preserve">ATTILIO</t>
  </si>
  <si>
    <t xml:space="preserve">0:51:53</t>
  </si>
  <si>
    <t xml:space="preserve">546</t>
  </si>
  <si>
    <t xml:space="preserve">MAIOLO</t>
  </si>
  <si>
    <t xml:space="preserve">1108</t>
  </si>
  <si>
    <t xml:space="preserve">CAROSI</t>
  </si>
  <si>
    <t xml:space="preserve">ARIANNA</t>
  </si>
  <si>
    <t xml:space="preserve">1042</t>
  </si>
  <si>
    <t xml:space="preserve">PILATO</t>
  </si>
  <si>
    <t xml:space="preserve">0:51:54</t>
  </si>
  <si>
    <t xml:space="preserve">0:51:04</t>
  </si>
  <si>
    <t xml:space="preserve">549</t>
  </si>
  <si>
    <t xml:space="preserve">1291</t>
  </si>
  <si>
    <t xml:space="preserve">TOSCANO</t>
  </si>
  <si>
    <t xml:space="preserve">0:50:28</t>
  </si>
  <si>
    <t xml:space="preserve">1304</t>
  </si>
  <si>
    <t xml:space="preserve">GIANLUIGI</t>
  </si>
  <si>
    <t xml:space="preserve">551</t>
  </si>
  <si>
    <t xml:space="preserve">797</t>
  </si>
  <si>
    <t xml:space="preserve">TAMMARO</t>
  </si>
  <si>
    <t xml:space="preserve">GERARDO</t>
  </si>
  <si>
    <t xml:space="preserve">0:51:55</t>
  </si>
  <si>
    <t xml:space="preserve">768</t>
  </si>
  <si>
    <t xml:space="preserve">CASTELLANA</t>
  </si>
  <si>
    <t xml:space="preserve">SPITELLA</t>
  </si>
  <si>
    <t xml:space="preserve">0:51:58</t>
  </si>
  <si>
    <t xml:space="preserve">898</t>
  </si>
  <si>
    <t xml:space="preserve">MAGLIOCCA</t>
  </si>
  <si>
    <t xml:space="preserve">NICODEMO</t>
  </si>
  <si>
    <t xml:space="preserve">ACSD FELIX RUNNING</t>
  </si>
  <si>
    <t xml:space="preserve">0:51:43</t>
  </si>
  <si>
    <t xml:space="preserve">555</t>
  </si>
  <si>
    <t xml:space="preserve">1069</t>
  </si>
  <si>
    <t xml:space="preserve">0:51:59</t>
  </si>
  <si>
    <t xml:space="preserve">556</t>
  </si>
  <si>
    <t xml:space="preserve">GIOVANAZZI</t>
  </si>
  <si>
    <t xml:space="preserve">0:51:29</t>
  </si>
  <si>
    <t xml:space="preserve">557</t>
  </si>
  <si>
    <t xml:space="preserve">FOGGIA</t>
  </si>
  <si>
    <t xml:space="preserve">0:52:00</t>
  </si>
  <si>
    <t xml:space="preserve">558</t>
  </si>
  <si>
    <t xml:space="preserve">COGLIANDRO</t>
  </si>
  <si>
    <t xml:space="preserve">MONICA</t>
  </si>
  <si>
    <t xml:space="preserve">0:52:01</t>
  </si>
  <si>
    <t xml:space="preserve">CAMMILLI</t>
  </si>
  <si>
    <t xml:space="preserve">GETULIO</t>
  </si>
  <si>
    <t xml:space="preserve">0:52:02</t>
  </si>
  <si>
    <t xml:space="preserve">0:51:57</t>
  </si>
  <si>
    <t xml:space="preserve">560</t>
  </si>
  <si>
    <t xml:space="preserve">600</t>
  </si>
  <si>
    <t xml:space="preserve">DE SANCTIS</t>
  </si>
  <si>
    <t xml:space="preserve">GUSTAVO</t>
  </si>
  <si>
    <t xml:space="preserve">0:52:04</t>
  </si>
  <si>
    <t xml:space="preserve">561</t>
  </si>
  <si>
    <t xml:space="preserve">647</t>
  </si>
  <si>
    <t xml:space="preserve">GISONDI</t>
  </si>
  <si>
    <t xml:space="preserve">0:52:05</t>
  </si>
  <si>
    <t xml:space="preserve">562</t>
  </si>
  <si>
    <t xml:space="preserve">599</t>
  </si>
  <si>
    <t xml:space="preserve">LUCCI</t>
  </si>
  <si>
    <t xml:space="preserve">563</t>
  </si>
  <si>
    <t xml:space="preserve">CAPALBO</t>
  </si>
  <si>
    <t xml:space="preserve">0:52:06</t>
  </si>
  <si>
    <t xml:space="preserve">0:51:07</t>
  </si>
  <si>
    <t xml:space="preserve">564</t>
  </si>
  <si>
    <t xml:space="preserve">1191</t>
  </si>
  <si>
    <t xml:space="preserve">MASSARO</t>
  </si>
  <si>
    <t xml:space="preserve">0:52:09</t>
  </si>
  <si>
    <t xml:space="preserve">901</t>
  </si>
  <si>
    <t xml:space="preserve">TORRAGA</t>
  </si>
  <si>
    <t xml:space="preserve">EMANUEL ALEXANDRO</t>
  </si>
  <si>
    <t xml:space="preserve">0:52:10</t>
  </si>
  <si>
    <t xml:space="preserve">0:51:34</t>
  </si>
  <si>
    <t xml:space="preserve">566</t>
  </si>
  <si>
    <t xml:space="preserve">1309</t>
  </si>
  <si>
    <t xml:space="preserve">SALOMONE</t>
  </si>
  <si>
    <t xml:space="preserve">SIMONETTA</t>
  </si>
  <si>
    <t xml:space="preserve">567</t>
  </si>
  <si>
    <t xml:space="preserve">MANNI</t>
  </si>
  <si>
    <t xml:space="preserve">ASD ATLETICA RACALE</t>
  </si>
  <si>
    <t xml:space="preserve">0:52:12</t>
  </si>
  <si>
    <t xml:space="preserve">0:51:46</t>
  </si>
  <si>
    <t xml:space="preserve">568</t>
  </si>
  <si>
    <t xml:space="preserve">1008</t>
  </si>
  <si>
    <t xml:space="preserve">QUACQUARELLI</t>
  </si>
  <si>
    <t xml:space="preserve">FABIO MASSIMO</t>
  </si>
  <si>
    <t xml:space="preserve">0:52:14</t>
  </si>
  <si>
    <t xml:space="preserve">0:51:14</t>
  </si>
  <si>
    <t xml:space="preserve">569</t>
  </si>
  <si>
    <t xml:space="preserve">1015</t>
  </si>
  <si>
    <t xml:space="preserve">BUONOPANE</t>
  </si>
  <si>
    <t xml:space="preserve">0:52:17</t>
  </si>
  <si>
    <t xml:space="preserve">0:52:07</t>
  </si>
  <si>
    <t xml:space="preserve">570</t>
  </si>
  <si>
    <t xml:space="preserve">723</t>
  </si>
  <si>
    <t xml:space="preserve">NARDECCHIA</t>
  </si>
  <si>
    <t xml:space="preserve">0:52:18</t>
  </si>
  <si>
    <t xml:space="preserve">571</t>
  </si>
  <si>
    <t xml:space="preserve">1160</t>
  </si>
  <si>
    <t xml:space="preserve">GIACOPPO</t>
  </si>
  <si>
    <t xml:space="preserve">LA LEPRE E LA TARTARUGA</t>
  </si>
  <si>
    <t xml:space="preserve">0:51:32</t>
  </si>
  <si>
    <t xml:space="preserve">603</t>
  </si>
  <si>
    <t xml:space="preserve">DI CAVIO</t>
  </si>
  <si>
    <t xml:space="preserve">SIMONA</t>
  </si>
  <si>
    <t xml:space="preserve">0:52:19</t>
  </si>
  <si>
    <t xml:space="preserve">CANDELORO</t>
  </si>
  <si>
    <t xml:space="preserve">GIORGIA</t>
  </si>
  <si>
    <t xml:space="preserve">0:52:21</t>
  </si>
  <si>
    <t xml:space="preserve">980</t>
  </si>
  <si>
    <t xml:space="preserve">ASCANI</t>
  </si>
  <si>
    <t xml:space="preserve">SANDRO</t>
  </si>
  <si>
    <t xml:space="preserve">0:52:27</t>
  </si>
  <si>
    <t xml:space="preserve">ZANLUNGO</t>
  </si>
  <si>
    <t xml:space="preserve">0:52:28</t>
  </si>
  <si>
    <t xml:space="preserve">SCHIRINZI</t>
  </si>
  <si>
    <t xml:space="preserve">0:52:29</t>
  </si>
  <si>
    <t xml:space="preserve">0:51:56</t>
  </si>
  <si>
    <t xml:space="preserve">577</t>
  </si>
  <si>
    <t xml:space="preserve">PROSPERI</t>
  </si>
  <si>
    <t xml:space="preserve">0:52:32</t>
  </si>
  <si>
    <t xml:space="preserve">0:51:35</t>
  </si>
  <si>
    <t xml:space="preserve">579</t>
  </si>
  <si>
    <t xml:space="preserve">799</t>
  </si>
  <si>
    <t xml:space="preserve">SEMERARO</t>
  </si>
  <si>
    <t xml:space="preserve">0:52:34</t>
  </si>
  <si>
    <t xml:space="preserve">580</t>
  </si>
  <si>
    <t xml:space="preserve">789</t>
  </si>
  <si>
    <t xml:space="preserve">ACCORSI</t>
  </si>
  <si>
    <t xml:space="preserve">0:52:35</t>
  </si>
  <si>
    <t xml:space="preserve">581</t>
  </si>
  <si>
    <t xml:space="preserve">880</t>
  </si>
  <si>
    <t xml:space="preserve">PISTILLO</t>
  </si>
  <si>
    <t xml:space="preserve">PODISTI VALMONTONE</t>
  </si>
  <si>
    <t xml:space="preserve">0:52:36</t>
  </si>
  <si>
    <t xml:space="preserve">1010</t>
  </si>
  <si>
    <t xml:space="preserve">CHIODI</t>
  </si>
  <si>
    <t xml:space="preserve">0:52:38</t>
  </si>
  <si>
    <t xml:space="preserve">795</t>
  </si>
  <si>
    <t xml:space="preserve">TESEI</t>
  </si>
  <si>
    <t xml:space="preserve">0:52:42</t>
  </si>
  <si>
    <t xml:space="preserve">0:51:45</t>
  </si>
  <si>
    <t xml:space="preserve">584</t>
  </si>
  <si>
    <t xml:space="preserve">POTENZA</t>
  </si>
  <si>
    <t xml:space="preserve">0:51:20</t>
  </si>
  <si>
    <t xml:space="preserve">GUIDI</t>
  </si>
  <si>
    <t xml:space="preserve">0:52:43</t>
  </si>
  <si>
    <t xml:space="preserve">586</t>
  </si>
  <si>
    <t xml:space="preserve">PISTARA'</t>
  </si>
  <si>
    <t xml:space="preserve">BEATRICE</t>
  </si>
  <si>
    <t xml:space="preserve">1057</t>
  </si>
  <si>
    <t xml:space="preserve">FADLON</t>
  </si>
  <si>
    <t xml:space="preserve">SALLY</t>
  </si>
  <si>
    <t xml:space="preserve">0:52:44</t>
  </si>
  <si>
    <t xml:space="preserve">0:52:25</t>
  </si>
  <si>
    <t xml:space="preserve">588</t>
  </si>
  <si>
    <t xml:space="preserve">1217</t>
  </si>
  <si>
    <t xml:space="preserve">ALESSI</t>
  </si>
  <si>
    <t xml:space="preserve">ANGELICA</t>
  </si>
  <si>
    <t xml:space="preserve">0:52:40</t>
  </si>
  <si>
    <t xml:space="preserve">678</t>
  </si>
  <si>
    <t xml:space="preserve">BORZI</t>
  </si>
  <si>
    <t xml:space="preserve">0:52:48</t>
  </si>
  <si>
    <t xml:space="preserve">0:52:20</t>
  </si>
  <si>
    <t xml:space="preserve">590</t>
  </si>
  <si>
    <t xml:space="preserve">TREBICIANI</t>
  </si>
  <si>
    <t xml:space="preserve">0:52:49</t>
  </si>
  <si>
    <t xml:space="preserve">591</t>
  </si>
  <si>
    <t xml:space="preserve">SAINT AMOUR</t>
  </si>
  <si>
    <t xml:space="preserve">VERDIANA</t>
  </si>
  <si>
    <t xml:space="preserve">0:52:50</t>
  </si>
  <si>
    <t xml:space="preserve">1136</t>
  </si>
  <si>
    <t xml:space="preserve">CAPUANO</t>
  </si>
  <si>
    <t xml:space="preserve">0:52:52</t>
  </si>
  <si>
    <t xml:space="preserve">1313</t>
  </si>
  <si>
    <t xml:space="preserve">GUMA</t>
  </si>
  <si>
    <t xml:space="preserve">0:52:53</t>
  </si>
  <si>
    <t xml:space="preserve">594</t>
  </si>
  <si>
    <t xml:space="preserve">GRAZIANI</t>
  </si>
  <si>
    <t xml:space="preserve">0:52:55</t>
  </si>
  <si>
    <t xml:space="preserve">SPATOLA</t>
  </si>
  <si>
    <t xml:space="preserve">MARINO PAOLO</t>
  </si>
  <si>
    <t xml:space="preserve">0:52:56</t>
  </si>
  <si>
    <t xml:space="preserve">MARCHIONNE</t>
  </si>
  <si>
    <t xml:space="preserve">0:52:57</t>
  </si>
  <si>
    <t xml:space="preserve">598</t>
  </si>
  <si>
    <t xml:space="preserve">1286</t>
  </si>
  <si>
    <t xml:space="preserve">RUFFO</t>
  </si>
  <si>
    <t xml:space="preserve">0:52:58</t>
  </si>
  <si>
    <t xml:space="preserve">1110</t>
  </si>
  <si>
    <t xml:space="preserve">0:52:59</t>
  </si>
  <si>
    <t xml:space="preserve">0:52:54</t>
  </si>
  <si>
    <t xml:space="preserve">976</t>
  </si>
  <si>
    <t xml:space="preserve">LIPOLI</t>
  </si>
  <si>
    <t xml:space="preserve">0:53:02</t>
  </si>
  <si>
    <t xml:space="preserve">0:53:03</t>
  </si>
  <si>
    <t xml:space="preserve">955</t>
  </si>
  <si>
    <t xml:space="preserve">CONFIADO</t>
  </si>
  <si>
    <t xml:space="preserve">ELEONOR</t>
  </si>
  <si>
    <t xml:space="preserve">1009</t>
  </si>
  <si>
    <t xml:space="preserve">CELENTANO</t>
  </si>
  <si>
    <t xml:space="preserve">CINZIA</t>
  </si>
  <si>
    <t xml:space="preserve">781</t>
  </si>
  <si>
    <t xml:space="preserve">BASILI</t>
  </si>
  <si>
    <t xml:space="preserve">0:53:04</t>
  </si>
  <si>
    <t xml:space="preserve">SCACCHIAFICHI</t>
  </si>
  <si>
    <t xml:space="preserve">0:53:07</t>
  </si>
  <si>
    <t xml:space="preserve">ROMITI</t>
  </si>
  <si>
    <t xml:space="preserve">0:53:08</t>
  </si>
  <si>
    <t xml:space="preserve">607</t>
  </si>
  <si>
    <t xml:space="preserve">PIRROTTINA</t>
  </si>
  <si>
    <t xml:space="preserve">0:53:10</t>
  </si>
  <si>
    <t xml:space="preserve">1316</t>
  </si>
  <si>
    <t xml:space="preserve">LUPAIOLI</t>
  </si>
  <si>
    <t xml:space="preserve">LELIO</t>
  </si>
  <si>
    <t xml:space="preserve">0:52:33</t>
  </si>
  <si>
    <t xml:space="preserve">CAFARELLA</t>
  </si>
  <si>
    <t xml:space="preserve">0:52:39</t>
  </si>
  <si>
    <t xml:space="preserve">611</t>
  </si>
  <si>
    <t xml:space="preserve">1003</t>
  </si>
  <si>
    <t xml:space="preserve">BERNASCHI</t>
  </si>
  <si>
    <t xml:space="preserve">0:53:11</t>
  </si>
  <si>
    <t xml:space="preserve">612</t>
  </si>
  <si>
    <t xml:space="preserve">803</t>
  </si>
  <si>
    <t xml:space="preserve">MELITO</t>
  </si>
  <si>
    <t xml:space="preserve">613</t>
  </si>
  <si>
    <t xml:space="preserve">705</t>
  </si>
  <si>
    <t xml:space="preserve">LIVIA</t>
  </si>
  <si>
    <t xml:space="preserve">0:53:12</t>
  </si>
  <si>
    <t xml:space="preserve">614</t>
  </si>
  <si>
    <t xml:space="preserve">1028</t>
  </si>
  <si>
    <t xml:space="preserve">JENNINGS</t>
  </si>
  <si>
    <t xml:space="preserve">ANTHONY</t>
  </si>
  <si>
    <t xml:space="preserve">COLLEONI</t>
  </si>
  <si>
    <t xml:space="preserve">0:53:13</t>
  </si>
  <si>
    <t xml:space="preserve">1013</t>
  </si>
  <si>
    <t xml:space="preserve">MONTEBELLI</t>
  </si>
  <si>
    <t xml:space="preserve">0:53:14</t>
  </si>
  <si>
    <t xml:space="preserve">1117</t>
  </si>
  <si>
    <t xml:space="preserve">CACCIA</t>
  </si>
  <si>
    <t xml:space="preserve">TOMMASO</t>
  </si>
  <si>
    <t xml:space="preserve">0:51:44</t>
  </si>
  <si>
    <t xml:space="preserve">618</t>
  </si>
  <si>
    <t xml:space="preserve">747</t>
  </si>
  <si>
    <t xml:space="preserve">PICCIRILLO</t>
  </si>
  <si>
    <t xml:space="preserve">GIOVAN BATTISTA</t>
  </si>
  <si>
    <t xml:space="preserve">0:53:15</t>
  </si>
  <si>
    <t xml:space="preserve">732</t>
  </si>
  <si>
    <t xml:space="preserve">POLICHETTI</t>
  </si>
  <si>
    <t xml:space="preserve">0:53:16</t>
  </si>
  <si>
    <t xml:space="preserve">0:52:15</t>
  </si>
  <si>
    <t xml:space="preserve">907</t>
  </si>
  <si>
    <t xml:space="preserve">LEPORE</t>
  </si>
  <si>
    <t xml:space="preserve">DENISE</t>
  </si>
  <si>
    <t xml:space="preserve">0:53:19</t>
  </si>
  <si>
    <t xml:space="preserve">0:52:30</t>
  </si>
  <si>
    <t xml:space="preserve">621</t>
  </si>
  <si>
    <t xml:space="preserve">1020</t>
  </si>
  <si>
    <t xml:space="preserve">FRUSTACI</t>
  </si>
  <si>
    <t xml:space="preserve">0:53:22</t>
  </si>
  <si>
    <t xml:space="preserve">0:52:51</t>
  </si>
  <si>
    <t xml:space="preserve">1319</t>
  </si>
  <si>
    <t xml:space="preserve">MARRA</t>
  </si>
  <si>
    <t xml:space="preserve">ANTONIO MASSIMO</t>
  </si>
  <si>
    <t xml:space="preserve">623</t>
  </si>
  <si>
    <t xml:space="preserve">624</t>
  </si>
  <si>
    <t xml:space="preserve">755</t>
  </si>
  <si>
    <t xml:space="preserve">ABATE</t>
  </si>
  <si>
    <t xml:space="preserve">0:53:24</t>
  </si>
  <si>
    <t xml:space="preserve">0:52:37</t>
  </si>
  <si>
    <t xml:space="preserve">625</t>
  </si>
  <si>
    <t xml:space="preserve">1091</t>
  </si>
  <si>
    <t xml:space="preserve">PACE</t>
  </si>
  <si>
    <t xml:space="preserve">0:53:25</t>
  </si>
  <si>
    <t xml:space="preserve">936</t>
  </si>
  <si>
    <t xml:space="preserve">GAROFALO</t>
  </si>
  <si>
    <t xml:space="preserve">ADELE</t>
  </si>
  <si>
    <t xml:space="preserve">1119</t>
  </si>
  <si>
    <t xml:space="preserve">CARBONI</t>
  </si>
  <si>
    <t xml:space="preserve">GIADA</t>
  </si>
  <si>
    <t xml:space="preserve">0:53:26</t>
  </si>
  <si>
    <t xml:space="preserve">628</t>
  </si>
  <si>
    <t xml:space="preserve">817</t>
  </si>
  <si>
    <t xml:space="preserve">LANDI</t>
  </si>
  <si>
    <t xml:space="preserve">629</t>
  </si>
  <si>
    <t xml:space="preserve">BUCCARINI</t>
  </si>
  <si>
    <t xml:space="preserve">630</t>
  </si>
  <si>
    <t xml:space="preserve">1282</t>
  </si>
  <si>
    <t xml:space="preserve">PETROLUCCI</t>
  </si>
  <si>
    <t xml:space="preserve">0:53:28</t>
  </si>
  <si>
    <t xml:space="preserve">631</t>
  </si>
  <si>
    <t xml:space="preserve">CONSOLI</t>
  </si>
  <si>
    <t xml:space="preserve">0:53:29</t>
  </si>
  <si>
    <t xml:space="preserve">714</t>
  </si>
  <si>
    <t xml:space="preserve">DI BENE</t>
  </si>
  <si>
    <t xml:space="preserve">0:53:30</t>
  </si>
  <si>
    <t xml:space="preserve">911</t>
  </si>
  <si>
    <t xml:space="preserve">ANNESSA</t>
  </si>
  <si>
    <t xml:space="preserve">0:53:31</t>
  </si>
  <si>
    <t xml:space="preserve">634</t>
  </si>
  <si>
    <t xml:space="preserve">0:52:47</t>
  </si>
  <si>
    <t xml:space="preserve">NAVARRA</t>
  </si>
  <si>
    <t xml:space="preserve">1104</t>
  </si>
  <si>
    <t xml:space="preserve">DE GIORGI</t>
  </si>
  <si>
    <t xml:space="preserve">637</t>
  </si>
  <si>
    <t xml:space="preserve">MILZA</t>
  </si>
  <si>
    <t xml:space="preserve">1267</t>
  </si>
  <si>
    <t xml:space="preserve">AMBROGI</t>
  </si>
  <si>
    <t xml:space="preserve">0:53:33</t>
  </si>
  <si>
    <t xml:space="preserve">639</t>
  </si>
  <si>
    <t xml:space="preserve">STAMPA</t>
  </si>
  <si>
    <t xml:space="preserve">0:53:35</t>
  </si>
  <si>
    <t xml:space="preserve">0:52:03</t>
  </si>
  <si>
    <t xml:space="preserve">793</t>
  </si>
  <si>
    <t xml:space="preserve">LUCIANO</t>
  </si>
  <si>
    <t xml:space="preserve">0:53:37</t>
  </si>
  <si>
    <t xml:space="preserve">886</t>
  </si>
  <si>
    <t xml:space="preserve">BERTINI</t>
  </si>
  <si>
    <t xml:space="preserve">0:53:27</t>
  </si>
  <si>
    <t xml:space="preserve">642</t>
  </si>
  <si>
    <t xml:space="preserve">1162</t>
  </si>
  <si>
    <t xml:space="preserve">NAPOLI</t>
  </si>
  <si>
    <t xml:space="preserve">ANTONIO MARIA</t>
  </si>
  <si>
    <t xml:space="preserve">0:53:38</t>
  </si>
  <si>
    <t xml:space="preserve">0:52:16</t>
  </si>
  <si>
    <t xml:space="preserve">643</t>
  </si>
  <si>
    <t xml:space="preserve">BOBO'</t>
  </si>
  <si>
    <t xml:space="preserve">1073</t>
  </si>
  <si>
    <t xml:space="preserve">AULENTA</t>
  </si>
  <si>
    <t xml:space="preserve">ROSA</t>
  </si>
  <si>
    <t xml:space="preserve">645</t>
  </si>
  <si>
    <t xml:space="preserve">CARLOMAGNO</t>
  </si>
  <si>
    <t xml:space="preserve">646</t>
  </si>
  <si>
    <t xml:space="preserve">667</t>
  </si>
  <si>
    <t xml:space="preserve">PATRIZI</t>
  </si>
  <si>
    <t xml:space="preserve">0:53:09</t>
  </si>
  <si>
    <t xml:space="preserve">DEBORA</t>
  </si>
  <si>
    <t xml:space="preserve">0:53:39</t>
  </si>
  <si>
    <t xml:space="preserve">DAIDONE</t>
  </si>
  <si>
    <t xml:space="preserve">ANNITA</t>
  </si>
  <si>
    <t xml:space="preserve">649</t>
  </si>
  <si>
    <t xml:space="preserve">PASQUADIBISCEGLIE</t>
  </si>
  <si>
    <t xml:space="preserve">0:53:20</t>
  </si>
  <si>
    <t xml:space="preserve">CAMERNINI</t>
  </si>
  <si>
    <t xml:space="preserve">FLAVIA</t>
  </si>
  <si>
    <t xml:space="preserve">0:53:40</t>
  </si>
  <si>
    <t xml:space="preserve">651</t>
  </si>
  <si>
    <t xml:space="preserve">1074</t>
  </si>
  <si>
    <t xml:space="preserve">IACOBONI</t>
  </si>
  <si>
    <t xml:space="preserve">0:53:41</t>
  </si>
  <si>
    <t xml:space="preserve">652</t>
  </si>
  <si>
    <t xml:space="preserve">1029</t>
  </si>
  <si>
    <t xml:space="preserve">VITIELLO</t>
  </si>
  <si>
    <t xml:space="preserve">COSMO DAMIANO</t>
  </si>
  <si>
    <t xml:space="preserve">0:53:43</t>
  </si>
  <si>
    <t xml:space="preserve">653</t>
  </si>
  <si>
    <t xml:space="preserve">994</t>
  </si>
  <si>
    <t xml:space="preserve">STERBINI</t>
  </si>
  <si>
    <t xml:space="preserve">0:53:44</t>
  </si>
  <si>
    <t xml:space="preserve">654</t>
  </si>
  <si>
    <t xml:space="preserve">730</t>
  </si>
  <si>
    <t xml:space="preserve">ALICATA</t>
  </si>
  <si>
    <t xml:space="preserve">CRISTIAN DAVID</t>
  </si>
  <si>
    <t xml:space="preserve">1197</t>
  </si>
  <si>
    <t xml:space="preserve">PONZI</t>
  </si>
  <si>
    <t xml:space="preserve">0:53:47</t>
  </si>
  <si>
    <t xml:space="preserve">756</t>
  </si>
  <si>
    <t xml:space="preserve">MONIA</t>
  </si>
  <si>
    <t xml:space="preserve">863</t>
  </si>
  <si>
    <t xml:space="preserve">0:53:48</t>
  </si>
  <si>
    <t xml:space="preserve">1206</t>
  </si>
  <si>
    <t xml:space="preserve">VECCHIONE</t>
  </si>
  <si>
    <t xml:space="preserve">0:53:51</t>
  </si>
  <si>
    <t xml:space="preserve">1124</t>
  </si>
  <si>
    <t xml:space="preserve">CAPPELLINI</t>
  </si>
  <si>
    <t xml:space="preserve">676</t>
  </si>
  <si>
    <t xml:space="preserve">MAURIZI</t>
  </si>
  <si>
    <t xml:space="preserve">ELVIRA</t>
  </si>
  <si>
    <t xml:space="preserve">0:53:52</t>
  </si>
  <si>
    <t xml:space="preserve">661</t>
  </si>
  <si>
    <t xml:space="preserve">SIGISMONDI</t>
  </si>
  <si>
    <t xml:space="preserve">0:53:53</t>
  </si>
  <si>
    <t xml:space="preserve">662</t>
  </si>
  <si>
    <t xml:space="preserve">1174</t>
  </si>
  <si>
    <t xml:space="preserve">DI TULLIO</t>
  </si>
  <si>
    <t xml:space="preserve">0:52:11</t>
  </si>
  <si>
    <t xml:space="preserve">663</t>
  </si>
  <si>
    <t xml:space="preserve">1177</t>
  </si>
  <si>
    <t xml:space="preserve">0:53:54</t>
  </si>
  <si>
    <t xml:space="preserve">664</t>
  </si>
  <si>
    <t xml:space="preserve">1204</t>
  </si>
  <si>
    <t xml:space="preserve">TRIOLA</t>
  </si>
  <si>
    <t xml:space="preserve">0:52:13</t>
  </si>
  <si>
    <t xml:space="preserve">665</t>
  </si>
  <si>
    <t xml:space="preserve">LIJOI</t>
  </si>
  <si>
    <t xml:space="preserve">0:53:56</t>
  </si>
  <si>
    <t xml:space="preserve">666</t>
  </si>
  <si>
    <t xml:space="preserve">874</t>
  </si>
  <si>
    <t xml:space="preserve">GHIOLDI</t>
  </si>
  <si>
    <t xml:space="preserve">0:53:58</t>
  </si>
  <si>
    <t xml:space="preserve">BAZZICHI</t>
  </si>
  <si>
    <t xml:space="preserve">0:53:59</t>
  </si>
  <si>
    <t xml:space="preserve">668</t>
  </si>
  <si>
    <t xml:space="preserve">757</t>
  </si>
  <si>
    <t xml:space="preserve">IZZO</t>
  </si>
  <si>
    <t xml:space="preserve">0:54:01</t>
  </si>
  <si>
    <t xml:space="preserve">SANTOCORI</t>
  </si>
  <si>
    <t xml:space="preserve">670</t>
  </si>
  <si>
    <t xml:space="preserve">758</t>
  </si>
  <si>
    <t xml:space="preserve">ALFANO</t>
  </si>
  <si>
    <t xml:space="preserve">0:54:04</t>
  </si>
  <si>
    <t xml:space="preserve">0:54:00</t>
  </si>
  <si>
    <t xml:space="preserve">671</t>
  </si>
  <si>
    <t xml:space="preserve">PILOTO</t>
  </si>
  <si>
    <t xml:space="preserve">0:54:05</t>
  </si>
  <si>
    <t xml:space="preserve">672</t>
  </si>
  <si>
    <t xml:space="preserve">COLUZZI</t>
  </si>
  <si>
    <t xml:space="preserve">0:54:06</t>
  </si>
  <si>
    <t xml:space="preserve">0:53:17</t>
  </si>
  <si>
    <t xml:space="preserve">673</t>
  </si>
  <si>
    <t xml:space="preserve">PAOLO MARIA</t>
  </si>
  <si>
    <t xml:space="preserve">0:54:07</t>
  </si>
  <si>
    <t xml:space="preserve">674</t>
  </si>
  <si>
    <t xml:space="preserve">ALLEGRINI</t>
  </si>
  <si>
    <t xml:space="preserve">0:54:09</t>
  </si>
  <si>
    <t xml:space="preserve">675</t>
  </si>
  <si>
    <t xml:space="preserve">CICCHELLI</t>
  </si>
  <si>
    <t xml:space="preserve">ONORINA</t>
  </si>
  <si>
    <t xml:space="preserve">0:54:10</t>
  </si>
  <si>
    <t xml:space="preserve">851</t>
  </si>
  <si>
    <t xml:space="preserve">DI VIRGILIO</t>
  </si>
  <si>
    <t xml:space="preserve">0:54:11</t>
  </si>
  <si>
    <t xml:space="preserve">677</t>
  </si>
  <si>
    <t xml:space="preserve">CHIARA MARIA</t>
  </si>
  <si>
    <t xml:space="preserve">0:54:12</t>
  </si>
  <si>
    <t xml:space="preserve">1025</t>
  </si>
  <si>
    <t xml:space="preserve">RIPALDI</t>
  </si>
  <si>
    <t xml:space="preserve">CONTE</t>
  </si>
  <si>
    <t xml:space="preserve">0:54:13</t>
  </si>
  <si>
    <t xml:space="preserve">680</t>
  </si>
  <si>
    <t xml:space="preserve">718</t>
  </si>
  <si>
    <t xml:space="preserve">CAPPELLATO</t>
  </si>
  <si>
    <t xml:space="preserve">681</t>
  </si>
  <si>
    <t xml:space="preserve">MARTUCCI</t>
  </si>
  <si>
    <t xml:space="preserve">0:54:14</t>
  </si>
  <si>
    <t xml:space="preserve">0:52:41</t>
  </si>
  <si>
    <t xml:space="preserve">LAPADULA</t>
  </si>
  <si>
    <t xml:space="preserve">0:54:15</t>
  </si>
  <si>
    <t xml:space="preserve">0:53:57</t>
  </si>
  <si>
    <t xml:space="preserve">CAPPABIANCA</t>
  </si>
  <si>
    <t xml:space="preserve">0:54:16</t>
  </si>
  <si>
    <t xml:space="preserve">684</t>
  </si>
  <si>
    <t xml:space="preserve">CAROLI</t>
  </si>
  <si>
    <t xml:space="preserve">SABRINA</t>
  </si>
  <si>
    <t xml:space="preserve">0:54:17</t>
  </si>
  <si>
    <t xml:space="preserve">685</t>
  </si>
  <si>
    <t xml:space="preserve">BERNARDINI</t>
  </si>
  <si>
    <t xml:space="preserve">0:54:19</t>
  </si>
  <si>
    <t xml:space="preserve">868</t>
  </si>
  <si>
    <t xml:space="preserve">SPAZIANI</t>
  </si>
  <si>
    <t xml:space="preserve">PREZIOSI</t>
  </si>
  <si>
    <t xml:space="preserve">0:54:20</t>
  </si>
  <si>
    <t xml:space="preserve">688</t>
  </si>
  <si>
    <t xml:space="preserve">1142</t>
  </si>
  <si>
    <t xml:space="preserve">GABRIELE</t>
  </si>
  <si>
    <t xml:space="preserve">0:54:21</t>
  </si>
  <si>
    <t xml:space="preserve">LEGRAMANTE</t>
  </si>
  <si>
    <t xml:space="preserve">EUGENIO</t>
  </si>
  <si>
    <t xml:space="preserve">ZIZZARI</t>
  </si>
  <si>
    <t xml:space="preserve">0:54:23</t>
  </si>
  <si>
    <t xml:space="preserve">1294</t>
  </si>
  <si>
    <t xml:space="preserve">DURANTE</t>
  </si>
  <si>
    <t xml:space="preserve">692</t>
  </si>
  <si>
    <t xml:space="preserve">MARCHEI</t>
  </si>
  <si>
    <t xml:space="preserve">0:54:24</t>
  </si>
  <si>
    <t xml:space="preserve">693</t>
  </si>
  <si>
    <t xml:space="preserve">RAZZINI</t>
  </si>
  <si>
    <t xml:space="preserve">MAGGIORE</t>
  </si>
  <si>
    <t xml:space="preserve">0:54:25</t>
  </si>
  <si>
    <t xml:space="preserve">0:53:36</t>
  </si>
  <si>
    <t xml:space="preserve">695</t>
  </si>
  <si>
    <t xml:space="preserve">703</t>
  </si>
  <si>
    <t xml:space="preserve">DI PASQUALE</t>
  </si>
  <si>
    <t xml:space="preserve">696</t>
  </si>
  <si>
    <t xml:space="preserve">ZAINI</t>
  </si>
  <si>
    <t xml:space="preserve">GERMANO</t>
  </si>
  <si>
    <t xml:space="preserve">697</t>
  </si>
  <si>
    <t xml:space="preserve">FRANGIONI</t>
  </si>
  <si>
    <t xml:space="preserve">0:54:26</t>
  </si>
  <si>
    <t xml:space="preserve">1240</t>
  </si>
  <si>
    <t xml:space="preserve">MUZZI</t>
  </si>
  <si>
    <t xml:space="preserve">699</t>
  </si>
  <si>
    <t xml:space="preserve">TADDEO</t>
  </si>
  <si>
    <t xml:space="preserve">RUNNERS LANCIANO ASD</t>
  </si>
  <si>
    <t xml:space="preserve">0:54:27</t>
  </si>
  <si>
    <t xml:space="preserve">ROMANO</t>
  </si>
  <si>
    <t xml:space="preserve">VALENTINA</t>
  </si>
  <si>
    <t xml:space="preserve">ASD GUIDA SICURA</t>
  </si>
  <si>
    <t xml:space="preserve">0:54:03</t>
  </si>
  <si>
    <t xml:space="preserve">JACOPO</t>
  </si>
  <si>
    <t xml:space="preserve">0:54:28</t>
  </si>
  <si>
    <t xml:space="preserve">0:53:32</t>
  </si>
  <si>
    <t xml:space="preserve">SANTORO</t>
  </si>
  <si>
    <t xml:space="preserve">729</t>
  </si>
  <si>
    <t xml:space="preserve">CAPUTI</t>
  </si>
  <si>
    <t xml:space="preserve">MARRO</t>
  </si>
  <si>
    <t xml:space="preserve">0:54:29</t>
  </si>
  <si>
    <t xml:space="preserve">OCCHETTI</t>
  </si>
  <si>
    <t xml:space="preserve">706</t>
  </si>
  <si>
    <t xml:space="preserve">PAOLETTI</t>
  </si>
  <si>
    <t xml:space="preserve">0:54:33</t>
  </si>
  <si>
    <t xml:space="preserve">707</t>
  </si>
  <si>
    <t xml:space="preserve">SISTI</t>
  </si>
  <si>
    <t xml:space="preserve">0:54:36</t>
  </si>
  <si>
    <t xml:space="preserve">POMPEI</t>
  </si>
  <si>
    <t xml:space="preserve">GIULIO</t>
  </si>
  <si>
    <t xml:space="preserve">PROGETTO FILIPPIDE MARCHE ASD</t>
  </si>
  <si>
    <t xml:space="preserve">0:54:39</t>
  </si>
  <si>
    <t xml:space="preserve">MELIS</t>
  </si>
  <si>
    <t xml:space="preserve">0:54:40</t>
  </si>
  <si>
    <t xml:space="preserve">1032</t>
  </si>
  <si>
    <t xml:space="preserve">PASCALI</t>
  </si>
  <si>
    <t xml:space="preserve">0:54:44</t>
  </si>
  <si>
    <t xml:space="preserve">711</t>
  </si>
  <si>
    <t xml:space="preserve">CIOTTI</t>
  </si>
  <si>
    <t xml:space="preserve">MARIA LINDA</t>
  </si>
  <si>
    <t xml:space="preserve">0:54:46</t>
  </si>
  <si>
    <t xml:space="preserve">SOLLINI BERRETTONI</t>
  </si>
  <si>
    <t xml:space="preserve">0:54:47</t>
  </si>
  <si>
    <t xml:space="preserve">0:54:02</t>
  </si>
  <si>
    <t xml:space="preserve">ARISTEI</t>
  </si>
  <si>
    <t xml:space="preserve">FORHANS TEAM SSD A RL</t>
  </si>
  <si>
    <t xml:space="preserve">PIGNOTTI</t>
  </si>
  <si>
    <t xml:space="preserve">MENCARELLI</t>
  </si>
  <si>
    <t xml:space="preserve">0:54:50</t>
  </si>
  <si>
    <t xml:space="preserve">SALUCCI</t>
  </si>
  <si>
    <t xml:space="preserve">TIZIANO</t>
  </si>
  <si>
    <t xml:space="preserve">0:54:54</t>
  </si>
  <si>
    <t xml:space="preserve">0:53:21</t>
  </si>
  <si>
    <t xml:space="preserve">717</t>
  </si>
  <si>
    <t xml:space="preserve">1208</t>
  </si>
  <si>
    <t xml:space="preserve">VESPA</t>
  </si>
  <si>
    <t xml:space="preserve">0:54:55</t>
  </si>
  <si>
    <t xml:space="preserve">1182</t>
  </si>
  <si>
    <t xml:space="preserve">GIOVANNUCCI</t>
  </si>
  <si>
    <t xml:space="preserve">748</t>
  </si>
  <si>
    <t xml:space="preserve">BELA'</t>
  </si>
  <si>
    <t xml:space="preserve">0:54:59</t>
  </si>
  <si>
    <t xml:space="preserve">1112</t>
  </si>
  <si>
    <t xml:space="preserve">CIRFETA</t>
  </si>
  <si>
    <t xml:space="preserve">0:54:57</t>
  </si>
  <si>
    <t xml:space="preserve">CALCAGNILE</t>
  </si>
  <si>
    <t xml:space="preserve">0:55:01</t>
  </si>
  <si>
    <t xml:space="preserve">CAROLINA</t>
  </si>
  <si>
    <t xml:space="preserve">1037</t>
  </si>
  <si>
    <t xml:space="preserve">PIVA</t>
  </si>
  <si>
    <t xml:space="preserve">0:55:02</t>
  </si>
  <si>
    <t xml:space="preserve">724</t>
  </si>
  <si>
    <t xml:space="preserve">837</t>
  </si>
  <si>
    <t xml:space="preserve">CALANCA</t>
  </si>
  <si>
    <t xml:space="preserve">0:55:03</t>
  </si>
  <si>
    <t xml:space="preserve">0:54:51</t>
  </si>
  <si>
    <t xml:space="preserve">725</t>
  </si>
  <si>
    <t xml:space="preserve">PETRELLI</t>
  </si>
  <si>
    <t xml:space="preserve">0:55:06</t>
  </si>
  <si>
    <t xml:space="preserve">726</t>
  </si>
  <si>
    <t xml:space="preserve">FARINA</t>
  </si>
  <si>
    <t xml:space="preserve">727</t>
  </si>
  <si>
    <t xml:space="preserve">PARISI</t>
  </si>
  <si>
    <t xml:space="preserve">0:55:12</t>
  </si>
  <si>
    <t xml:space="preserve">728</t>
  </si>
  <si>
    <t xml:space="preserve">821</t>
  </si>
  <si>
    <t xml:space="preserve">BORZILLO</t>
  </si>
  <si>
    <t xml:space="preserve">0:55:15</t>
  </si>
  <si>
    <t xml:space="preserve">1031</t>
  </si>
  <si>
    <t xml:space="preserve">MACERI</t>
  </si>
  <si>
    <t xml:space="preserve">SONIA</t>
  </si>
  <si>
    <t xml:space="preserve">0:55:18</t>
  </si>
  <si>
    <t xml:space="preserve">749</t>
  </si>
  <si>
    <t xml:space="preserve">PASSA</t>
  </si>
  <si>
    <t xml:space="preserve">0:55:19</t>
  </si>
  <si>
    <t xml:space="preserve">CONTEMORI</t>
  </si>
  <si>
    <t xml:space="preserve">0:55:23</t>
  </si>
  <si>
    <t xml:space="preserve">998</t>
  </si>
  <si>
    <t xml:space="preserve">MARCHESE</t>
  </si>
  <si>
    <t xml:space="preserve">MARIO GIUSTINO</t>
  </si>
  <si>
    <t xml:space="preserve">0:55:24</t>
  </si>
  <si>
    <t xml:space="preserve">PETRERA</t>
  </si>
  <si>
    <t xml:space="preserve">0:55:25</t>
  </si>
  <si>
    <t xml:space="preserve">0:55:20</t>
  </si>
  <si>
    <t xml:space="preserve">734</t>
  </si>
  <si>
    <t xml:space="preserve">0:55:27</t>
  </si>
  <si>
    <t xml:space="preserve">1169</t>
  </si>
  <si>
    <t xml:space="preserve">CANTATORE</t>
  </si>
  <si>
    <t xml:space="preserve">0:54:53</t>
  </si>
  <si>
    <t xml:space="preserve">736</t>
  </si>
  <si>
    <t xml:space="preserve">787</t>
  </si>
  <si>
    <t xml:space="preserve">DE VITO</t>
  </si>
  <si>
    <t xml:space="preserve">MARIA CRISTINA</t>
  </si>
  <si>
    <t xml:space="preserve">0:55:28</t>
  </si>
  <si>
    <t xml:space="preserve">0:54:48</t>
  </si>
  <si>
    <t xml:space="preserve">CAVALLARI</t>
  </si>
  <si>
    <t xml:space="preserve">0:55:29</t>
  </si>
  <si>
    <t xml:space="preserve">0:54:45</t>
  </si>
  <si>
    <t xml:space="preserve">738</t>
  </si>
  <si>
    <t xml:space="preserve">774</t>
  </si>
  <si>
    <t xml:space="preserve">MANILI</t>
  </si>
  <si>
    <t xml:space="preserve">0:55:30</t>
  </si>
  <si>
    <t xml:space="preserve">0:55:22</t>
  </si>
  <si>
    <t xml:space="preserve">1045</t>
  </si>
  <si>
    <t xml:space="preserve">TROCCHI</t>
  </si>
  <si>
    <t xml:space="preserve">0:55:31</t>
  </si>
  <si>
    <t xml:space="preserve">740</t>
  </si>
  <si>
    <t xml:space="preserve">1328</t>
  </si>
  <si>
    <t xml:space="preserve">CORTINI</t>
  </si>
  <si>
    <t xml:space="preserve">741</t>
  </si>
  <si>
    <t xml:space="preserve">1263</t>
  </si>
  <si>
    <t xml:space="preserve">0:54:18</t>
  </si>
  <si>
    <t xml:space="preserve">0:55:32</t>
  </si>
  <si>
    <t xml:space="preserve">882</t>
  </si>
  <si>
    <t xml:space="preserve">SINTESI</t>
  </si>
  <si>
    <t xml:space="preserve">0:55:34</t>
  </si>
  <si>
    <t xml:space="preserve">969</t>
  </si>
  <si>
    <t xml:space="preserve">BUGAY</t>
  </si>
  <si>
    <t xml:space="preserve">ERMIE VERGARA</t>
  </si>
  <si>
    <t xml:space="preserve">0:55:35</t>
  </si>
  <si>
    <t xml:space="preserve">HUBALKA MOTTA</t>
  </si>
  <si>
    <t xml:space="preserve">BRUNA</t>
  </si>
  <si>
    <t xml:space="preserve">0:55:37</t>
  </si>
  <si>
    <t xml:space="preserve">CARLETTI</t>
  </si>
  <si>
    <t xml:space="preserve">0:55:40</t>
  </si>
  <si>
    <t xml:space="preserve">MURA</t>
  </si>
  <si>
    <t xml:space="preserve">0:55:42</t>
  </si>
  <si>
    <t xml:space="preserve">AMENDOLA</t>
  </si>
  <si>
    <t xml:space="preserve">0:55:44</t>
  </si>
  <si>
    <t xml:space="preserve">PIPPAN</t>
  </si>
  <si>
    <t xml:space="preserve">0:55:45</t>
  </si>
  <si>
    <t xml:space="preserve">750</t>
  </si>
  <si>
    <t xml:space="preserve">MONTANO</t>
  </si>
  <si>
    <t xml:space="preserve">0:55:46</t>
  </si>
  <si>
    <t xml:space="preserve">RAIMONDI VALLESI</t>
  </si>
  <si>
    <t xml:space="preserve">ELISA</t>
  </si>
  <si>
    <t xml:space="preserve">780</t>
  </si>
  <si>
    <t xml:space="preserve">CARAI</t>
  </si>
  <si>
    <t xml:space="preserve">DEBORAH</t>
  </si>
  <si>
    <t xml:space="preserve">0:55:47</t>
  </si>
  <si>
    <t xml:space="preserve">CECCACCI</t>
  </si>
  <si>
    <t xml:space="preserve">0:55:48</t>
  </si>
  <si>
    <t xml:space="preserve">TREBESCHI</t>
  </si>
  <si>
    <t xml:space="preserve">0:55:50</t>
  </si>
  <si>
    <t xml:space="preserve">0:54:43</t>
  </si>
  <si>
    <t xml:space="preserve">979</t>
  </si>
  <si>
    <t xml:space="preserve">D'ANGELI</t>
  </si>
  <si>
    <t xml:space="preserve">CIPOLLONI</t>
  </si>
  <si>
    <t xml:space="preserve">LISA</t>
  </si>
  <si>
    <t xml:space="preserve">0:55:51</t>
  </si>
  <si>
    <t xml:space="preserve">0:55:07</t>
  </si>
  <si>
    <t xml:space="preserve">952</t>
  </si>
  <si>
    <t xml:space="preserve">GIRLANDO</t>
  </si>
  <si>
    <t xml:space="preserve">839</t>
  </si>
  <si>
    <t xml:space="preserve">BRUSCHI</t>
  </si>
  <si>
    <t xml:space="preserve">0:55:52</t>
  </si>
  <si>
    <t xml:space="preserve">759</t>
  </si>
  <si>
    <t xml:space="preserve">MOHN</t>
  </si>
  <si>
    <t xml:space="preserve">THOMAS FRANCESCO</t>
  </si>
  <si>
    <t xml:space="preserve">AMOR RUN CLUB A.S.D</t>
  </si>
  <si>
    <t xml:space="preserve">0:55:53</t>
  </si>
  <si>
    <t xml:space="preserve">MARTINELLI</t>
  </si>
  <si>
    <t xml:space="preserve">0:55:26</t>
  </si>
  <si>
    <t xml:space="preserve">TELERA</t>
  </si>
  <si>
    <t xml:space="preserve">0:55:54</t>
  </si>
  <si>
    <t xml:space="preserve">762</t>
  </si>
  <si>
    <t xml:space="preserve">1116</t>
  </si>
  <si>
    <t xml:space="preserve">PUGLISI</t>
  </si>
  <si>
    <t xml:space="preserve">0:55:57</t>
  </si>
  <si>
    <t xml:space="preserve">PANNONE</t>
  </si>
  <si>
    <t xml:space="preserve">CHIARA</t>
  </si>
  <si>
    <t xml:space="preserve">0:56:00</t>
  </si>
  <si>
    <t xml:space="preserve">0:55:39</t>
  </si>
  <si>
    <t xml:space="preserve">AMOROSO</t>
  </si>
  <si>
    <t xml:space="preserve">EDOARDO</t>
  </si>
  <si>
    <t xml:space="preserve">BASON</t>
  </si>
  <si>
    <t xml:space="preserve">0:56:01</t>
  </si>
  <si>
    <t xml:space="preserve">ROSSI IOMMETTI</t>
  </si>
  <si>
    <t xml:space="preserve">PIERFRANCESCO</t>
  </si>
  <si>
    <t xml:space="preserve">0:55:04</t>
  </si>
  <si>
    <t xml:space="preserve">888</t>
  </si>
  <si>
    <t xml:space="preserve">GIOVAGNONI</t>
  </si>
  <si>
    <t xml:space="preserve">0:55:49</t>
  </si>
  <si>
    <t xml:space="preserve">891</t>
  </si>
  <si>
    <t xml:space="preserve">DI GIAMMARCO</t>
  </si>
  <si>
    <t xml:space="preserve">0:56:02</t>
  </si>
  <si>
    <t xml:space="preserve">769</t>
  </si>
  <si>
    <t xml:space="preserve">DE BLASIO</t>
  </si>
  <si>
    <t xml:space="preserve">DANIELE MARIA</t>
  </si>
  <si>
    <t xml:space="preserve">0:56:08</t>
  </si>
  <si>
    <t xml:space="preserve">0:54:31</t>
  </si>
  <si>
    <t xml:space="preserve">770</t>
  </si>
  <si>
    <t xml:space="preserve">990</t>
  </si>
  <si>
    <t xml:space="preserve">MATTIELLI</t>
  </si>
  <si>
    <t xml:space="preserve">FULVIO</t>
  </si>
  <si>
    <t xml:space="preserve">0:56:09</t>
  </si>
  <si>
    <t xml:space="preserve">BELLISI</t>
  </si>
  <si>
    <t xml:space="preserve">0:56:10</t>
  </si>
  <si>
    <t xml:space="preserve">0:55:11</t>
  </si>
  <si>
    <t xml:space="preserve">772</t>
  </si>
  <si>
    <t xml:space="preserve">0:56:12</t>
  </si>
  <si>
    <t xml:space="preserve">0:56:04</t>
  </si>
  <si>
    <t xml:space="preserve">PICCHI</t>
  </si>
  <si>
    <t xml:space="preserve">AMO E CORRO ASD</t>
  </si>
  <si>
    <t xml:space="preserve">0:55:38</t>
  </si>
  <si>
    <t xml:space="preserve">1262</t>
  </si>
  <si>
    <t xml:space="preserve">SCAPPAZZONI</t>
  </si>
  <si>
    <t xml:space="preserve">MARILENA</t>
  </si>
  <si>
    <t xml:space="preserve">0:56:13</t>
  </si>
  <si>
    <t xml:space="preserve">775</t>
  </si>
  <si>
    <t xml:space="preserve">FARGIONE</t>
  </si>
  <si>
    <t xml:space="preserve">DANIELA</t>
  </si>
  <si>
    <t xml:space="preserve">0:56:14</t>
  </si>
  <si>
    <t xml:space="preserve">776</t>
  </si>
  <si>
    <t xml:space="preserve">CAPASSO</t>
  </si>
  <si>
    <t xml:space="preserve">ANDREA ALFONSO</t>
  </si>
  <si>
    <t xml:space="preserve">0:55:43</t>
  </si>
  <si>
    <t xml:space="preserve">RASO</t>
  </si>
  <si>
    <t xml:space="preserve">0:56:15</t>
  </si>
  <si>
    <t xml:space="preserve">1128</t>
  </si>
  <si>
    <t xml:space="preserve">BARILLARO</t>
  </si>
  <si>
    <t xml:space="preserve">0:56:16</t>
  </si>
  <si>
    <t xml:space="preserve">779</t>
  </si>
  <si>
    <t xml:space="preserve">FLUMINI</t>
  </si>
  <si>
    <t xml:space="preserve">CATIA</t>
  </si>
  <si>
    <t xml:space="preserve">0:56:18</t>
  </si>
  <si>
    <t xml:space="preserve">TOGNALINI</t>
  </si>
  <si>
    <t xml:space="preserve">0:56:19</t>
  </si>
  <si>
    <t xml:space="preserve">0:55:16</t>
  </si>
  <si>
    <t xml:space="preserve">1186</t>
  </si>
  <si>
    <t xml:space="preserve">IVONE</t>
  </si>
  <si>
    <t xml:space="preserve">GIUSEPPINA</t>
  </si>
  <si>
    <t xml:space="preserve">0:56:24</t>
  </si>
  <si>
    <t xml:space="preserve">PETROLINI</t>
  </si>
  <si>
    <t xml:space="preserve">0:56:26</t>
  </si>
  <si>
    <t xml:space="preserve">CARIA</t>
  </si>
  <si>
    <t xml:space="preserve">0:55:13</t>
  </si>
  <si>
    <t xml:space="preserve">PIERANTONI</t>
  </si>
  <si>
    <t xml:space="preserve">0:56:29</t>
  </si>
  <si>
    <t xml:space="preserve">PRAKTYKA</t>
  </si>
  <si>
    <t xml:space="preserve">OLESIA</t>
  </si>
  <si>
    <t xml:space="preserve">0:56:32</t>
  </si>
  <si>
    <t xml:space="preserve">786</t>
  </si>
  <si>
    <t xml:space="preserve">ZOLI</t>
  </si>
  <si>
    <t xml:space="preserve">MARIANGELA</t>
  </si>
  <si>
    <t xml:space="preserve">937</t>
  </si>
  <si>
    <t xml:space="preserve">STAZI</t>
  </si>
  <si>
    <t xml:space="preserve">0:56:33</t>
  </si>
  <si>
    <t xml:space="preserve">788</t>
  </si>
  <si>
    <t xml:space="preserve">941</t>
  </si>
  <si>
    <t xml:space="preserve">CISTRIANI</t>
  </si>
  <si>
    <t xml:space="preserve">0:56:34</t>
  </si>
  <si>
    <t xml:space="preserve">1242</t>
  </si>
  <si>
    <t xml:space="preserve">PAGLIARA</t>
  </si>
  <si>
    <t xml:space="preserve">SILVANA</t>
  </si>
  <si>
    <t xml:space="preserve">790</t>
  </si>
  <si>
    <t xml:space="preserve">NOEMI</t>
  </si>
  <si>
    <t xml:space="preserve">0:56:35</t>
  </si>
  <si>
    <t xml:space="preserve">791</t>
  </si>
  <si>
    <t xml:space="preserve">ISCARO</t>
  </si>
  <si>
    <t xml:space="preserve">0:56:36</t>
  </si>
  <si>
    <t xml:space="preserve">792</t>
  </si>
  <si>
    <t xml:space="preserve">918</t>
  </si>
  <si>
    <t xml:space="preserve">SIMONOVIC</t>
  </si>
  <si>
    <t xml:space="preserve">IVANA</t>
  </si>
  <si>
    <t xml:space="preserve">0:56:39</t>
  </si>
  <si>
    <t xml:space="preserve">SABATELLA</t>
  </si>
  <si>
    <t xml:space="preserve">ADALBERTO</t>
  </si>
  <si>
    <t xml:space="preserve">SARDINHA AZEVEDO</t>
  </si>
  <si>
    <t xml:space="preserve">MURILO</t>
  </si>
  <si>
    <t xml:space="preserve">0:56:40</t>
  </si>
  <si>
    <t xml:space="preserve">LERRO ROSA</t>
  </si>
  <si>
    <t xml:space="preserve">JULIE</t>
  </si>
  <si>
    <t xml:space="preserve">0:56:41</t>
  </si>
  <si>
    <t xml:space="preserve">842</t>
  </si>
  <si>
    <t xml:space="preserve">BAIOCCHI</t>
  </si>
  <si>
    <t xml:space="preserve">0:56:42</t>
  </si>
  <si>
    <t xml:space="preserve">DURANTINI</t>
  </si>
  <si>
    <t xml:space="preserve">PIERSTEFANO</t>
  </si>
  <si>
    <t xml:space="preserve">0:56:44</t>
  </si>
  <si>
    <t xml:space="preserve">798</t>
  </si>
  <si>
    <t xml:space="preserve">DI CAMILLO</t>
  </si>
  <si>
    <t xml:space="preserve">0:56:48</t>
  </si>
  <si>
    <t xml:space="preserve">GRAMMALDO</t>
  </si>
  <si>
    <t xml:space="preserve">0:56:50</t>
  </si>
  <si>
    <t xml:space="preserve">0:56:22</t>
  </si>
  <si>
    <t xml:space="preserve">1310</t>
  </si>
  <si>
    <t xml:space="preserve">GIUFFRE'</t>
  </si>
  <si>
    <t xml:space="preserve">MARIA TERESA</t>
  </si>
  <si>
    <t xml:space="preserve">0:56:51</t>
  </si>
  <si>
    <t xml:space="preserve">801</t>
  </si>
  <si>
    <t xml:space="preserve">881</t>
  </si>
  <si>
    <t xml:space="preserve">GIORDANI</t>
  </si>
  <si>
    <t xml:space="preserve">MIRIAM</t>
  </si>
  <si>
    <t xml:space="preserve">0:56:53</t>
  </si>
  <si>
    <t xml:space="preserve">848</t>
  </si>
  <si>
    <t xml:space="preserve">PICCININ</t>
  </si>
  <si>
    <t xml:space="preserve">0:56:55</t>
  </si>
  <si>
    <t xml:space="preserve">1278</t>
  </si>
  <si>
    <t xml:space="preserve">SALMAN</t>
  </si>
  <si>
    <t xml:space="preserve">MEHMET ALI</t>
  </si>
  <si>
    <t xml:space="preserve">0:56:56</t>
  </si>
  <si>
    <t xml:space="preserve">0:56:17</t>
  </si>
  <si>
    <t xml:space="preserve">1225</t>
  </si>
  <si>
    <t xml:space="preserve">MAGNAGO</t>
  </si>
  <si>
    <t xml:space="preserve">805</t>
  </si>
  <si>
    <t xml:space="preserve">1127</t>
  </si>
  <si>
    <t xml:space="preserve">CANE'</t>
  </si>
  <si>
    <t xml:space="preserve">0:56:57</t>
  </si>
  <si>
    <t xml:space="preserve">0:56:28</t>
  </si>
  <si>
    <t xml:space="preserve">1048</t>
  </si>
  <si>
    <t xml:space="preserve">MANUELA</t>
  </si>
  <si>
    <t xml:space="preserve">807</t>
  </si>
  <si>
    <t xml:space="preserve">LATINI</t>
  </si>
  <si>
    <t xml:space="preserve">0:56:20</t>
  </si>
  <si>
    <t xml:space="preserve">808</t>
  </si>
  <si>
    <t xml:space="preserve">1075</t>
  </si>
  <si>
    <t xml:space="preserve">MONDINI</t>
  </si>
  <si>
    <t xml:space="preserve">0:55:41</t>
  </si>
  <si>
    <t xml:space="preserve">809</t>
  </si>
  <si>
    <t xml:space="preserve">869</t>
  </si>
  <si>
    <t xml:space="preserve">FANTELLI</t>
  </si>
  <si>
    <t xml:space="preserve">810</t>
  </si>
  <si>
    <t xml:space="preserve">BONDANI</t>
  </si>
  <si>
    <t xml:space="preserve">0:56:58</t>
  </si>
  <si>
    <t xml:space="preserve">811</t>
  </si>
  <si>
    <t xml:space="preserve">PANE</t>
  </si>
  <si>
    <t xml:space="preserve">0:56:59</t>
  </si>
  <si>
    <t xml:space="preserve">812</t>
  </si>
  <si>
    <t xml:space="preserve">1100</t>
  </si>
  <si>
    <t xml:space="preserve">SVETLANA</t>
  </si>
  <si>
    <t xml:space="preserve">813</t>
  </si>
  <si>
    <t xml:space="preserve">1273</t>
  </si>
  <si>
    <t xml:space="preserve">MAGNANI</t>
  </si>
  <si>
    <t xml:space="preserve">0:57:01</t>
  </si>
  <si>
    <t xml:space="preserve">CIARLI</t>
  </si>
  <si>
    <t xml:space="preserve">0:57:03</t>
  </si>
  <si>
    <t xml:space="preserve">0:56:03</t>
  </si>
  <si>
    <t xml:space="preserve">815</t>
  </si>
  <si>
    <t xml:space="preserve">0:57:06</t>
  </si>
  <si>
    <t xml:space="preserve">816</t>
  </si>
  <si>
    <t xml:space="preserve">RADICCHIO</t>
  </si>
  <si>
    <t xml:space="preserve">ARDUINI</t>
  </si>
  <si>
    <t xml:space="preserve">0:57:07</t>
  </si>
  <si>
    <t xml:space="preserve">0:56:31</t>
  </si>
  <si>
    <t xml:space="preserve">JANNONE</t>
  </si>
  <si>
    <t xml:space="preserve">0:55:14</t>
  </si>
  <si>
    <t xml:space="preserve">CEPARANO</t>
  </si>
  <si>
    <t xml:space="preserve">0:57:08</t>
  </si>
  <si>
    <t xml:space="preserve">0:57:00</t>
  </si>
  <si>
    <t xml:space="preserve">CACCIARRU</t>
  </si>
  <si>
    <t xml:space="preserve">822</t>
  </si>
  <si>
    <t xml:space="preserve">SORRENTI</t>
  </si>
  <si>
    <t xml:space="preserve">823</t>
  </si>
  <si>
    <t xml:space="preserve">CACCHIONI</t>
  </si>
  <si>
    <t xml:space="preserve">BERNILE</t>
  </si>
  <si>
    <t xml:space="preserve">0:57:10</t>
  </si>
  <si>
    <t xml:space="preserve">0:56:30</t>
  </si>
  <si>
    <t xml:space="preserve">964</t>
  </si>
  <si>
    <t xml:space="preserve">MILITELLO</t>
  </si>
  <si>
    <t xml:space="preserve">0:57:13</t>
  </si>
  <si>
    <t xml:space="preserve">0:55:36</t>
  </si>
  <si>
    <t xml:space="preserve">826</t>
  </si>
  <si>
    <t xml:space="preserve">1158</t>
  </si>
  <si>
    <t xml:space="preserve">GONZALES</t>
  </si>
  <si>
    <t xml:space="preserve">HANS KRISTIAN</t>
  </si>
  <si>
    <t xml:space="preserve">1157</t>
  </si>
  <si>
    <t xml:space="preserve">DIAZ</t>
  </si>
  <si>
    <t xml:space="preserve">YANCY</t>
  </si>
  <si>
    <t xml:space="preserve">1154</t>
  </si>
  <si>
    <t xml:space="preserve">ROBERTA</t>
  </si>
  <si>
    <t xml:space="preserve">0:57:14</t>
  </si>
  <si>
    <t xml:space="preserve">1000</t>
  </si>
  <si>
    <t xml:space="preserve">CELESTINI</t>
  </si>
  <si>
    <t xml:space="preserve">1205</t>
  </si>
  <si>
    <t xml:space="preserve">TRIVELLATO</t>
  </si>
  <si>
    <t xml:space="preserve">0:57:16</t>
  </si>
  <si>
    <t xml:space="preserve">831</t>
  </si>
  <si>
    <t xml:space="preserve">IACOVINO</t>
  </si>
  <si>
    <t xml:space="preserve">GIUSEPPE EGIDIO</t>
  </si>
  <si>
    <t xml:space="preserve">0:56:11</t>
  </si>
  <si>
    <t xml:space="preserve">COSSU</t>
  </si>
  <si>
    <t xml:space="preserve">DONATELLA</t>
  </si>
  <si>
    <t xml:space="preserve">IMPERIALI ATLETICA</t>
  </si>
  <si>
    <t xml:space="preserve">0:56:43</t>
  </si>
  <si>
    <t xml:space="preserve">833</t>
  </si>
  <si>
    <t xml:space="preserve">WOLLBERG</t>
  </si>
  <si>
    <t xml:space="preserve">SARAH KATRIN</t>
  </si>
  <si>
    <t xml:space="preserve">0:57:17</t>
  </si>
  <si>
    <t xml:space="preserve">912</t>
  </si>
  <si>
    <t xml:space="preserve">BUSTAMANTE</t>
  </si>
  <si>
    <t xml:space="preserve">YHANETH</t>
  </si>
  <si>
    <t xml:space="preserve">0:57:05</t>
  </si>
  <si>
    <t xml:space="preserve">835</t>
  </si>
  <si>
    <t xml:space="preserve">CIRRINCIONE</t>
  </si>
  <si>
    <t xml:space="preserve">ATL. ROMA ACQUACETOSA</t>
  </si>
  <si>
    <t xml:space="preserve">0:57:18</t>
  </si>
  <si>
    <t xml:space="preserve">836</t>
  </si>
  <si>
    <t xml:space="preserve">1024</t>
  </si>
  <si>
    <t xml:space="preserve">DIANO</t>
  </si>
  <si>
    <t xml:space="preserve">CATERINA</t>
  </si>
  <si>
    <t xml:space="preserve">0:56:21</t>
  </si>
  <si>
    <t xml:space="preserve">ARDITI</t>
  </si>
  <si>
    <t xml:space="preserve">DI TIZIO</t>
  </si>
  <si>
    <t xml:space="preserve">0:57:19</t>
  </si>
  <si>
    <t xml:space="preserve">FAUSTI</t>
  </si>
  <si>
    <t xml:space="preserve">FABRIZIA</t>
  </si>
  <si>
    <t xml:space="preserve">PAITA</t>
  </si>
  <si>
    <t xml:space="preserve">1099</t>
  </si>
  <si>
    <t xml:space="preserve">ESCOBANAS</t>
  </si>
  <si>
    <t xml:space="preserve">PIERRE ANTHONY</t>
  </si>
  <si>
    <t xml:space="preserve">0:57:21</t>
  </si>
  <si>
    <t xml:space="preserve">1141</t>
  </si>
  <si>
    <t xml:space="preserve">QUADRINI</t>
  </si>
  <si>
    <t xml:space="preserve">1081</t>
  </si>
  <si>
    <t xml:space="preserve">RANIERI</t>
  </si>
  <si>
    <t xml:space="preserve">0:57:22</t>
  </si>
  <si>
    <t xml:space="preserve">PINTUS</t>
  </si>
  <si>
    <t xml:space="preserve">0:56:52</t>
  </si>
  <si>
    <t xml:space="preserve">845</t>
  </si>
  <si>
    <t xml:space="preserve">DIANA</t>
  </si>
  <si>
    <t xml:space="preserve">GIANCARLO</t>
  </si>
  <si>
    <t xml:space="preserve">0:57:24</t>
  </si>
  <si>
    <t xml:space="preserve">BIANCHI</t>
  </si>
  <si>
    <t xml:space="preserve">EDOARDO CORRADO</t>
  </si>
  <si>
    <t xml:space="preserve">A.S.D. ATL. POMEZIA</t>
  </si>
  <si>
    <t xml:space="preserve">1254</t>
  </si>
  <si>
    <t xml:space="preserve">SORRENTINO</t>
  </si>
  <si>
    <t xml:space="preserve">0:57:25</t>
  </si>
  <si>
    <t xml:space="preserve">TUAZON</t>
  </si>
  <si>
    <t xml:space="preserve">SILVANO BEDUYA</t>
  </si>
  <si>
    <t xml:space="preserve">0:57:26</t>
  </si>
  <si>
    <t xml:space="preserve">CIAPPARONI</t>
  </si>
  <si>
    <t xml:space="preserve">PAOLA ROMANA</t>
  </si>
  <si>
    <t xml:space="preserve">TOTANI</t>
  </si>
  <si>
    <t xml:space="preserve">FILIPPO</t>
  </si>
  <si>
    <t xml:space="preserve">0:57:27</t>
  </si>
  <si>
    <t xml:space="preserve">COLOZZA</t>
  </si>
  <si>
    <t xml:space="preserve">ANGIOLINA</t>
  </si>
  <si>
    <t xml:space="preserve">0:57:28</t>
  </si>
  <si>
    <t xml:space="preserve">852</t>
  </si>
  <si>
    <t xml:space="preserve">SCHIPPA</t>
  </si>
  <si>
    <t xml:space="preserve">MICAELA</t>
  </si>
  <si>
    <t xml:space="preserve">0:57:31</t>
  </si>
  <si>
    <t xml:space="preserve">1247</t>
  </si>
  <si>
    <t xml:space="preserve">RAMBALDI</t>
  </si>
  <si>
    <t xml:space="preserve">0:57:32</t>
  </si>
  <si>
    <t xml:space="preserve">854</t>
  </si>
  <si>
    <t xml:space="preserve">NANNETTI</t>
  </si>
  <si>
    <t xml:space="preserve">0:57:34</t>
  </si>
  <si>
    <t xml:space="preserve">FORLEO</t>
  </si>
  <si>
    <t xml:space="preserve">0:57:39</t>
  </si>
  <si>
    <t xml:space="preserve">856</t>
  </si>
  <si>
    <t xml:space="preserve">1224</t>
  </si>
  <si>
    <t xml:space="preserve">VIGLIANESE</t>
  </si>
  <si>
    <t xml:space="preserve">0:57:42</t>
  </si>
  <si>
    <t xml:space="preserve">857</t>
  </si>
  <si>
    <t xml:space="preserve">1222</t>
  </si>
  <si>
    <t xml:space="preserve">CACCAMO</t>
  </si>
  <si>
    <t xml:space="preserve">0:57:43</t>
  </si>
  <si>
    <t xml:space="preserve">858</t>
  </si>
  <si>
    <t xml:space="preserve">ASTOLFI</t>
  </si>
  <si>
    <t xml:space="preserve">0:57:44</t>
  </si>
  <si>
    <t xml:space="preserve">0:56:46</t>
  </si>
  <si>
    <t xml:space="preserve">GARBATI</t>
  </si>
  <si>
    <t xml:space="preserve">0:57:45</t>
  </si>
  <si>
    <t xml:space="preserve">DI PORTO</t>
  </si>
  <si>
    <t xml:space="preserve">0:57:47</t>
  </si>
  <si>
    <t xml:space="preserve">861</t>
  </si>
  <si>
    <t xml:space="preserve">931</t>
  </si>
  <si>
    <t xml:space="preserve">GIOVANNINI</t>
  </si>
  <si>
    <t xml:space="preserve">0:57:50</t>
  </si>
  <si>
    <t xml:space="preserve">0:57:37</t>
  </si>
  <si>
    <t xml:space="preserve">1175</t>
  </si>
  <si>
    <t xml:space="preserve">FELIZIANI</t>
  </si>
  <si>
    <t xml:space="preserve">0:57:54</t>
  </si>
  <si>
    <t xml:space="preserve">0:56:05</t>
  </si>
  <si>
    <t xml:space="preserve">1199</t>
  </si>
  <si>
    <t xml:space="preserve">RECHICHI</t>
  </si>
  <si>
    <t xml:space="preserve">MARIA ESPEDITA</t>
  </si>
  <si>
    <t xml:space="preserve">865</t>
  </si>
  <si>
    <t xml:space="preserve">900</t>
  </si>
  <si>
    <t xml:space="preserve">VESPASIANO</t>
  </si>
  <si>
    <t xml:space="preserve">ASD CORRERE PER SEMPRE</t>
  </si>
  <si>
    <t xml:space="preserve">0:57:55</t>
  </si>
  <si>
    <t xml:space="preserve">866</t>
  </si>
  <si>
    <t xml:space="preserve">954</t>
  </si>
  <si>
    <t xml:space="preserve">FERRANTE</t>
  </si>
  <si>
    <t xml:space="preserve">0:57:23</t>
  </si>
  <si>
    <t xml:space="preserve">NICOLO'</t>
  </si>
  <si>
    <t xml:space="preserve">SERGIO MASSIMO</t>
  </si>
  <si>
    <t xml:space="preserve">0:57:57</t>
  </si>
  <si>
    <t xml:space="preserve">GIANFREDA</t>
  </si>
  <si>
    <t xml:space="preserve">SILENZI</t>
  </si>
  <si>
    <t xml:space="preserve">VALERIA</t>
  </si>
  <si>
    <t xml:space="preserve">0:57:58</t>
  </si>
  <si>
    <t xml:space="preserve">RANELLI</t>
  </si>
  <si>
    <t xml:space="preserve">0:57:59</t>
  </si>
  <si>
    <t xml:space="preserve">871</t>
  </si>
  <si>
    <t xml:space="preserve">1109</t>
  </si>
  <si>
    <t xml:space="preserve">PECORIELLO</t>
  </si>
  <si>
    <t xml:space="preserve">872</t>
  </si>
  <si>
    <t xml:space="preserve">0:58:02</t>
  </si>
  <si>
    <t xml:space="preserve">962</t>
  </si>
  <si>
    <t xml:space="preserve">VALLERIANI</t>
  </si>
  <si>
    <t xml:space="preserve">MARIA ROSA</t>
  </si>
  <si>
    <t xml:space="preserve">0:58:05</t>
  </si>
  <si>
    <t xml:space="preserve">0:57:46</t>
  </si>
  <si>
    <t xml:space="preserve">ZACCAGNINI</t>
  </si>
  <si>
    <t xml:space="preserve">0:58:06</t>
  </si>
  <si>
    <t xml:space="preserve">SALZANO</t>
  </si>
  <si>
    <t xml:space="preserve">0:58:08</t>
  </si>
  <si>
    <t xml:space="preserve">876</t>
  </si>
  <si>
    <t xml:space="preserve">DI DONNA</t>
  </si>
  <si>
    <t xml:space="preserve">ILARIA MICAELA</t>
  </si>
  <si>
    <t xml:space="preserve">0:58:09</t>
  </si>
  <si>
    <t xml:space="preserve">877</t>
  </si>
  <si>
    <t xml:space="preserve">PADOVANO</t>
  </si>
  <si>
    <t xml:space="preserve">0:58:19</t>
  </si>
  <si>
    <t xml:space="preserve">878</t>
  </si>
  <si>
    <t xml:space="preserve">DI NAPOLI</t>
  </si>
  <si>
    <t xml:space="preserve">0:58:20</t>
  </si>
  <si>
    <t xml:space="preserve">879</t>
  </si>
  <si>
    <t xml:space="preserve">CHIAPPINI</t>
  </si>
  <si>
    <t xml:space="preserve">FELICI</t>
  </si>
  <si>
    <t xml:space="preserve">0:58:21</t>
  </si>
  <si>
    <t xml:space="preserve">PASTORE</t>
  </si>
  <si>
    <t xml:space="preserve">0:58:22</t>
  </si>
  <si>
    <t xml:space="preserve">1095</t>
  </si>
  <si>
    <t xml:space="preserve">SPERANZA</t>
  </si>
  <si>
    <t xml:space="preserve">883</t>
  </si>
  <si>
    <t xml:space="preserve">0:58:16</t>
  </si>
  <si>
    <t xml:space="preserve">884</t>
  </si>
  <si>
    <t xml:space="preserve">1289</t>
  </si>
  <si>
    <t xml:space="preserve">VIRGILI</t>
  </si>
  <si>
    <t xml:space="preserve">0:58:23</t>
  </si>
  <si>
    <t xml:space="preserve">885</t>
  </si>
  <si>
    <t xml:space="preserve">1283</t>
  </si>
  <si>
    <t xml:space="preserve">RICALZONE</t>
  </si>
  <si>
    <t xml:space="preserve">0:58:25</t>
  </si>
  <si>
    <t xml:space="preserve">MUSTO</t>
  </si>
  <si>
    <t xml:space="preserve">0:58:28</t>
  </si>
  <si>
    <t xml:space="preserve">887</t>
  </si>
  <si>
    <t xml:space="preserve">DEL SORBO</t>
  </si>
  <si>
    <t xml:space="preserve">0:58:29</t>
  </si>
  <si>
    <t xml:space="preserve">BOCCIA</t>
  </si>
  <si>
    <t xml:space="preserve">0:58:30</t>
  </si>
  <si>
    <t xml:space="preserve">UBALDINI</t>
  </si>
  <si>
    <t xml:space="preserve">1076</t>
  </si>
  <si>
    <t xml:space="preserve">DI FILIPPO</t>
  </si>
  <si>
    <t xml:space="preserve">0:58:33</t>
  </si>
  <si>
    <t xml:space="preserve">SAUZZI</t>
  </si>
  <si>
    <t xml:space="preserve">PATRIZIO</t>
  </si>
  <si>
    <t xml:space="preserve">VITRONI</t>
  </si>
  <si>
    <t xml:space="preserve">SANDRINE</t>
  </si>
  <si>
    <t xml:space="preserve">0:58:34</t>
  </si>
  <si>
    <t xml:space="preserve">893</t>
  </si>
  <si>
    <t xml:space="preserve">SANFILIPPO</t>
  </si>
  <si>
    <t xml:space="preserve">0:58:35</t>
  </si>
  <si>
    <t xml:space="preserve">894</t>
  </si>
  <si>
    <t xml:space="preserve">SAVONE</t>
  </si>
  <si>
    <t xml:space="preserve">EMILIO</t>
  </si>
  <si>
    <t xml:space="preserve">0:58:00</t>
  </si>
  <si>
    <t xml:space="preserve">895</t>
  </si>
  <si>
    <t xml:space="preserve">VETRARI</t>
  </si>
  <si>
    <t xml:space="preserve">RODOLFO</t>
  </si>
  <si>
    <t xml:space="preserve">0:58:36</t>
  </si>
  <si>
    <t xml:space="preserve">TURCO</t>
  </si>
  <si>
    <t xml:space="preserve">MARIA LAURA</t>
  </si>
  <si>
    <t xml:space="preserve">0:58:12</t>
  </si>
  <si>
    <t xml:space="preserve">DI STASIO</t>
  </si>
  <si>
    <t xml:space="preserve">0:58:38</t>
  </si>
  <si>
    <t xml:space="preserve">MAGGI</t>
  </si>
  <si>
    <t xml:space="preserve">0:57:15</t>
  </si>
  <si>
    <t xml:space="preserve">1152</t>
  </si>
  <si>
    <t xml:space="preserve">DI PIETRANTONIO</t>
  </si>
  <si>
    <t xml:space="preserve">0:58:39</t>
  </si>
  <si>
    <t xml:space="preserve">0:58:01</t>
  </si>
  <si>
    <t xml:space="preserve">MASIELLO</t>
  </si>
  <si>
    <t xml:space="preserve">0:58:04</t>
  </si>
  <si>
    <t xml:space="preserve">TOMBOLINI</t>
  </si>
  <si>
    <t xml:space="preserve">0:58:41</t>
  </si>
  <si>
    <t xml:space="preserve">GRAZIANO</t>
  </si>
  <si>
    <t xml:space="preserve">0:58:42</t>
  </si>
  <si>
    <t xml:space="preserve">0:57:40</t>
  </si>
  <si>
    <t xml:space="preserve">FIORINI</t>
  </si>
  <si>
    <t xml:space="preserve">0:58:43</t>
  </si>
  <si>
    <t xml:space="preserve">1189</t>
  </si>
  <si>
    <t xml:space="preserve">MARCIANO</t>
  </si>
  <si>
    <t xml:space="preserve">ISABELLA</t>
  </si>
  <si>
    <t xml:space="preserve">0:58:46</t>
  </si>
  <si>
    <t xml:space="preserve">CHIATTI</t>
  </si>
  <si>
    <t xml:space="preserve">0:57:41</t>
  </si>
  <si>
    <t xml:space="preserve">906</t>
  </si>
  <si>
    <t xml:space="preserve">SCIARRINO</t>
  </si>
  <si>
    <t xml:space="preserve">LINDA</t>
  </si>
  <si>
    <t xml:space="preserve">0:58:47</t>
  </si>
  <si>
    <t xml:space="preserve">0:57:56</t>
  </si>
  <si>
    <t xml:space="preserve">1114</t>
  </si>
  <si>
    <t xml:space="preserve">CARELLA</t>
  </si>
  <si>
    <t xml:space="preserve">0:58:48</t>
  </si>
  <si>
    <t xml:space="preserve">GUIDO</t>
  </si>
  <si>
    <t xml:space="preserve">0:58:49</t>
  </si>
  <si>
    <t xml:space="preserve">SUNGA</t>
  </si>
  <si>
    <t xml:space="preserve">JENNIFER SUMAGAYSA</t>
  </si>
  <si>
    <t xml:space="preserve">0:58:50</t>
  </si>
  <si>
    <t xml:space="preserve">910</t>
  </si>
  <si>
    <t xml:space="preserve">943</t>
  </si>
  <si>
    <t xml:space="preserve">APOLLONI</t>
  </si>
  <si>
    <t xml:space="preserve">FABIANA</t>
  </si>
  <si>
    <t xml:space="preserve">0:58:51</t>
  </si>
  <si>
    <t xml:space="preserve">TROVATO</t>
  </si>
  <si>
    <t xml:space="preserve">VALIANI</t>
  </si>
  <si>
    <t xml:space="preserve">0:58:53</t>
  </si>
  <si>
    <t xml:space="preserve">0:57:29</t>
  </si>
  <si>
    <t xml:space="preserve">913</t>
  </si>
  <si>
    <t xml:space="preserve">1055</t>
  </si>
  <si>
    <t xml:space="preserve">DI BERARDINO</t>
  </si>
  <si>
    <t xml:space="preserve">0:58:56</t>
  </si>
  <si>
    <t xml:space="preserve">BISSATTINI</t>
  </si>
  <si>
    <t xml:space="preserve">0:58:57</t>
  </si>
  <si>
    <t xml:space="preserve">915</t>
  </si>
  <si>
    <t xml:space="preserve">MATRICARDI</t>
  </si>
  <si>
    <t xml:space="preserve">0:59:03</t>
  </si>
  <si>
    <t xml:space="preserve">0:58:55</t>
  </si>
  <si>
    <t xml:space="preserve">LOBRACE</t>
  </si>
  <si>
    <t xml:space="preserve">0:59:06</t>
  </si>
  <si>
    <t xml:space="preserve">917</t>
  </si>
  <si>
    <t xml:space="preserve">SABADELLO</t>
  </si>
  <si>
    <t xml:space="preserve">CATIUSCIA</t>
  </si>
  <si>
    <t xml:space="preserve">0:59:11</t>
  </si>
  <si>
    <t xml:space="preserve">FACCINI</t>
  </si>
  <si>
    <t xml:space="preserve">0:59:15</t>
  </si>
  <si>
    <t xml:space="preserve">1001</t>
  </si>
  <si>
    <t xml:space="preserve">FAZIO</t>
  </si>
  <si>
    <t xml:space="preserve">CANDIANA</t>
  </si>
  <si>
    <t xml:space="preserve">JUVENIA SSD A.R.L.</t>
  </si>
  <si>
    <t xml:space="preserve">0:59:16</t>
  </si>
  <si>
    <t xml:space="preserve">920</t>
  </si>
  <si>
    <t xml:space="preserve">AZZARO</t>
  </si>
  <si>
    <t xml:space="preserve">VILLA AURELIA SPORTING CLUB</t>
  </si>
  <si>
    <t xml:space="preserve">0:59:17</t>
  </si>
  <si>
    <t xml:space="preserve">921</t>
  </si>
  <si>
    <t xml:space="preserve">1284</t>
  </si>
  <si>
    <t xml:space="preserve">0:59:18</t>
  </si>
  <si>
    <t xml:space="preserve">922</t>
  </si>
  <si>
    <t xml:space="preserve">BRICCARDI</t>
  </si>
  <si>
    <t xml:space="preserve">PIERO</t>
  </si>
  <si>
    <t xml:space="preserve">0:58:18</t>
  </si>
  <si>
    <t xml:space="preserve">LA GIOIOSA</t>
  </si>
  <si>
    <t xml:space="preserve">0:59:19</t>
  </si>
  <si>
    <t xml:space="preserve">0:59:13</t>
  </si>
  <si>
    <t xml:space="preserve">ECHEVERRI</t>
  </si>
  <si>
    <t xml:space="preserve">OSCAR FELIPE</t>
  </si>
  <si>
    <t xml:space="preserve">0:59:20</t>
  </si>
  <si>
    <t xml:space="preserve">0:56:37</t>
  </si>
  <si>
    <t xml:space="preserve">925</t>
  </si>
  <si>
    <t xml:space="preserve">MIQUEL</t>
  </si>
  <si>
    <t xml:space="preserve">ANTOINE FRANCOIS</t>
  </si>
  <si>
    <t xml:space="preserve">0:56:38</t>
  </si>
  <si>
    <t xml:space="preserve">1090</t>
  </si>
  <si>
    <t xml:space="preserve">STAN</t>
  </si>
  <si>
    <t xml:space="preserve">RELU</t>
  </si>
  <si>
    <t xml:space="preserve">927</t>
  </si>
  <si>
    <t xml:space="preserve">1061</t>
  </si>
  <si>
    <t xml:space="preserve">CREDENTINO</t>
  </si>
  <si>
    <t xml:space="preserve">0:59:22</t>
  </si>
  <si>
    <t xml:space="preserve">ZEPPIERI</t>
  </si>
  <si>
    <t xml:space="preserve">VANESSA</t>
  </si>
  <si>
    <t xml:space="preserve">0:59:10</t>
  </si>
  <si>
    <t xml:space="preserve">968</t>
  </si>
  <si>
    <t xml:space="preserve">STA ANA</t>
  </si>
  <si>
    <t xml:space="preserve">ROS SARIE BAON</t>
  </si>
  <si>
    <t xml:space="preserve">0:59:25</t>
  </si>
  <si>
    <t xml:space="preserve">0:58:17</t>
  </si>
  <si>
    <t xml:space="preserve">930</t>
  </si>
  <si>
    <t xml:space="preserve">974</t>
  </si>
  <si>
    <t xml:space="preserve">PIERA</t>
  </si>
  <si>
    <t xml:space="preserve">0:59:14</t>
  </si>
  <si>
    <t xml:space="preserve">CURATOLO</t>
  </si>
  <si>
    <t xml:space="preserve">0:59:29</t>
  </si>
  <si>
    <t xml:space="preserve">932</t>
  </si>
  <si>
    <t xml:space="preserve">1268</t>
  </si>
  <si>
    <t xml:space="preserve">OTTAVIO</t>
  </si>
  <si>
    <t xml:space="preserve">933</t>
  </si>
  <si>
    <t xml:space="preserve">DE LUCA</t>
  </si>
  <si>
    <t xml:space="preserve">0:59:36</t>
  </si>
  <si>
    <t xml:space="preserve">0:58:58</t>
  </si>
  <si>
    <t xml:space="preserve">ARGENTINO</t>
  </si>
  <si>
    <t xml:space="preserve">0:59:38</t>
  </si>
  <si>
    <t xml:space="preserve">0:58:32</t>
  </si>
  <si>
    <t xml:space="preserve">PAOLINI</t>
  </si>
  <si>
    <t xml:space="preserve">970</t>
  </si>
  <si>
    <t xml:space="preserve">MARINA</t>
  </si>
  <si>
    <t xml:space="preserve">0:59:40</t>
  </si>
  <si>
    <t xml:space="preserve">OLIVERIO</t>
  </si>
  <si>
    <t xml:space="preserve">ERLINDA</t>
  </si>
  <si>
    <t xml:space="preserve">0:59:44</t>
  </si>
  <si>
    <t xml:space="preserve">AMENTA</t>
  </si>
  <si>
    <t xml:space="preserve">JESSICA</t>
  </si>
  <si>
    <t xml:space="preserve">0:58:59</t>
  </si>
  <si>
    <t xml:space="preserve">939</t>
  </si>
  <si>
    <t xml:space="preserve">LAURO</t>
  </si>
  <si>
    <t xml:space="preserve">0:59:45</t>
  </si>
  <si>
    <t xml:space="preserve">940</t>
  </si>
  <si>
    <t xml:space="preserve">COCA</t>
  </si>
  <si>
    <t xml:space="preserve">TAGLIAFERRI</t>
  </si>
  <si>
    <t xml:space="preserve">0:59:46</t>
  </si>
  <si>
    <t xml:space="preserve">942</t>
  </si>
  <si>
    <t xml:space="preserve">1241</t>
  </si>
  <si>
    <t xml:space="preserve">POPONESSI</t>
  </si>
  <si>
    <t xml:space="preserve">0:59:47</t>
  </si>
  <si>
    <t xml:space="preserve">PETROLATI</t>
  </si>
  <si>
    <t xml:space="preserve">945</t>
  </si>
  <si>
    <t xml:space="preserve">BARSI</t>
  </si>
  <si>
    <t xml:space="preserve">0:59:48</t>
  </si>
  <si>
    <t xml:space="preserve">946</t>
  </si>
  <si>
    <t xml:space="preserve">CAPORALI</t>
  </si>
  <si>
    <t xml:space="preserve">1209</t>
  </si>
  <si>
    <t xml:space="preserve">VOLPI</t>
  </si>
  <si>
    <t xml:space="preserve">0:59:49</t>
  </si>
  <si>
    <t xml:space="preserve">1172</t>
  </si>
  <si>
    <t xml:space="preserve">CENCI</t>
  </si>
  <si>
    <t xml:space="preserve">0:59:50</t>
  </si>
  <si>
    <t xml:space="preserve">0:58:54</t>
  </si>
  <si>
    <t xml:space="preserve">949</t>
  </si>
  <si>
    <t xml:space="preserve">1063</t>
  </si>
  <si>
    <t xml:space="preserve">DESCISCIOLO</t>
  </si>
  <si>
    <t xml:space="preserve">0:59:52</t>
  </si>
  <si>
    <t xml:space="preserve">STORNI</t>
  </si>
  <si>
    <t xml:space="preserve">0:59:53</t>
  </si>
  <si>
    <t xml:space="preserve">0:59:31</t>
  </si>
  <si>
    <t xml:space="preserve">ANGELINI</t>
  </si>
  <si>
    <t xml:space="preserve">0:59:54</t>
  </si>
  <si>
    <t xml:space="preserve">0:58:24</t>
  </si>
  <si>
    <t xml:space="preserve">953</t>
  </si>
  <si>
    <t xml:space="preserve">ROMAGNOLI</t>
  </si>
  <si>
    <t xml:space="preserve">IORIO</t>
  </si>
  <si>
    <t xml:space="preserve">0:59:55</t>
  </si>
  <si>
    <t xml:space="preserve">0:59:24</t>
  </si>
  <si>
    <t xml:space="preserve">D'OVIDIO</t>
  </si>
  <si>
    <t xml:space="preserve">1:00:00</t>
  </si>
  <si>
    <t xml:space="preserve">956</t>
  </si>
  <si>
    <t xml:space="preserve">DE MARINIS</t>
  </si>
  <si>
    <t xml:space="preserve">1:00:05</t>
  </si>
  <si>
    <t xml:space="preserve">957</t>
  </si>
  <si>
    <t xml:space="preserve">1322</t>
  </si>
  <si>
    <t xml:space="preserve">GRAZIOLA</t>
  </si>
  <si>
    <t xml:space="preserve">1:00:06</t>
  </si>
  <si>
    <t xml:space="preserve">BONINSEGNI</t>
  </si>
  <si>
    <t xml:space="preserve">1:00:08</t>
  </si>
  <si>
    <t xml:space="preserve">0:58:44</t>
  </si>
  <si>
    <t xml:space="preserve">959</t>
  </si>
  <si>
    <t xml:space="preserve">GIZZI</t>
  </si>
  <si>
    <t xml:space="preserve">1:00:10</t>
  </si>
  <si>
    <t xml:space="preserve">960</t>
  </si>
  <si>
    <t xml:space="preserve">CURTOSI</t>
  </si>
  <si>
    <t xml:space="preserve">1:00:13</t>
  </si>
  <si>
    <t xml:space="preserve">0:59:23</t>
  </si>
  <si>
    <t xml:space="preserve">961</t>
  </si>
  <si>
    <t xml:space="preserve">ACCIARRI</t>
  </si>
  <si>
    <t xml:space="preserve">ELIA</t>
  </si>
  <si>
    <t xml:space="preserve">CARRARINI</t>
  </si>
  <si>
    <t xml:space="preserve">0:59:21</t>
  </si>
  <si>
    <t xml:space="preserve">963</t>
  </si>
  <si>
    <t xml:space="preserve">1173</t>
  </si>
  <si>
    <t xml:space="preserve">CENTOGAMBE</t>
  </si>
  <si>
    <t xml:space="preserve">1:00:17</t>
  </si>
  <si>
    <t xml:space="preserve">GALATIOTO</t>
  </si>
  <si>
    <t xml:space="preserve">0:59:34</t>
  </si>
  <si>
    <t xml:space="preserve">965</t>
  </si>
  <si>
    <t xml:space="preserve">1238</t>
  </si>
  <si>
    <t xml:space="preserve">MARIANETTI</t>
  </si>
  <si>
    <t xml:space="preserve">CECILIA</t>
  </si>
  <si>
    <t xml:space="preserve">1:00:21</t>
  </si>
  <si>
    <t xml:space="preserve">PRESTOPINO</t>
  </si>
  <si>
    <t xml:space="preserve">ALFREDO</t>
  </si>
  <si>
    <t xml:space="preserve">1:00:22</t>
  </si>
  <si>
    <t xml:space="preserve">967</t>
  </si>
  <si>
    <t xml:space="preserve">RICCOBONO</t>
  </si>
  <si>
    <t xml:space="preserve">1:00:26</t>
  </si>
  <si>
    <t xml:space="preserve">1:00:14</t>
  </si>
  <si>
    <t xml:space="preserve">MARIA GIULIA</t>
  </si>
  <si>
    <t xml:space="preserve">1:00:15</t>
  </si>
  <si>
    <t xml:space="preserve">RAZON</t>
  </si>
  <si>
    <t xml:space="preserve">RODESSA</t>
  </si>
  <si>
    <t xml:space="preserve">1:00:29</t>
  </si>
  <si>
    <t xml:space="preserve">MAMMUCARI</t>
  </si>
  <si>
    <t xml:space="preserve">1:00:32</t>
  </si>
  <si>
    <t xml:space="preserve">971</t>
  </si>
  <si>
    <t xml:space="preserve">CORBELLI</t>
  </si>
  <si>
    <t xml:space="preserve">1:00:35</t>
  </si>
  <si>
    <t xml:space="preserve">0:59:37</t>
  </si>
  <si>
    <t xml:space="preserve">972</t>
  </si>
  <si>
    <t xml:space="preserve">CORSETTI</t>
  </si>
  <si>
    <t xml:space="preserve">ELISABETTA</t>
  </si>
  <si>
    <t xml:space="preserve">1:00:37</t>
  </si>
  <si>
    <t xml:space="preserve">0:59:01</t>
  </si>
  <si>
    <t xml:space="preserve">DORA</t>
  </si>
  <si>
    <t xml:space="preserve">1:00:39</t>
  </si>
  <si>
    <t xml:space="preserve">0:59:35</t>
  </si>
  <si>
    <t xml:space="preserve">975</t>
  </si>
  <si>
    <t xml:space="preserve">1257</t>
  </si>
  <si>
    <t xml:space="preserve">1:00:49</t>
  </si>
  <si>
    <t xml:space="preserve">0:59:39</t>
  </si>
  <si>
    <t xml:space="preserve">1305</t>
  </si>
  <si>
    <t xml:space="preserve">MARSELLA</t>
  </si>
  <si>
    <t xml:space="preserve">1:00:54</t>
  </si>
  <si>
    <t xml:space="preserve">0:59:58</t>
  </si>
  <si>
    <t xml:space="preserve">977</t>
  </si>
  <si>
    <t xml:space="preserve">1193</t>
  </si>
  <si>
    <t xml:space="preserve">1:00:55</t>
  </si>
  <si>
    <t xml:space="preserve">FEDERICI</t>
  </si>
  <si>
    <t xml:space="preserve">ASD RIEQUILIBRIO -</t>
  </si>
  <si>
    <t xml:space="preserve">1:00:59</t>
  </si>
  <si>
    <t xml:space="preserve">GHIDINI</t>
  </si>
  <si>
    <t xml:space="preserve">1:01:03</t>
  </si>
  <si>
    <t xml:space="preserve">TAGNANI</t>
  </si>
  <si>
    <t xml:space="preserve">1:01:12</t>
  </si>
  <si>
    <t xml:space="preserve">1:00:47</t>
  </si>
  <si>
    <t xml:space="preserve">981</t>
  </si>
  <si>
    <t xml:space="preserve">ANNA MARIA</t>
  </si>
  <si>
    <t xml:space="preserve">1:01:15</t>
  </si>
  <si>
    <t xml:space="preserve">0:59:28</t>
  </si>
  <si>
    <t xml:space="preserve">982</t>
  </si>
  <si>
    <t xml:space="preserve">1215</t>
  </si>
  <si>
    <t xml:space="preserve">BONTEMPI</t>
  </si>
  <si>
    <t xml:space="preserve">1:01:16</t>
  </si>
  <si>
    <t xml:space="preserve">983</t>
  </si>
  <si>
    <t xml:space="preserve">OSTUNI</t>
  </si>
  <si>
    <t xml:space="preserve">RAFFAELLA</t>
  </si>
  <si>
    <t xml:space="preserve">1:01:17</t>
  </si>
  <si>
    <t xml:space="preserve">984</t>
  </si>
  <si>
    <t xml:space="preserve">MOLA</t>
  </si>
  <si>
    <t xml:space="preserve">1:01:18</t>
  </si>
  <si>
    <t xml:space="preserve">985</t>
  </si>
  <si>
    <t xml:space="preserve">1292</t>
  </si>
  <si>
    <t xml:space="preserve">BROCCO</t>
  </si>
  <si>
    <t xml:space="preserve">986</t>
  </si>
  <si>
    <t xml:space="preserve">CROBU</t>
  </si>
  <si>
    <t xml:space="preserve">GIUSEPPINO</t>
  </si>
  <si>
    <t xml:space="preserve">1:01:19</t>
  </si>
  <si>
    <t xml:space="preserve">987</t>
  </si>
  <si>
    <t xml:space="preserve">FRANCESCHINI</t>
  </si>
  <si>
    <t xml:space="preserve">1:01:20</t>
  </si>
  <si>
    <t xml:space="preserve">988</t>
  </si>
  <si>
    <t xml:space="preserve">PEIFFER</t>
  </si>
  <si>
    <t xml:space="preserve">DANIEL</t>
  </si>
  <si>
    <t xml:space="preserve">1:01:21</t>
  </si>
  <si>
    <t xml:space="preserve">1:00:36</t>
  </si>
  <si>
    <t xml:space="preserve">989</t>
  </si>
  <si>
    <t xml:space="preserve">1161</t>
  </si>
  <si>
    <t xml:space="preserve">MORELLI</t>
  </si>
  <si>
    <t xml:space="preserve">1:01:22</t>
  </si>
  <si>
    <t xml:space="preserve">VENUTI</t>
  </si>
  <si>
    <t xml:space="preserve">1:01:25</t>
  </si>
  <si>
    <t xml:space="preserve">0:59:43</t>
  </si>
  <si>
    <t xml:space="preserve">ROMASANTA</t>
  </si>
  <si>
    <t xml:space="preserve">RUBILYN MANALO</t>
  </si>
  <si>
    <t xml:space="preserve">992</t>
  </si>
  <si>
    <t xml:space="preserve">PATAO</t>
  </si>
  <si>
    <t xml:space="preserve">SALVACION PIANO</t>
  </si>
  <si>
    <t xml:space="preserve">1:00:12</t>
  </si>
  <si>
    <t xml:space="preserve">993</t>
  </si>
  <si>
    <t xml:space="preserve">CHIOCCIA</t>
  </si>
  <si>
    <t xml:space="preserve">1:01:26</t>
  </si>
  <si>
    <t xml:space="preserve">1:00:18</t>
  </si>
  <si>
    <t xml:space="preserve">GIAMPIETRO</t>
  </si>
  <si>
    <t xml:space="preserve">1:01:29</t>
  </si>
  <si>
    <t xml:space="preserve">1:00:56</t>
  </si>
  <si>
    <t xml:space="preserve">1049</t>
  </si>
  <si>
    <t xml:space="preserve">YELA</t>
  </si>
  <si>
    <t xml:space="preserve">1:00:52</t>
  </si>
  <si>
    <t xml:space="preserve">996</t>
  </si>
  <si>
    <t xml:space="preserve">1125</t>
  </si>
  <si>
    <t xml:space="preserve">ARCELLA</t>
  </si>
  <si>
    <t xml:space="preserve">1:01:30</t>
  </si>
  <si>
    <t xml:space="preserve">997</t>
  </si>
  <si>
    <t xml:space="preserve">1306</t>
  </si>
  <si>
    <t xml:space="preserve">SCHINA</t>
  </si>
  <si>
    <t xml:space="preserve">1:00:27</t>
  </si>
  <si>
    <t xml:space="preserve">CASTRIOTTA</t>
  </si>
  <si>
    <t xml:space="preserve">NICOLETTA</t>
  </si>
  <si>
    <t xml:space="preserve">1:01:31</t>
  </si>
  <si>
    <t xml:space="preserve">MARZOLA</t>
  </si>
  <si>
    <t xml:space="preserve">1:01:32</t>
  </si>
  <si>
    <t xml:space="preserve">1:00:24</t>
  </si>
  <si>
    <t xml:space="preserve">1280</t>
  </si>
  <si>
    <t xml:space="preserve">MANCINELLI</t>
  </si>
  <si>
    <t xml:space="preserve">1:01:34</t>
  </si>
  <si>
    <t xml:space="preserve">1:00:34</t>
  </si>
  <si>
    <t xml:space="preserve">LIBERATI</t>
  </si>
  <si>
    <t xml:space="preserve">1:01:35</t>
  </si>
  <si>
    <t xml:space="preserve">1:01:36</t>
  </si>
  <si>
    <t xml:space="preserve">1:00:41</t>
  </si>
  <si>
    <t xml:space="preserve">MALATESTA</t>
  </si>
  <si>
    <t xml:space="preserve">SOFIA</t>
  </si>
  <si>
    <t xml:space="preserve">1:01:43</t>
  </si>
  <si>
    <t xml:space="preserve">POLIMATI</t>
  </si>
  <si>
    <t xml:space="preserve">1:01:46</t>
  </si>
  <si>
    <t xml:space="preserve">1:01:47</t>
  </si>
  <si>
    <t xml:space="preserve">0:59:07</t>
  </si>
  <si>
    <t xml:space="preserve">FAGIOLI</t>
  </si>
  <si>
    <t xml:space="preserve">1:01:49</t>
  </si>
  <si>
    <t xml:space="preserve">1:01:13</t>
  </si>
  <si>
    <t xml:space="preserve">1007</t>
  </si>
  <si>
    <t xml:space="preserve">PESSAH</t>
  </si>
  <si>
    <t xml:space="preserve">SUSANNA</t>
  </si>
  <si>
    <t xml:space="preserve">1:01:51</t>
  </si>
  <si>
    <t xml:space="preserve">1:00:50</t>
  </si>
  <si>
    <t xml:space="preserve">DONATI</t>
  </si>
  <si>
    <t xml:space="preserve">PROGETTO FILIPPIDE LIVORNO</t>
  </si>
  <si>
    <t xml:space="preserve">1:01:55</t>
  </si>
  <si>
    <t xml:space="preserve">1:01:37</t>
  </si>
  <si>
    <t xml:space="preserve">PEZZOLA</t>
  </si>
  <si>
    <t xml:space="preserve">1:01:57</t>
  </si>
  <si>
    <t xml:space="preserve">1:01:05</t>
  </si>
  <si>
    <t xml:space="preserve">MANTERO</t>
  </si>
  <si>
    <t xml:space="preserve">1:01:58</t>
  </si>
  <si>
    <t xml:space="preserve">1011</t>
  </si>
  <si>
    <t xml:space="preserve">BORGHETTO</t>
  </si>
  <si>
    <t xml:space="preserve">1:02:00</t>
  </si>
  <si>
    <t xml:space="preserve">1012</t>
  </si>
  <si>
    <t xml:space="preserve">CHIAMA</t>
  </si>
  <si>
    <t xml:space="preserve">1:02:01</t>
  </si>
  <si>
    <t xml:space="preserve">1:00:30</t>
  </si>
  <si>
    <t xml:space="preserve">ANTEI</t>
  </si>
  <si>
    <t xml:space="preserve">1:02:03</t>
  </si>
  <si>
    <t xml:space="preserve">1:00:57</t>
  </si>
  <si>
    <t xml:space="preserve">IAMPIERI</t>
  </si>
  <si>
    <t xml:space="preserve">GENNARO</t>
  </si>
  <si>
    <t xml:space="preserve">1:02:04</t>
  </si>
  <si>
    <t xml:space="preserve">1:01:48</t>
  </si>
  <si>
    <t xml:space="preserve">1318</t>
  </si>
  <si>
    <t xml:space="preserve">LEIDI</t>
  </si>
  <si>
    <t xml:space="preserve">1:02:07</t>
  </si>
  <si>
    <t xml:space="preserve">DI SANTE</t>
  </si>
  <si>
    <t xml:space="preserve">1:02:12</t>
  </si>
  <si>
    <t xml:space="preserve">1:00:42</t>
  </si>
  <si>
    <t xml:space="preserve">1018</t>
  </si>
  <si>
    <t xml:space="preserve">1:02:18</t>
  </si>
  <si>
    <t xml:space="preserve">1126</t>
  </si>
  <si>
    <t xml:space="preserve">D'AMELIO</t>
  </si>
  <si>
    <t xml:space="preserve">1:02:21</t>
  </si>
  <si>
    <t xml:space="preserve">1:00:48</t>
  </si>
  <si>
    <t xml:space="preserve">1085</t>
  </si>
  <si>
    <t xml:space="preserve">PAJA</t>
  </si>
  <si>
    <t xml:space="preserve">KLARITA</t>
  </si>
  <si>
    <t xml:space="preserve">1021</t>
  </si>
  <si>
    <t xml:space="preserve">1270</t>
  </si>
  <si>
    <t xml:space="preserve">ESPOSITO</t>
  </si>
  <si>
    <t xml:space="preserve">1:02:25</t>
  </si>
  <si>
    <t xml:space="preserve">1:02:09</t>
  </si>
  <si>
    <t xml:space="preserve">1022</t>
  </si>
  <si>
    <t xml:space="preserve">MINCHILLI</t>
  </si>
  <si>
    <t xml:space="preserve">GIULIANA  SILVIA</t>
  </si>
  <si>
    <t xml:space="preserve">1:02:26</t>
  </si>
  <si>
    <t xml:space="preserve">DI PADOVA</t>
  </si>
  <si>
    <t xml:space="preserve">ROMINA</t>
  </si>
  <si>
    <t xml:space="preserve">1:02:27</t>
  </si>
  <si>
    <t xml:space="preserve">1:01:24</t>
  </si>
  <si>
    <t xml:space="preserve">1030</t>
  </si>
  <si>
    <t xml:space="preserve">VINCIGUERRA</t>
  </si>
  <si>
    <t xml:space="preserve">1:02:32</t>
  </si>
  <si>
    <t xml:space="preserve">1:02:14</t>
  </si>
  <si>
    <t xml:space="preserve">SPATARO</t>
  </si>
  <si>
    <t xml:space="preserve">A.POD. AVIS MOB. LATTANZI</t>
  </si>
  <si>
    <t xml:space="preserve">1:02:33</t>
  </si>
  <si>
    <t xml:space="preserve">MONTINI</t>
  </si>
  <si>
    <t xml:space="preserve">AVOGADRO AS SCOLASTICO</t>
  </si>
  <si>
    <t xml:space="preserve">1:02:34</t>
  </si>
  <si>
    <t xml:space="preserve">1:00:58</t>
  </si>
  <si>
    <t xml:space="preserve">GIAMPA'</t>
  </si>
  <si>
    <t xml:space="preserve">1:02:39</t>
  </si>
  <si>
    <t xml:space="preserve">1143</t>
  </si>
  <si>
    <t xml:space="preserve">ZIJNO</t>
  </si>
  <si>
    <t xml:space="preserve">1:02:40</t>
  </si>
  <si>
    <t xml:space="preserve">1232</t>
  </si>
  <si>
    <t xml:space="preserve">GENTILUCCI</t>
  </si>
  <si>
    <t xml:space="preserve">1:02:41</t>
  </si>
  <si>
    <t xml:space="preserve">1:00:38</t>
  </si>
  <si>
    <t xml:space="preserve">1314</t>
  </si>
  <si>
    <t xml:space="preserve">FIASCHI</t>
  </si>
  <si>
    <t xml:space="preserve">ROSELLA</t>
  </si>
  <si>
    <t xml:space="preserve">1:02:43</t>
  </si>
  <si>
    <t xml:space="preserve">1:02:19</t>
  </si>
  <si>
    <t xml:space="preserve">DEL TINTO</t>
  </si>
  <si>
    <t xml:space="preserve">1:02:44</t>
  </si>
  <si>
    <t xml:space="preserve">1:02:13</t>
  </si>
  <si>
    <t xml:space="preserve">1198</t>
  </si>
  <si>
    <t xml:space="preserve">POSSIDONI</t>
  </si>
  <si>
    <t xml:space="preserve">1:02:46</t>
  </si>
  <si>
    <t xml:space="preserve">1:01:07</t>
  </si>
  <si>
    <t xml:space="preserve">1033</t>
  </si>
  <si>
    <t xml:space="preserve">PERRI</t>
  </si>
  <si>
    <t xml:space="preserve">GIUSEPPE NELLO</t>
  </si>
  <si>
    <t xml:space="preserve">1:02:47</t>
  </si>
  <si>
    <t xml:space="preserve">1:01:42</t>
  </si>
  <si>
    <t xml:space="preserve">AIELLO</t>
  </si>
  <si>
    <t xml:space="preserve">1:02:54</t>
  </si>
  <si>
    <t xml:space="preserve">1:01:40</t>
  </si>
  <si>
    <t xml:space="preserve">1035</t>
  </si>
  <si>
    <t xml:space="preserve">MONTELEONE</t>
  </si>
  <si>
    <t xml:space="preserve">1:02:56</t>
  </si>
  <si>
    <t xml:space="preserve">SPADARO</t>
  </si>
  <si>
    <t xml:space="preserve">1:01:45</t>
  </si>
  <si>
    <t xml:space="preserve">1:01:44</t>
  </si>
  <si>
    <t xml:space="preserve">O'BRIEN</t>
  </si>
  <si>
    <t xml:space="preserve">CATHLEEN ERIN</t>
  </si>
  <si>
    <t xml:space="preserve">1:03:07</t>
  </si>
  <si>
    <t xml:space="preserve">1:03:30</t>
  </si>
  <si>
    <t xml:space="preserve">1:03:27</t>
  </si>
  <si>
    <t xml:space="preserve">TRIPODI</t>
  </si>
  <si>
    <t xml:space="preserve">ENZO MARIA</t>
  </si>
  <si>
    <t xml:space="preserve">1:03:33</t>
  </si>
  <si>
    <t xml:space="preserve">1041</t>
  </si>
  <si>
    <t xml:space="preserve">CORRIERI</t>
  </si>
  <si>
    <t xml:space="preserve">FERDINANDO</t>
  </si>
  <si>
    <t xml:space="preserve">1062</t>
  </si>
  <si>
    <t xml:space="preserve">IANDOLO</t>
  </si>
  <si>
    <t xml:space="preserve">1:03:34</t>
  </si>
  <si>
    <t xml:space="preserve">1:03:02</t>
  </si>
  <si>
    <t xml:space="preserve">SALAZAR VELASCO</t>
  </si>
  <si>
    <t xml:space="preserve">AMPARO DEL ROSARIO</t>
  </si>
  <si>
    <t xml:space="preserve">1:03:13</t>
  </si>
  <si>
    <t xml:space="preserve">GIANNELLI</t>
  </si>
  <si>
    <t xml:space="preserve">1:03:36</t>
  </si>
  <si>
    <t xml:space="preserve">1:02:42</t>
  </si>
  <si>
    <t xml:space="preserve">1:03:37</t>
  </si>
  <si>
    <t xml:space="preserve">1:01:56</t>
  </si>
  <si>
    <t xml:space="preserve">1046</t>
  </si>
  <si>
    <t xml:space="preserve">FINIZII</t>
  </si>
  <si>
    <t xml:space="preserve">1:03:38</t>
  </si>
  <si>
    <t xml:space="preserve">1:03:03</t>
  </si>
  <si>
    <t xml:space="preserve">1086</t>
  </si>
  <si>
    <t xml:space="preserve">DESIDERIO</t>
  </si>
  <si>
    <t xml:space="preserve">ANNA</t>
  </si>
  <si>
    <t xml:space="preserve">1:02:36</t>
  </si>
  <si>
    <t xml:space="preserve">MELLOZZI</t>
  </si>
  <si>
    <t xml:space="preserve">1:03:39</t>
  </si>
  <si>
    <t xml:space="preserve">1:03:00</t>
  </si>
  <si>
    <t xml:space="preserve">MORICI</t>
  </si>
  <si>
    <t xml:space="preserve">1050</t>
  </si>
  <si>
    <t xml:space="preserve">PRELI</t>
  </si>
  <si>
    <t xml:space="preserve">1:03:42</t>
  </si>
  <si>
    <t xml:space="preserve">1:03:16</t>
  </si>
  <si>
    <t xml:space="preserve">AQUILANTE</t>
  </si>
  <si>
    <t xml:space="preserve">1:03:44</t>
  </si>
  <si>
    <t xml:space="preserve">1:02:08</t>
  </si>
  <si>
    <t xml:space="preserve">1052</t>
  </si>
  <si>
    <t xml:space="preserve">FALLARINO</t>
  </si>
  <si>
    <t xml:space="preserve">1:03:45</t>
  </si>
  <si>
    <t xml:space="preserve">1:03:46</t>
  </si>
  <si>
    <t xml:space="preserve">1:03:50</t>
  </si>
  <si>
    <t xml:space="preserve">VACCA</t>
  </si>
  <si>
    <t xml:space="preserve">PROGETTOFILIPPIDE SARDEGNA</t>
  </si>
  <si>
    <t xml:space="preserve">1:03:52</t>
  </si>
  <si>
    <t xml:space="preserve">FRASSU</t>
  </si>
  <si>
    <t xml:space="preserve">BARALDO</t>
  </si>
  <si>
    <t xml:space="preserve">1:03:53</t>
  </si>
  <si>
    <t xml:space="preserve">MIGLIO</t>
  </si>
  <si>
    <t xml:space="preserve">1:03:55</t>
  </si>
  <si>
    <t xml:space="preserve">1059</t>
  </si>
  <si>
    <t xml:space="preserve">1227</t>
  </si>
  <si>
    <t xml:space="preserve">COLOMBO</t>
  </si>
  <si>
    <t xml:space="preserve">1:03:56</t>
  </si>
  <si>
    <t xml:space="preserve">1:01:59</t>
  </si>
  <si>
    <t xml:space="preserve">ALFIERI</t>
  </si>
  <si>
    <t xml:space="preserve">CICCIOLA</t>
  </si>
  <si>
    <t xml:space="preserve">MARIA PIA</t>
  </si>
  <si>
    <t xml:space="preserve">9,92 RUNNING ASD</t>
  </si>
  <si>
    <t xml:space="preserve">1:03:59</t>
  </si>
  <si>
    <t xml:space="preserve">FAZIOLI</t>
  </si>
  <si>
    <t xml:space="preserve">1:02:57</t>
  </si>
  <si>
    <t xml:space="preserve">SURACE</t>
  </si>
  <si>
    <t xml:space="preserve">1:04:00</t>
  </si>
  <si>
    <t xml:space="preserve">1:03:05</t>
  </si>
  <si>
    <t xml:space="preserve">MOLENA</t>
  </si>
  <si>
    <t xml:space="preserve">1:04:09</t>
  </si>
  <si>
    <t xml:space="preserve">PARIS</t>
  </si>
  <si>
    <t xml:space="preserve">1:04:13</t>
  </si>
  <si>
    <t xml:space="preserve">1:03:32</t>
  </si>
  <si>
    <t xml:space="preserve">SPINA</t>
  </si>
  <si>
    <t xml:space="preserve">FELICIA</t>
  </si>
  <si>
    <t xml:space="preserve">1080</t>
  </si>
  <si>
    <t xml:space="preserve">STEFANELLI</t>
  </si>
  <si>
    <t xml:space="preserve">1:04:27</t>
  </si>
  <si>
    <t xml:space="preserve">1:03:10</t>
  </si>
  <si>
    <t xml:space="preserve">MORI</t>
  </si>
  <si>
    <t xml:space="preserve">1:04:29</t>
  </si>
  <si>
    <t xml:space="preserve">1:02:58</t>
  </si>
  <si>
    <t xml:space="preserve">GERMANI</t>
  </si>
  <si>
    <t xml:space="preserve">1:04:32</t>
  </si>
  <si>
    <t xml:space="preserve">1:04:07</t>
  </si>
  <si>
    <t xml:space="preserve">1070</t>
  </si>
  <si>
    <t xml:space="preserve">BARBERA</t>
  </si>
  <si>
    <t xml:space="preserve">1:04:37</t>
  </si>
  <si>
    <t xml:space="preserve">1071</t>
  </si>
  <si>
    <t xml:space="preserve">DIOGUARDI</t>
  </si>
  <si>
    <t xml:space="preserve">1:04:22</t>
  </si>
  <si>
    <t xml:space="preserve">1072</t>
  </si>
  <si>
    <t xml:space="preserve">REGGIANI</t>
  </si>
  <si>
    <t xml:space="preserve">1:04:39</t>
  </si>
  <si>
    <t xml:space="preserve">1:02:22</t>
  </si>
  <si>
    <t xml:space="preserve">MARTINO</t>
  </si>
  <si>
    <t xml:space="preserve">1:04:43</t>
  </si>
  <si>
    <t xml:space="preserve">1:03:58</t>
  </si>
  <si>
    <t xml:space="preserve">VERDUCHI</t>
  </si>
  <si>
    <t xml:space="preserve">1:04:44</t>
  </si>
  <si>
    <t xml:space="preserve">1:03:51</t>
  </si>
  <si>
    <t xml:space="preserve">1:04:46</t>
  </si>
  <si>
    <t xml:space="preserve">LANZI</t>
  </si>
  <si>
    <t xml:space="preserve">1:04:47</t>
  </si>
  <si>
    <t xml:space="preserve">1:03:14</t>
  </si>
  <si>
    <t xml:space="preserve">OLIVIERO</t>
  </si>
  <si>
    <t xml:space="preserve">1:04:51</t>
  </si>
  <si>
    <t xml:space="preserve">1:04:35</t>
  </si>
  <si>
    <t xml:space="preserve">1214</t>
  </si>
  <si>
    <t xml:space="preserve">BONELLI</t>
  </si>
  <si>
    <t xml:space="preserve">1:04:57</t>
  </si>
  <si>
    <t xml:space="preserve">1:02:59</t>
  </si>
  <si>
    <t xml:space="preserve">CISTARO</t>
  </si>
  <si>
    <t xml:space="preserve">PIZZO</t>
  </si>
  <si>
    <t xml:space="preserve">1:05:01</t>
  </si>
  <si>
    <t xml:space="preserve">1:05:07</t>
  </si>
  <si>
    <t xml:space="preserve">1:04:02</t>
  </si>
  <si>
    <t xml:space="preserve">LAVINIA</t>
  </si>
  <si>
    <t xml:space="preserve">1:05:14</t>
  </si>
  <si>
    <t xml:space="preserve">VERNINI</t>
  </si>
  <si>
    <t xml:space="preserve">1084</t>
  </si>
  <si>
    <t xml:space="preserve">1120</t>
  </si>
  <si>
    <t xml:space="preserve">D'ANDREIS</t>
  </si>
  <si>
    <t xml:space="preserve">1:05:16</t>
  </si>
  <si>
    <t xml:space="preserve">FIERIMONTE</t>
  </si>
  <si>
    <t xml:space="preserve">1:05:17</t>
  </si>
  <si>
    <t xml:space="preserve">1:04:15</t>
  </si>
  <si>
    <t xml:space="preserve">COLLICENZA</t>
  </si>
  <si>
    <t xml:space="preserve">GIULIANA</t>
  </si>
  <si>
    <t xml:space="preserve">1:05:19</t>
  </si>
  <si>
    <t xml:space="preserve">1:04:25</t>
  </si>
  <si>
    <t xml:space="preserve">TERMINI</t>
  </si>
  <si>
    <t xml:space="preserve">1:05:20</t>
  </si>
  <si>
    <t xml:space="preserve">1088</t>
  </si>
  <si>
    <t xml:space="preserve">1:05:26</t>
  </si>
  <si>
    <t xml:space="preserve">1:03:49</t>
  </si>
  <si>
    <t xml:space="preserve">1089</t>
  </si>
  <si>
    <t xml:space="preserve">1:05:30</t>
  </si>
  <si>
    <t xml:space="preserve">LISI</t>
  </si>
  <si>
    <t xml:space="preserve">1:05:33</t>
  </si>
  <si>
    <t xml:space="preserve">HASSEMER</t>
  </si>
  <si>
    <t xml:space="preserve">1:05:38</t>
  </si>
  <si>
    <t xml:space="preserve">1:04:41</t>
  </si>
  <si>
    <t xml:space="preserve">CUCURACHI</t>
  </si>
  <si>
    <t xml:space="preserve">SANTORI</t>
  </si>
  <si>
    <t xml:space="preserve">1:05:39</t>
  </si>
  <si>
    <t xml:space="preserve">1094</t>
  </si>
  <si>
    <t xml:space="preserve">DI CICCO</t>
  </si>
  <si>
    <t xml:space="preserve">1235</t>
  </si>
  <si>
    <t xml:space="preserve">GUIDUCCI</t>
  </si>
  <si>
    <t xml:space="preserve">1:05:44</t>
  </si>
  <si>
    <t xml:space="preserve">1096</t>
  </si>
  <si>
    <t xml:space="preserve">LO IACONO</t>
  </si>
  <si>
    <t xml:space="preserve">MENGHI</t>
  </si>
  <si>
    <t xml:space="preserve">1:05:45</t>
  </si>
  <si>
    <t xml:space="preserve">1098</t>
  </si>
  <si>
    <t xml:space="preserve">LAUDAZI</t>
  </si>
  <si>
    <t xml:space="preserve">1:05:50</t>
  </si>
  <si>
    <t xml:space="preserve">1:04:52</t>
  </si>
  <si>
    <t xml:space="preserve">PERNA</t>
  </si>
  <si>
    <t xml:space="preserve">1:05:56</t>
  </si>
  <si>
    <t xml:space="preserve">1:04:17</t>
  </si>
  <si>
    <t xml:space="preserve">GAMBINO</t>
  </si>
  <si>
    <t xml:space="preserve">1:06:01</t>
  </si>
  <si>
    <t xml:space="preserve">1:04:18</t>
  </si>
  <si>
    <t xml:space="preserve">1101</t>
  </si>
  <si>
    <t xml:space="preserve">1184</t>
  </si>
  <si>
    <t xml:space="preserve">IAMPICONI</t>
  </si>
  <si>
    <t xml:space="preserve">1:06:06</t>
  </si>
  <si>
    <t xml:space="preserve">1:04:23</t>
  </si>
  <si>
    <t xml:space="preserve">COCCIOLETTI</t>
  </si>
  <si>
    <t xml:space="preserve">1:06:11</t>
  </si>
  <si>
    <t xml:space="preserve">1:05:54</t>
  </si>
  <si>
    <t xml:space="preserve">HIRNYAK</t>
  </si>
  <si>
    <t xml:space="preserve">SOFIYA</t>
  </si>
  <si>
    <t xml:space="preserve">1:06:14</t>
  </si>
  <si>
    <t xml:space="preserve">1:05:06</t>
  </si>
  <si>
    <t xml:space="preserve">PECA</t>
  </si>
  <si>
    <t xml:space="preserve">1:06:23</t>
  </si>
  <si>
    <t xml:space="preserve">MERLI</t>
  </si>
  <si>
    <t xml:space="preserve">MARCO NAZARENO</t>
  </si>
  <si>
    <t xml:space="preserve">1:06:26</t>
  </si>
  <si>
    <t xml:space="preserve">1:06:03</t>
  </si>
  <si>
    <t xml:space="preserve">BITOCCHI</t>
  </si>
  <si>
    <t xml:space="preserve">1:06:27</t>
  </si>
  <si>
    <t xml:space="preserve">1:06:07</t>
  </si>
  <si>
    <t xml:space="preserve">1107</t>
  </si>
  <si>
    <t xml:space="preserve">CORRENTE</t>
  </si>
  <si>
    <t xml:space="preserve">1:06:28</t>
  </si>
  <si>
    <t xml:space="preserve">1:05:59</t>
  </si>
  <si>
    <t xml:space="preserve">FALCO</t>
  </si>
  <si>
    <t xml:space="preserve">1:04:21</t>
  </si>
  <si>
    <t xml:space="preserve">STRAINI</t>
  </si>
  <si>
    <t xml:space="preserve">1:06:32</t>
  </si>
  <si>
    <t xml:space="preserve">STASIANO</t>
  </si>
  <si>
    <t xml:space="preserve">1:06:34</t>
  </si>
  <si>
    <t xml:space="preserve">1:05:08</t>
  </si>
  <si>
    <t xml:space="preserve">BUJA</t>
  </si>
  <si>
    <t xml:space="preserve">1:06:37</t>
  </si>
  <si>
    <t xml:space="preserve">1:06:22</t>
  </si>
  <si>
    <t xml:space="preserve">1233</t>
  </si>
  <si>
    <t xml:space="preserve">1:06:41</t>
  </si>
  <si>
    <t xml:space="preserve">1194</t>
  </si>
  <si>
    <t xml:space="preserve">PARRINI</t>
  </si>
  <si>
    <t xml:space="preserve">1:06:49</t>
  </si>
  <si>
    <t xml:space="preserve">1183</t>
  </si>
  <si>
    <t xml:space="preserve">1:06:50</t>
  </si>
  <si>
    <t xml:space="preserve">1:05:00</t>
  </si>
  <si>
    <t xml:space="preserve">DAVOLOS</t>
  </si>
  <si>
    <t xml:space="preserve">1:06:57</t>
  </si>
  <si>
    <t xml:space="preserve">1:06:00</t>
  </si>
  <si>
    <t xml:space="preserve">FRAZZETTA</t>
  </si>
  <si>
    <t xml:space="preserve">1:06:59</t>
  </si>
  <si>
    <t xml:space="preserve">BELLANTONE</t>
  </si>
  <si>
    <t xml:space="preserve">1:07:00</t>
  </si>
  <si>
    <t xml:space="preserve">1:06:51</t>
  </si>
  <si>
    <t xml:space="preserve">1118</t>
  </si>
  <si>
    <t xml:space="preserve">CACCIATO</t>
  </si>
  <si>
    <t xml:space="preserve">1:07:01</t>
  </si>
  <si>
    <t xml:space="preserve">1:05:11</t>
  </si>
  <si>
    <t xml:space="preserve">MICARA</t>
  </si>
  <si>
    <t xml:space="preserve">PRIMO</t>
  </si>
  <si>
    <t xml:space="preserve">1:05:12</t>
  </si>
  <si>
    <t xml:space="preserve">MANDOLINI</t>
  </si>
  <si>
    <t xml:space="preserve">CLARA</t>
  </si>
  <si>
    <t xml:space="preserve">1:07:03</t>
  </si>
  <si>
    <t xml:space="preserve">1121</t>
  </si>
  <si>
    <t xml:space="preserve">PERRONE</t>
  </si>
  <si>
    <t xml:space="preserve">1:07:09</t>
  </si>
  <si>
    <t xml:space="preserve">PANICCIA</t>
  </si>
  <si>
    <t xml:space="preserve">ALICE</t>
  </si>
  <si>
    <t xml:space="preserve">1:07:10</t>
  </si>
  <si>
    <t xml:space="preserve">1:04:55</t>
  </si>
  <si>
    <t xml:space="preserve">1123</t>
  </si>
  <si>
    <t xml:space="preserve">GIULIANO FERNANDO</t>
  </si>
  <si>
    <t xml:space="preserve">1:07:11</t>
  </si>
  <si>
    <t xml:space="preserve">1:06:43</t>
  </si>
  <si>
    <t xml:space="preserve">1236</t>
  </si>
  <si>
    <t xml:space="preserve">1:07:15</t>
  </si>
  <si>
    <t xml:space="preserve">1:05:13</t>
  </si>
  <si>
    <t xml:space="preserve">MAIURI</t>
  </si>
  <si>
    <t xml:space="preserve">ARDUINO</t>
  </si>
  <si>
    <t xml:space="preserve">1:07:20</t>
  </si>
  <si>
    <t xml:space="preserve">1:06:09</t>
  </si>
  <si>
    <t xml:space="preserve">CARDINALE</t>
  </si>
  <si>
    <t xml:space="preserve">1:07:21</t>
  </si>
  <si>
    <t xml:space="preserve">BODON</t>
  </si>
  <si>
    <t xml:space="preserve">1:04:56</t>
  </si>
  <si>
    <t xml:space="preserve">PELOSI</t>
  </si>
  <si>
    <t xml:space="preserve">1:07:23</t>
  </si>
  <si>
    <t xml:space="preserve">1:05:46</t>
  </si>
  <si>
    <t xml:space="preserve">MINICHIELLO</t>
  </si>
  <si>
    <t xml:space="preserve">1:07:24</t>
  </si>
  <si>
    <t xml:space="preserve">1:05:40</t>
  </si>
  <si>
    <t xml:space="preserve">CALDARONE</t>
  </si>
  <si>
    <t xml:space="preserve">ROSARIA</t>
  </si>
  <si>
    <t xml:space="preserve">1131</t>
  </si>
  <si>
    <t xml:space="preserve">1:07:25</t>
  </si>
  <si>
    <t xml:space="preserve">LAUSI</t>
  </si>
  <si>
    <t xml:space="preserve">1:07:34</t>
  </si>
  <si>
    <t xml:space="preserve">DI IANNI</t>
  </si>
  <si>
    <t xml:space="preserve">1:07:40</t>
  </si>
  <si>
    <t xml:space="preserve">1:07:12</t>
  </si>
  <si>
    <t xml:space="preserve">VENTOSILLA SHAW</t>
  </si>
  <si>
    <t xml:space="preserve">EDITH ROSARIO</t>
  </si>
  <si>
    <t xml:space="preserve">1:07:41</t>
  </si>
  <si>
    <t xml:space="preserve">1:07:13</t>
  </si>
  <si>
    <t xml:space="preserve">1195</t>
  </si>
  <si>
    <t xml:space="preserve">PESCETELLI</t>
  </si>
  <si>
    <t xml:space="preserve">1:08:03</t>
  </si>
  <si>
    <t xml:space="preserve">1:07:30</t>
  </si>
  <si>
    <t xml:space="preserve">PONIS</t>
  </si>
  <si>
    <t xml:space="preserve">1:08:20</t>
  </si>
  <si>
    <t xml:space="preserve">1:08:18</t>
  </si>
  <si>
    <t xml:space="preserve">1303</t>
  </si>
  <si>
    <t xml:space="preserve">ILARIO</t>
  </si>
  <si>
    <t xml:space="preserve">1:08:45</t>
  </si>
  <si>
    <t xml:space="preserve">1:07:36</t>
  </si>
  <si>
    <t xml:space="preserve">RECCHIA</t>
  </si>
  <si>
    <t xml:space="preserve">GERMANA</t>
  </si>
  <si>
    <t xml:space="preserve">1:08:47</t>
  </si>
  <si>
    <t xml:space="preserve">1:08:32</t>
  </si>
  <si>
    <t xml:space="preserve">1140</t>
  </si>
  <si>
    <t xml:space="preserve">NABOR</t>
  </si>
  <si>
    <t xml:space="preserve">CHERADEE SALIBA</t>
  </si>
  <si>
    <t xml:space="preserve">1:08:48</t>
  </si>
  <si>
    <t xml:space="preserve">1:07:38</t>
  </si>
  <si>
    <t xml:space="preserve">NELLO</t>
  </si>
  <si>
    <t xml:space="preserve">1:08:50</t>
  </si>
  <si>
    <t xml:space="preserve">DE AMICIS</t>
  </si>
  <si>
    <t xml:space="preserve">1:08:55</t>
  </si>
  <si>
    <t xml:space="preserve">NEVOSO</t>
  </si>
  <si>
    <t xml:space="preserve">1:08:58</t>
  </si>
  <si>
    <t xml:space="preserve">1:07:17</t>
  </si>
  <si>
    <t xml:space="preserve">1144</t>
  </si>
  <si>
    <t xml:space="preserve">SACRIPANTI</t>
  </si>
  <si>
    <t xml:space="preserve">1:09:11</t>
  </si>
  <si>
    <t xml:space="preserve">LUPIDI</t>
  </si>
  <si>
    <t xml:space="preserve">1146</t>
  </si>
  <si>
    <t xml:space="preserve">1:09:18</t>
  </si>
  <si>
    <t xml:space="preserve">1:07:28</t>
  </si>
  <si>
    <t xml:space="preserve">VALTER</t>
  </si>
  <si>
    <t xml:space="preserve">1:09:20</t>
  </si>
  <si>
    <t xml:space="preserve">1:07:35</t>
  </si>
  <si>
    <t xml:space="preserve">FRANCA</t>
  </si>
  <si>
    <t xml:space="preserve">PAMELA</t>
  </si>
  <si>
    <t xml:space="preserve">1:09:42</t>
  </si>
  <si>
    <t xml:space="preserve">1:08:10</t>
  </si>
  <si>
    <t xml:space="preserve">1:09:44</t>
  </si>
  <si>
    <t xml:space="preserve">1:08:35</t>
  </si>
  <si>
    <t xml:space="preserve">1249</t>
  </si>
  <si>
    <t xml:space="preserve">SABBATINI</t>
  </si>
  <si>
    <t xml:space="preserve">1:09:47</t>
  </si>
  <si>
    <t xml:space="preserve">1:09:17</t>
  </si>
  <si>
    <t xml:space="preserve">1151</t>
  </si>
  <si>
    <t xml:space="preserve">1211</t>
  </si>
  <si>
    <t xml:space="preserve">1:08:41</t>
  </si>
  <si>
    <t xml:space="preserve">1:09:56</t>
  </si>
  <si>
    <t xml:space="preserve">LEILA SALIBA</t>
  </si>
  <si>
    <t xml:space="preserve">1:10:20</t>
  </si>
  <si>
    <t xml:space="preserve">1:09:10</t>
  </si>
  <si>
    <t xml:space="preserve">RIDARELLI</t>
  </si>
  <si>
    <t xml:space="preserve">1:10:25</t>
  </si>
  <si>
    <t xml:space="preserve">1:09:54</t>
  </si>
  <si>
    <t xml:space="preserve">BLESSICH</t>
  </si>
  <si>
    <t xml:space="preserve">1156</t>
  </si>
  <si>
    <t xml:space="preserve">PETRONZELLI</t>
  </si>
  <si>
    <t xml:space="preserve">1:10:31</t>
  </si>
  <si>
    <t xml:space="preserve">1:09:16</t>
  </si>
  <si>
    <t xml:space="preserve">SANTOS</t>
  </si>
  <si>
    <t xml:space="preserve">MALOU VILLOTA</t>
  </si>
  <si>
    <t xml:space="preserve">1:10:41</t>
  </si>
  <si>
    <t xml:space="preserve">1:09:29</t>
  </si>
  <si>
    <t xml:space="preserve">LAUDATI</t>
  </si>
  <si>
    <t xml:space="preserve">VERONICA</t>
  </si>
  <si>
    <t xml:space="preserve">1:10:43</t>
  </si>
  <si>
    <t xml:space="preserve">1:10:37</t>
  </si>
  <si>
    <t xml:space="preserve">CICCOLELLA</t>
  </si>
  <si>
    <t xml:space="preserve">1:10:54</t>
  </si>
  <si>
    <t xml:space="preserve">1:10:01</t>
  </si>
  <si>
    <t xml:space="preserve">GENTILE</t>
  </si>
  <si>
    <t xml:space="preserve">1:10:55</t>
  </si>
  <si>
    <t xml:space="preserve">1:09:48</t>
  </si>
  <si>
    <t xml:space="preserve">TOMASSINI</t>
  </si>
  <si>
    <t xml:space="preserve">FILIPPONI</t>
  </si>
  <si>
    <t xml:space="preserve">1:11:00</t>
  </si>
  <si>
    <t xml:space="preserve">1:10:08</t>
  </si>
  <si>
    <t xml:space="preserve">1163</t>
  </si>
  <si>
    <t xml:space="preserve">1:11:04</t>
  </si>
  <si>
    <t xml:space="preserve">DE TITTA</t>
  </si>
  <si>
    <t xml:space="preserve">1:11:14</t>
  </si>
  <si>
    <t xml:space="preserve">1:09:55</t>
  </si>
  <si>
    <t xml:space="preserve">1:09:50</t>
  </si>
  <si>
    <t xml:space="preserve">1:11:35</t>
  </si>
  <si>
    <t xml:space="preserve">1:09:36</t>
  </si>
  <si>
    <t xml:space="preserve">1167</t>
  </si>
  <si>
    <t xml:space="preserve">SBRAGA</t>
  </si>
  <si>
    <t xml:space="preserve">1:11:39</t>
  </si>
  <si>
    <t xml:space="preserve">1:09:26</t>
  </si>
  <si>
    <t xml:space="preserve">1168</t>
  </si>
  <si>
    <t xml:space="preserve">TIMPANI</t>
  </si>
  <si>
    <t xml:space="preserve">1:11:40</t>
  </si>
  <si>
    <t xml:space="preserve">1:10:10</t>
  </si>
  <si>
    <t xml:space="preserve">MARINI</t>
  </si>
  <si>
    <t xml:space="preserve">1:11:46</t>
  </si>
  <si>
    <t xml:space="preserve">1:10:42</t>
  </si>
  <si>
    <t xml:space="preserve">BUCCINNÀ</t>
  </si>
  <si>
    <t xml:space="preserve">1:11:51</t>
  </si>
  <si>
    <t xml:space="preserve">1:11:08</t>
  </si>
  <si>
    <t xml:space="preserve">1171</t>
  </si>
  <si>
    <t xml:space="preserve">GENOVESE</t>
  </si>
  <si>
    <t xml:space="preserve">SALVATORE ALESSAND</t>
  </si>
  <si>
    <t xml:space="preserve">CANINO</t>
  </si>
  <si>
    <t xml:space="preserve">1:11:52</t>
  </si>
  <si>
    <t xml:space="preserve">ROSSELLA</t>
  </si>
  <si>
    <t xml:space="preserve">1:11:57</t>
  </si>
  <si>
    <t xml:space="preserve">1:11:27</t>
  </si>
  <si>
    <t xml:space="preserve">SCHISANO</t>
  </si>
  <si>
    <t xml:space="preserve">1:12:17</t>
  </si>
  <si>
    <t xml:space="preserve">MANUSSO</t>
  </si>
  <si>
    <t xml:space="preserve">1:12:24</t>
  </si>
  <si>
    <t xml:space="preserve">1176</t>
  </si>
  <si>
    <t xml:space="preserve">PAGANI</t>
  </si>
  <si>
    <t xml:space="preserve">1:11:05</t>
  </si>
  <si>
    <t xml:space="preserve">VALORI</t>
  </si>
  <si>
    <t xml:space="preserve">1:13:15</t>
  </si>
  <si>
    <t xml:space="preserve">1:11:38</t>
  </si>
  <si>
    <t xml:space="preserve">LOIACONO</t>
  </si>
  <si>
    <t xml:space="preserve">MARIA ANGELA</t>
  </si>
  <si>
    <t xml:space="preserve">1:13:19</t>
  </si>
  <si>
    <t xml:space="preserve">1:11:28</t>
  </si>
  <si>
    <t xml:space="preserve">TESTUZZA</t>
  </si>
  <si>
    <t xml:space="preserve">PETER</t>
  </si>
  <si>
    <t xml:space="preserve">1:13:31</t>
  </si>
  <si>
    <t xml:space="preserve">1:12:02</t>
  </si>
  <si>
    <t xml:space="preserve">1:14:12</t>
  </si>
  <si>
    <t xml:space="preserve">1:12:34</t>
  </si>
  <si>
    <t xml:space="preserve">ALOISIO</t>
  </si>
  <si>
    <t xml:space="preserve">1:14:34</t>
  </si>
  <si>
    <t xml:space="preserve">1:12:48</t>
  </si>
  <si>
    <t xml:space="preserve">DI DOMENICO</t>
  </si>
  <si>
    <t xml:space="preserve">1:14:40</t>
  </si>
  <si>
    <t xml:space="preserve">1:12:29</t>
  </si>
  <si>
    <t xml:space="preserve">1298</t>
  </si>
  <si>
    <t xml:space="preserve">TRIVELLINI</t>
  </si>
  <si>
    <t xml:space="preserve">1:15:04</t>
  </si>
  <si>
    <t xml:space="preserve">1:12:56</t>
  </si>
  <si>
    <t xml:space="preserve">1:15:18</t>
  </si>
  <si>
    <t xml:space="preserve">LUCIANA</t>
  </si>
  <si>
    <t xml:space="preserve">1:15:30</t>
  </si>
  <si>
    <t xml:space="preserve">1:13:34</t>
  </si>
  <si>
    <t xml:space="preserve">GUIDA</t>
  </si>
  <si>
    <t xml:space="preserve">MARIA ASSUNTA</t>
  </si>
  <si>
    <t xml:space="preserve">1:15:42</t>
  </si>
  <si>
    <t xml:space="preserve">1:12:47</t>
  </si>
  <si>
    <t xml:space="preserve">MARTINOJA</t>
  </si>
  <si>
    <t xml:space="preserve">DESIREE</t>
  </si>
  <si>
    <t xml:space="preserve">1:15:51</t>
  </si>
  <si>
    <t xml:space="preserve">1:14:30</t>
  </si>
  <si>
    <t xml:space="preserve">1188</t>
  </si>
  <si>
    <t xml:space="preserve">CASERTANO</t>
  </si>
  <si>
    <t xml:space="preserve">ARQUILETA</t>
  </si>
  <si>
    <t xml:space="preserve">MAY CONSUL</t>
  </si>
  <si>
    <t xml:space="preserve">1:16:06</t>
  </si>
  <si>
    <t xml:space="preserve">1:14:55</t>
  </si>
  <si>
    <t xml:space="preserve">1190</t>
  </si>
  <si>
    <t xml:space="preserve">GIAN RINO</t>
  </si>
  <si>
    <t xml:space="preserve">1:16:25</t>
  </si>
  <si>
    <t xml:space="preserve">1:15:33</t>
  </si>
  <si>
    <t xml:space="preserve">1:16:30</t>
  </si>
  <si>
    <t xml:space="preserve">1:14:22</t>
  </si>
  <si>
    <t xml:space="preserve">1:16:32</t>
  </si>
  <si>
    <t xml:space="preserve">1:14:23</t>
  </si>
  <si>
    <t xml:space="preserve">1264</t>
  </si>
  <si>
    <t xml:space="preserve">MIOTTO</t>
  </si>
  <si>
    <t xml:space="preserve">1:16:39</t>
  </si>
  <si>
    <t xml:space="preserve">1:15:26</t>
  </si>
  <si>
    <t xml:space="preserve">ZUCCARDI MERLI</t>
  </si>
  <si>
    <t xml:space="preserve">1:16:58</t>
  </si>
  <si>
    <t xml:space="preserve">1:15:29</t>
  </si>
  <si>
    <t xml:space="preserve">SANTONASTASO</t>
  </si>
  <si>
    <t xml:space="preserve">ADA</t>
  </si>
  <si>
    <t xml:space="preserve">1:16:59</t>
  </si>
  <si>
    <t xml:space="preserve">1:14:47</t>
  </si>
  <si>
    <t xml:space="preserve">1196</t>
  </si>
  <si>
    <t xml:space="preserve">TARULLO</t>
  </si>
  <si>
    <t xml:space="preserve">FERNANDO</t>
  </si>
  <si>
    <t xml:space="preserve">1:17:24</t>
  </si>
  <si>
    <t xml:space="preserve">1:16:43</t>
  </si>
  <si>
    <t xml:space="preserve">DE SALVIA</t>
  </si>
  <si>
    <t xml:space="preserve">1:17:27</t>
  </si>
  <si>
    <t xml:space="preserve">1:15:32</t>
  </si>
  <si>
    <t xml:space="preserve">CICIANI</t>
  </si>
  <si>
    <t xml:space="preserve">1:17:35</t>
  </si>
  <si>
    <t xml:space="preserve">1:15:52</t>
  </si>
  <si>
    <t xml:space="preserve">GOVERNATORI</t>
  </si>
  <si>
    <t xml:space="preserve">1:17:42</t>
  </si>
  <si>
    <t xml:space="preserve">1:17:18</t>
  </si>
  <si>
    <t xml:space="preserve">CATINI</t>
  </si>
  <si>
    <t xml:space="preserve">ANTONIA</t>
  </si>
  <si>
    <t xml:space="preserve">1:18:18</t>
  </si>
  <si>
    <t xml:space="preserve">1:17:53</t>
  </si>
  <si>
    <t xml:space="preserve">1265</t>
  </si>
  <si>
    <t xml:space="preserve">UBERTI</t>
  </si>
  <si>
    <t xml:space="preserve">1:18:36</t>
  </si>
  <si>
    <t xml:space="preserve">1:17:23</t>
  </si>
  <si>
    <t xml:space="preserve">1:19:46</t>
  </si>
  <si>
    <t xml:space="preserve">1:19:22</t>
  </si>
  <si>
    <t xml:space="preserve">1203</t>
  </si>
  <si>
    <t xml:space="preserve">RAGOGNA</t>
  </si>
  <si>
    <t xml:space="preserve">1:20:02</t>
  </si>
  <si>
    <t xml:space="preserve">1:18:10</t>
  </si>
  <si>
    <t xml:space="preserve">PERILLO</t>
  </si>
  <si>
    <t xml:space="preserve">1:20:18</t>
  </si>
  <si>
    <t xml:space="preserve">1:19:29</t>
  </si>
  <si>
    <t xml:space="preserve">FALASCA</t>
  </si>
  <si>
    <t xml:space="preserve">1:20:20</t>
  </si>
  <si>
    <t xml:space="preserve">1:18:34</t>
  </si>
  <si>
    <t xml:space="preserve">CIOTOLI</t>
  </si>
  <si>
    <t xml:space="preserve">1:20:22</t>
  </si>
  <si>
    <t xml:space="preserve">1:18:52</t>
  </si>
  <si>
    <t xml:space="preserve">DABE</t>
  </si>
  <si>
    <t xml:space="preserve">MARICRIS QUIAMBAO</t>
  </si>
  <si>
    <t xml:space="preserve">1:20:25</t>
  </si>
  <si>
    <t xml:space="preserve">1:20:15</t>
  </si>
  <si>
    <t xml:space="preserve">1:20:26</t>
  </si>
  <si>
    <t xml:space="preserve">1:19:42</t>
  </si>
  <si>
    <t xml:space="preserve">ARGIOLAS</t>
  </si>
  <si>
    <t xml:space="preserve">1:20:27</t>
  </si>
  <si>
    <t xml:space="preserve">1:18:11</t>
  </si>
  <si>
    <t xml:space="preserve">LONETTI</t>
  </si>
  <si>
    <t xml:space="preserve">1:20:31</t>
  </si>
  <si>
    <t xml:space="preserve">1:19:03</t>
  </si>
  <si>
    <t xml:space="preserve">LAMMOGLIA</t>
  </si>
  <si>
    <t xml:space="preserve">LIANA</t>
  </si>
  <si>
    <t xml:space="preserve">1:21:57</t>
  </si>
  <si>
    <t xml:space="preserve">1:20:46</t>
  </si>
  <si>
    <t xml:space="preserve">BRUZZESI</t>
  </si>
  <si>
    <t xml:space="preserve">1:22:12</t>
  </si>
  <si>
    <t xml:space="preserve">1:20:11</t>
  </si>
  <si>
    <t xml:space="preserve">TOMARRO</t>
  </si>
  <si>
    <t xml:space="preserve">1:22:15</t>
  </si>
  <si>
    <t xml:space="preserve">1:20:14</t>
  </si>
  <si>
    <t xml:space="preserve">MICHELI</t>
  </si>
  <si>
    <t xml:space="preserve">1:22:20</t>
  </si>
  <si>
    <t xml:space="preserve">1:20:55</t>
  </si>
  <si>
    <t xml:space="preserve">1:22:35</t>
  </si>
  <si>
    <t xml:space="preserve">1:21:40</t>
  </si>
  <si>
    <t xml:space="preserve">1:22:47</t>
  </si>
  <si>
    <t xml:space="preserve">ALLEGRUCCI</t>
  </si>
  <si>
    <t xml:space="preserve">1:22:53</t>
  </si>
  <si>
    <t xml:space="preserve">1:21:19</t>
  </si>
  <si>
    <t xml:space="preserve">1219</t>
  </si>
  <si>
    <t xml:space="preserve">1244</t>
  </si>
  <si>
    <t xml:space="preserve">PANETTA</t>
  </si>
  <si>
    <t xml:space="preserve">1:23:23</t>
  </si>
  <si>
    <t xml:space="preserve">1:21:24</t>
  </si>
  <si>
    <t xml:space="preserve">FODARO</t>
  </si>
  <si>
    <t xml:space="preserve">1:23:26</t>
  </si>
  <si>
    <t xml:space="preserve">1:23:05</t>
  </si>
  <si>
    <t xml:space="preserve">CAVALLERA</t>
  </si>
  <si>
    <t xml:space="preserve">1:23:27</t>
  </si>
  <si>
    <t xml:space="preserve">1:22:07</t>
  </si>
  <si>
    <t xml:space="preserve">1:23:48</t>
  </si>
  <si>
    <t xml:space="preserve">1:22:36</t>
  </si>
  <si>
    <t xml:space="preserve">AVERSA</t>
  </si>
  <si>
    <t xml:space="preserve">1:25:07</t>
  </si>
  <si>
    <t xml:space="preserve">1:24:28</t>
  </si>
  <si>
    <t xml:space="preserve">1:26:18</t>
  </si>
  <si>
    <t xml:space="preserve">1:23:50</t>
  </si>
  <si>
    <t xml:space="preserve">GIAMBARTOLOMEI</t>
  </si>
  <si>
    <t xml:space="preserve">ALDEGURIO</t>
  </si>
  <si>
    <t xml:space="preserve">1:27:36</t>
  </si>
  <si>
    <t xml:space="preserve">1:27:29</t>
  </si>
  <si>
    <t xml:space="preserve">D'ARCANGELO</t>
  </si>
  <si>
    <t xml:space="preserve">1:27:58</t>
  </si>
  <si>
    <t xml:space="preserve">1:27:18</t>
  </si>
  <si>
    <t xml:space="preserve">CERVELLI</t>
  </si>
  <si>
    <t xml:space="preserve">EVENO</t>
  </si>
  <si>
    <t xml:space="preserve">1:28:44</t>
  </si>
  <si>
    <t xml:space="preserve">1:27:06</t>
  </si>
  <si>
    <t xml:space="preserve">DE REGIBUS</t>
  </si>
  <si>
    <t xml:space="preserve">GIAN ALFREDO</t>
  </si>
  <si>
    <t xml:space="preserve">1:28:59</t>
  </si>
  <si>
    <t xml:space="preserve">1:28:05</t>
  </si>
  <si>
    <t xml:space="preserve">BEFANI</t>
  </si>
  <si>
    <t xml:space="preserve">1:29:32</t>
  </si>
  <si>
    <t xml:space="preserve">COCHON</t>
  </si>
  <si>
    <t xml:space="preserve">ALONA DABE</t>
  </si>
  <si>
    <t xml:space="preserve">1:28:00</t>
  </si>
  <si>
    <t xml:space="preserve">COLANGELI</t>
  </si>
  <si>
    <t xml:space="preserve">1:30:16</t>
  </si>
  <si>
    <t xml:space="preserve">1:29:06</t>
  </si>
  <si>
    <t xml:space="preserve">MISITI</t>
  </si>
  <si>
    <t xml:space="preserve">1:30:52</t>
  </si>
  <si>
    <t xml:space="preserve">1:29:04</t>
  </si>
  <si>
    <t xml:space="preserve">CORVARO</t>
  </si>
  <si>
    <t xml:space="preserve">GINO</t>
  </si>
  <si>
    <t xml:space="preserve">1:31:55</t>
  </si>
  <si>
    <t xml:space="preserve">1:30:40</t>
  </si>
  <si>
    <t xml:space="preserve">1293</t>
  </si>
  <si>
    <t xml:space="preserve">LAGANA'</t>
  </si>
  <si>
    <t xml:space="preserve">1:33:31</t>
  </si>
  <si>
    <t xml:space="preserve">1:31:58</t>
  </si>
  <si>
    <t xml:space="preserve">1:36:06</t>
  </si>
  <si>
    <t xml:space="preserve">1:35:07</t>
  </si>
  <si>
    <t xml:space="preserve">ZAPPONE</t>
  </si>
  <si>
    <t xml:space="preserve">1:37:05</t>
  </si>
  <si>
    <t xml:space="preserve">1:34:39</t>
  </si>
  <si>
    <t xml:space="preserve">1237</t>
  </si>
  <si>
    <t xml:space="preserve">DESSÌ</t>
  </si>
  <si>
    <t xml:space="preserve">1:40:56</t>
  </si>
  <si>
    <t xml:space="preserve">1:38:2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name val="Tahoma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125" defaultRowHeight="22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11.9"/>
    <col collapsed="false" customWidth="true" hidden="false" outlineLevel="0" max="3" min="3" style="1" width="20.62"/>
    <col collapsed="false" customWidth="true" hidden="false" outlineLevel="0" max="4" min="4" style="1" width="21.44"/>
    <col collapsed="false" customWidth="true" hidden="false" outlineLevel="0" max="5" min="5" style="1" width="30.44"/>
    <col collapsed="false" customWidth="true" hidden="false" outlineLevel="0" max="6" min="6" style="1" width="7.26"/>
    <col collapsed="false" customWidth="true" hidden="false" outlineLevel="0" max="7" min="7" style="1" width="11.17"/>
    <col collapsed="false" customWidth="true" hidden="false" outlineLevel="0" max="8" min="8" style="1" width="13.35"/>
    <col collapsed="false" customWidth="false" hidden="false" outlineLevel="0" max="257" min="9" style="2" width="8.81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2" hidden="false" customHeight="true" outlineLevel="0" collapsed="false">
      <c r="A3" s="5" t="s">
        <v>9</v>
      </c>
      <c r="B3" s="5" t="s">
        <v>10</v>
      </c>
      <c r="C3" s="5" t="s">
        <v>11</v>
      </c>
      <c r="D3" s="5" t="s">
        <v>12</v>
      </c>
      <c r="E3" s="5" t="s">
        <v>13</v>
      </c>
      <c r="F3" s="5" t="n">
        <v>1</v>
      </c>
      <c r="G3" s="5" t="s">
        <v>14</v>
      </c>
      <c r="H3" s="5" t="s">
        <v>14</v>
      </c>
    </row>
    <row r="4" customFormat="false" ht="22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s">
        <v>19</v>
      </c>
      <c r="F4" s="6" t="n">
        <v>1</v>
      </c>
      <c r="G4" s="6" t="s">
        <v>20</v>
      </c>
      <c r="H4" s="6" t="s">
        <v>20</v>
      </c>
    </row>
    <row r="5" customFormat="false" ht="22" hidden="false" customHeight="true" outlineLevel="0" collapsed="false">
      <c r="A5" s="5" t="s">
        <v>21</v>
      </c>
      <c r="B5" s="5" t="s">
        <v>22</v>
      </c>
      <c r="C5" s="5" t="s">
        <v>23</v>
      </c>
      <c r="D5" s="5" t="s">
        <v>24</v>
      </c>
      <c r="E5" s="5" t="s">
        <v>25</v>
      </c>
      <c r="F5" s="5" t="n">
        <v>2</v>
      </c>
      <c r="G5" s="5" t="s">
        <v>26</v>
      </c>
      <c r="H5" s="5" t="s">
        <v>26</v>
      </c>
    </row>
    <row r="6" customFormat="false" ht="22" hidden="false" customHeight="true" outlineLevel="0" collapsed="false">
      <c r="A6" s="5" t="s">
        <v>27</v>
      </c>
      <c r="B6" s="5" t="s">
        <v>28</v>
      </c>
      <c r="C6" s="5" t="s">
        <v>29</v>
      </c>
      <c r="D6" s="5" t="s">
        <v>30</v>
      </c>
      <c r="E6" s="5" t="s">
        <v>31</v>
      </c>
      <c r="F6" s="5" t="n">
        <v>1</v>
      </c>
      <c r="G6" s="5" t="s">
        <v>32</v>
      </c>
      <c r="H6" s="5" t="s">
        <v>32</v>
      </c>
    </row>
    <row r="7" customFormat="false" ht="22" hidden="false" customHeight="true" outlineLevel="0" collapsed="false">
      <c r="A7" s="5" t="s">
        <v>16</v>
      </c>
      <c r="B7" s="5" t="s">
        <v>33</v>
      </c>
      <c r="C7" s="5" t="s">
        <v>34</v>
      </c>
      <c r="D7" s="5" t="s">
        <v>35</v>
      </c>
      <c r="E7" s="5" t="s">
        <v>36</v>
      </c>
      <c r="F7" s="5" t="n">
        <v>1</v>
      </c>
      <c r="G7" s="5" t="s">
        <v>37</v>
      </c>
      <c r="H7" s="5" t="s">
        <v>37</v>
      </c>
    </row>
    <row r="8" customFormat="false" ht="22" hidden="false" customHeight="true" outlineLevel="0" collapsed="false">
      <c r="A8" s="5" t="s">
        <v>10</v>
      </c>
      <c r="B8" s="5" t="s">
        <v>38</v>
      </c>
      <c r="C8" s="5" t="s">
        <v>39</v>
      </c>
      <c r="D8" s="5" t="s">
        <v>40</v>
      </c>
      <c r="E8" s="5" t="s">
        <v>13</v>
      </c>
      <c r="F8" s="5" t="n">
        <v>2</v>
      </c>
      <c r="G8" s="5" t="s">
        <v>41</v>
      </c>
      <c r="H8" s="5" t="s">
        <v>41</v>
      </c>
    </row>
    <row r="9" customFormat="false" ht="22" hidden="false" customHeight="true" outlineLevel="0" collapsed="false">
      <c r="A9" s="5" t="s">
        <v>42</v>
      </c>
      <c r="B9" s="5" t="s">
        <v>43</v>
      </c>
      <c r="C9" s="5" t="s">
        <v>44</v>
      </c>
      <c r="D9" s="5" t="s">
        <v>45</v>
      </c>
      <c r="E9" s="5" t="s">
        <v>13</v>
      </c>
      <c r="F9" s="5" t="n">
        <v>2</v>
      </c>
      <c r="G9" s="5" t="s">
        <v>46</v>
      </c>
      <c r="H9" s="5" t="s">
        <v>46</v>
      </c>
    </row>
    <row r="10" customFormat="false" ht="22" hidden="false" customHeight="true" outlineLevel="0" collapsed="false">
      <c r="A10" s="5" t="s">
        <v>22</v>
      </c>
      <c r="B10" s="5" t="s">
        <v>47</v>
      </c>
      <c r="C10" s="5" t="s">
        <v>48</v>
      </c>
      <c r="D10" s="5" t="s">
        <v>49</v>
      </c>
      <c r="E10" s="5" t="s">
        <v>50</v>
      </c>
      <c r="F10" s="5" t="n">
        <v>3</v>
      </c>
      <c r="G10" s="5" t="s">
        <v>51</v>
      </c>
      <c r="H10" s="5" t="s">
        <v>51</v>
      </c>
    </row>
    <row r="11" customFormat="false" ht="22" hidden="false" customHeight="true" outlineLevel="0" collapsed="false">
      <c r="A11" s="5" t="s">
        <v>52</v>
      </c>
      <c r="B11" s="5" t="s">
        <v>53</v>
      </c>
      <c r="C11" s="5" t="s">
        <v>54</v>
      </c>
      <c r="D11" s="5" t="s">
        <v>55</v>
      </c>
      <c r="E11" s="5" t="s">
        <v>56</v>
      </c>
      <c r="F11" s="5" t="n">
        <v>3</v>
      </c>
      <c r="G11" s="5" t="s">
        <v>57</v>
      </c>
      <c r="H11" s="5" t="s">
        <v>57</v>
      </c>
    </row>
    <row r="12" customFormat="false" ht="22" hidden="false" customHeight="true" outlineLevel="0" collapsed="false">
      <c r="A12" s="5" t="s">
        <v>58</v>
      </c>
      <c r="B12" s="5" t="s">
        <v>59</v>
      </c>
      <c r="C12" s="5" t="s">
        <v>60</v>
      </c>
      <c r="D12" s="5" t="s">
        <v>61</v>
      </c>
      <c r="E12" s="5" t="s">
        <v>62</v>
      </c>
      <c r="F12" s="5" t="n">
        <v>4</v>
      </c>
      <c r="G12" s="5" t="s">
        <v>63</v>
      </c>
      <c r="H12" s="5" t="s">
        <v>63</v>
      </c>
    </row>
    <row r="13" customFormat="false" ht="22" hidden="false" customHeight="true" outlineLevel="0" collapsed="false">
      <c r="A13" s="5" t="s">
        <v>64</v>
      </c>
      <c r="B13" s="5" t="s">
        <v>65</v>
      </c>
      <c r="C13" s="5" t="s">
        <v>66</v>
      </c>
      <c r="D13" s="5" t="s">
        <v>67</v>
      </c>
      <c r="E13" s="5" t="s">
        <v>68</v>
      </c>
      <c r="F13" s="5" t="n">
        <v>1</v>
      </c>
      <c r="G13" s="5" t="s">
        <v>69</v>
      </c>
      <c r="H13" s="5" t="s">
        <v>70</v>
      </c>
    </row>
    <row r="14" customFormat="false" ht="22" hidden="false" customHeight="true" outlineLevel="0" collapsed="false">
      <c r="A14" s="5" t="s">
        <v>71</v>
      </c>
      <c r="B14" s="5" t="s">
        <v>72</v>
      </c>
      <c r="C14" s="5" t="s">
        <v>73</v>
      </c>
      <c r="D14" s="5" t="s">
        <v>74</v>
      </c>
      <c r="E14" s="5" t="s">
        <v>75</v>
      </c>
      <c r="F14" s="5" t="n">
        <v>4</v>
      </c>
      <c r="G14" s="5" t="s">
        <v>76</v>
      </c>
      <c r="H14" s="5" t="s">
        <v>76</v>
      </c>
    </row>
    <row r="15" customFormat="false" ht="22" hidden="false" customHeight="true" outlineLevel="0" collapsed="false">
      <c r="A15" s="5" t="s">
        <v>77</v>
      </c>
      <c r="B15" s="5" t="s">
        <v>78</v>
      </c>
      <c r="C15" s="5" t="s">
        <v>79</v>
      </c>
      <c r="D15" s="5" t="s">
        <v>80</v>
      </c>
      <c r="E15" s="5" t="s">
        <v>13</v>
      </c>
      <c r="F15" s="5" t="n">
        <v>5</v>
      </c>
      <c r="G15" s="5" t="s">
        <v>81</v>
      </c>
      <c r="H15" s="5" t="s">
        <v>81</v>
      </c>
    </row>
    <row r="16" customFormat="false" ht="22" hidden="false" customHeight="true" outlineLevel="0" collapsed="false">
      <c r="A16" s="5" t="s">
        <v>82</v>
      </c>
      <c r="B16" s="5" t="s">
        <v>83</v>
      </c>
      <c r="C16" s="5" t="s">
        <v>84</v>
      </c>
      <c r="D16" s="5" t="s">
        <v>85</v>
      </c>
      <c r="E16" s="5" t="s">
        <v>13</v>
      </c>
      <c r="F16" s="5" t="n">
        <v>3</v>
      </c>
      <c r="G16" s="5" t="s">
        <v>86</v>
      </c>
      <c r="H16" s="5" t="s">
        <v>86</v>
      </c>
    </row>
    <row r="17" customFormat="false" ht="22" hidden="false" customHeight="true" outlineLevel="0" collapsed="false">
      <c r="A17" s="5" t="s">
        <v>78</v>
      </c>
      <c r="B17" s="5" t="s">
        <v>87</v>
      </c>
      <c r="C17" s="5" t="s">
        <v>88</v>
      </c>
      <c r="D17" s="5" t="s">
        <v>85</v>
      </c>
      <c r="E17" s="5" t="s">
        <v>13</v>
      </c>
      <c r="F17" s="5" t="n">
        <v>6</v>
      </c>
      <c r="G17" s="5" t="s">
        <v>89</v>
      </c>
      <c r="H17" s="5" t="s">
        <v>89</v>
      </c>
    </row>
    <row r="18" customFormat="false" ht="22" hidden="false" customHeight="true" outlineLevel="0" collapsed="false">
      <c r="A18" s="5" t="s">
        <v>43</v>
      </c>
      <c r="B18" s="5" t="s">
        <v>90</v>
      </c>
      <c r="C18" s="5" t="s">
        <v>91</v>
      </c>
      <c r="D18" s="5" t="s">
        <v>92</v>
      </c>
      <c r="E18" s="5" t="s">
        <v>62</v>
      </c>
      <c r="F18" s="5" t="n">
        <v>2</v>
      </c>
      <c r="G18" s="5" t="s">
        <v>93</v>
      </c>
      <c r="H18" s="5" t="s">
        <v>94</v>
      </c>
    </row>
    <row r="19" customFormat="false" ht="22" hidden="false" customHeight="true" outlineLevel="0" collapsed="false">
      <c r="A19" s="5" t="s">
        <v>87</v>
      </c>
      <c r="B19" s="5" t="s">
        <v>95</v>
      </c>
      <c r="C19" s="5" t="s">
        <v>96</v>
      </c>
      <c r="D19" s="5" t="s">
        <v>97</v>
      </c>
      <c r="E19" s="5" t="s">
        <v>98</v>
      </c>
      <c r="F19" s="5" t="n">
        <v>1</v>
      </c>
      <c r="G19" s="5" t="s">
        <v>99</v>
      </c>
      <c r="H19" s="5" t="s">
        <v>99</v>
      </c>
    </row>
    <row r="20" customFormat="false" ht="22" hidden="false" customHeight="true" outlineLevel="0" collapsed="false">
      <c r="A20" s="6" t="s">
        <v>100</v>
      </c>
      <c r="B20" s="6" t="s">
        <v>101</v>
      </c>
      <c r="C20" s="6" t="s">
        <v>102</v>
      </c>
      <c r="D20" s="6" t="s">
        <v>103</v>
      </c>
      <c r="E20" s="6" t="s">
        <v>19</v>
      </c>
      <c r="F20" s="6" t="n">
        <v>7</v>
      </c>
      <c r="G20" s="6" t="s">
        <v>104</v>
      </c>
      <c r="H20" s="6" t="s">
        <v>104</v>
      </c>
    </row>
    <row r="21" customFormat="false" ht="22" hidden="false" customHeight="true" outlineLevel="0" collapsed="false">
      <c r="A21" s="5" t="s">
        <v>105</v>
      </c>
      <c r="B21" s="5" t="s">
        <v>106</v>
      </c>
      <c r="C21" s="5" t="s">
        <v>107</v>
      </c>
      <c r="D21" s="5" t="s">
        <v>80</v>
      </c>
      <c r="E21" s="5" t="s">
        <v>36</v>
      </c>
      <c r="F21" s="5" t="n">
        <v>4</v>
      </c>
      <c r="G21" s="5" t="s">
        <v>108</v>
      </c>
      <c r="H21" s="5" t="s">
        <v>108</v>
      </c>
    </row>
    <row r="22" customFormat="false" ht="22" hidden="false" customHeight="true" outlineLevel="0" collapsed="false">
      <c r="A22" s="5" t="s">
        <v>109</v>
      </c>
      <c r="B22" s="5" t="s">
        <v>110</v>
      </c>
      <c r="C22" s="5" t="s">
        <v>111</v>
      </c>
      <c r="D22" s="5" t="s">
        <v>112</v>
      </c>
      <c r="E22" s="5" t="s">
        <v>113</v>
      </c>
      <c r="F22" s="5" t="n">
        <v>2</v>
      </c>
      <c r="G22" s="5" t="s">
        <v>114</v>
      </c>
      <c r="H22" s="5" t="s">
        <v>115</v>
      </c>
    </row>
    <row r="23" customFormat="false" ht="22" hidden="false" customHeight="true" outlineLevel="0" collapsed="false">
      <c r="A23" s="5" t="s">
        <v>38</v>
      </c>
      <c r="B23" s="5" t="s">
        <v>116</v>
      </c>
      <c r="C23" s="5" t="s">
        <v>117</v>
      </c>
      <c r="D23" s="5" t="s">
        <v>97</v>
      </c>
      <c r="E23" s="5" t="s">
        <v>36</v>
      </c>
      <c r="F23" s="5" t="n">
        <v>5</v>
      </c>
      <c r="G23" s="5" t="s">
        <v>118</v>
      </c>
      <c r="H23" s="5" t="s">
        <v>118</v>
      </c>
    </row>
    <row r="24" customFormat="false" ht="22" hidden="false" customHeight="true" outlineLevel="0" collapsed="false">
      <c r="A24" s="5" t="s">
        <v>59</v>
      </c>
      <c r="B24" s="5" t="s">
        <v>119</v>
      </c>
      <c r="C24" s="5" t="s">
        <v>120</v>
      </c>
      <c r="D24" s="5" t="s">
        <v>121</v>
      </c>
      <c r="E24" s="5" t="s">
        <v>122</v>
      </c>
      <c r="F24" s="5" t="n">
        <v>2</v>
      </c>
      <c r="G24" s="5" t="s">
        <v>123</v>
      </c>
      <c r="H24" s="5" t="s">
        <v>123</v>
      </c>
    </row>
    <row r="25" customFormat="false" ht="22" hidden="false" customHeight="true" outlineLevel="0" collapsed="false">
      <c r="A25" s="5" t="s">
        <v>124</v>
      </c>
      <c r="B25" s="5" t="s">
        <v>125</v>
      </c>
      <c r="C25" s="5" t="s">
        <v>126</v>
      </c>
      <c r="D25" s="5" t="s">
        <v>24</v>
      </c>
      <c r="E25" s="5" t="s">
        <v>75</v>
      </c>
      <c r="F25" s="5" t="n">
        <v>6</v>
      </c>
      <c r="G25" s="5" t="s">
        <v>127</v>
      </c>
      <c r="H25" s="5" t="s">
        <v>127</v>
      </c>
    </row>
    <row r="26" customFormat="false" ht="22" hidden="false" customHeight="true" outlineLevel="0" collapsed="false">
      <c r="A26" s="5" t="s">
        <v>90</v>
      </c>
      <c r="B26" s="5" t="s">
        <v>128</v>
      </c>
      <c r="C26" s="5" t="s">
        <v>129</v>
      </c>
      <c r="D26" s="5" t="s">
        <v>30</v>
      </c>
      <c r="E26" s="5" t="s">
        <v>130</v>
      </c>
      <c r="F26" s="5" t="n">
        <v>8</v>
      </c>
      <c r="G26" s="5" t="s">
        <v>131</v>
      </c>
      <c r="H26" s="5" t="s">
        <v>132</v>
      </c>
    </row>
    <row r="27" customFormat="false" ht="22" hidden="false" customHeight="true" outlineLevel="0" collapsed="false">
      <c r="A27" s="5" t="s">
        <v>110</v>
      </c>
      <c r="B27" s="5" t="s">
        <v>133</v>
      </c>
      <c r="C27" s="5" t="s">
        <v>134</v>
      </c>
      <c r="D27" s="5" t="s">
        <v>74</v>
      </c>
      <c r="E27" s="5" t="s">
        <v>36</v>
      </c>
      <c r="F27" s="5" t="n">
        <v>3</v>
      </c>
      <c r="G27" s="5" t="s">
        <v>135</v>
      </c>
      <c r="H27" s="5" t="s">
        <v>135</v>
      </c>
    </row>
    <row r="28" customFormat="false" ht="22" hidden="false" customHeight="true" outlineLevel="0" collapsed="false">
      <c r="A28" s="5" t="s">
        <v>136</v>
      </c>
      <c r="B28" s="5" t="s">
        <v>137</v>
      </c>
      <c r="C28" s="5" t="s">
        <v>138</v>
      </c>
      <c r="D28" s="5" t="s">
        <v>139</v>
      </c>
      <c r="E28" s="5" t="s">
        <v>13</v>
      </c>
      <c r="F28" s="5" t="n">
        <v>7</v>
      </c>
      <c r="G28" s="5" t="s">
        <v>140</v>
      </c>
      <c r="H28" s="5" t="s">
        <v>141</v>
      </c>
    </row>
    <row r="29" customFormat="false" ht="22" hidden="false" customHeight="true" outlineLevel="0" collapsed="false">
      <c r="A29" s="6" t="s">
        <v>142</v>
      </c>
      <c r="B29" s="6" t="s">
        <v>82</v>
      </c>
      <c r="C29" s="6" t="s">
        <v>143</v>
      </c>
      <c r="D29" s="6" t="s">
        <v>40</v>
      </c>
      <c r="E29" s="6" t="s">
        <v>19</v>
      </c>
      <c r="F29" s="6" t="n">
        <v>3</v>
      </c>
      <c r="G29" s="6" t="s">
        <v>144</v>
      </c>
      <c r="H29" s="6" t="s">
        <v>144</v>
      </c>
    </row>
    <row r="30" customFormat="false" ht="22" hidden="false" customHeight="true" outlineLevel="0" collapsed="false">
      <c r="A30" s="5" t="s">
        <v>145</v>
      </c>
      <c r="B30" s="5" t="s">
        <v>146</v>
      </c>
      <c r="C30" s="5" t="s">
        <v>147</v>
      </c>
      <c r="D30" s="5" t="s">
        <v>148</v>
      </c>
      <c r="E30" s="5" t="s">
        <v>149</v>
      </c>
      <c r="F30" s="5" t="n">
        <v>8</v>
      </c>
      <c r="G30" s="5" t="s">
        <v>150</v>
      </c>
      <c r="H30" s="5" t="s">
        <v>150</v>
      </c>
    </row>
    <row r="31" customFormat="false" ht="22" hidden="false" customHeight="true" outlineLevel="0" collapsed="false">
      <c r="A31" s="5" t="s">
        <v>151</v>
      </c>
      <c r="B31" s="5" t="s">
        <v>152</v>
      </c>
      <c r="C31" s="5" t="s">
        <v>153</v>
      </c>
      <c r="D31" s="5" t="s">
        <v>154</v>
      </c>
      <c r="E31" s="5" t="s">
        <v>155</v>
      </c>
      <c r="F31" s="5" t="n">
        <v>9</v>
      </c>
      <c r="G31" s="5" t="s">
        <v>156</v>
      </c>
      <c r="H31" s="5" t="s">
        <v>156</v>
      </c>
    </row>
    <row r="32" customFormat="false" ht="22" hidden="false" customHeight="true" outlineLevel="0" collapsed="false">
      <c r="A32" s="5" t="s">
        <v>157</v>
      </c>
      <c r="B32" s="5" t="s">
        <v>158</v>
      </c>
      <c r="C32" s="5" t="s">
        <v>159</v>
      </c>
      <c r="D32" s="5" t="s">
        <v>160</v>
      </c>
      <c r="E32" s="5" t="s">
        <v>161</v>
      </c>
      <c r="F32" s="5" t="n">
        <v>5</v>
      </c>
      <c r="G32" s="5" t="s">
        <v>162</v>
      </c>
      <c r="H32" s="5" t="s">
        <v>163</v>
      </c>
    </row>
    <row r="33" customFormat="false" ht="22" hidden="false" customHeight="true" outlineLevel="0" collapsed="false">
      <c r="A33" s="5" t="s">
        <v>164</v>
      </c>
      <c r="B33" s="5" t="s">
        <v>52</v>
      </c>
      <c r="C33" s="5" t="s">
        <v>165</v>
      </c>
      <c r="D33" s="5" t="s">
        <v>166</v>
      </c>
      <c r="E33" s="5" t="s">
        <v>25</v>
      </c>
      <c r="F33" s="5" t="n">
        <v>1</v>
      </c>
      <c r="G33" s="5" t="s">
        <v>162</v>
      </c>
      <c r="H33" s="5" t="s">
        <v>162</v>
      </c>
    </row>
    <row r="34" customFormat="false" ht="22" hidden="false" customHeight="true" outlineLevel="0" collapsed="false">
      <c r="A34" s="5" t="s">
        <v>167</v>
      </c>
      <c r="B34" s="5" t="s">
        <v>168</v>
      </c>
      <c r="C34" s="5" t="s">
        <v>169</v>
      </c>
      <c r="D34" s="5" t="s">
        <v>170</v>
      </c>
      <c r="E34" s="5" t="s">
        <v>149</v>
      </c>
      <c r="F34" s="5" t="n">
        <v>9</v>
      </c>
      <c r="G34" s="5" t="s">
        <v>171</v>
      </c>
      <c r="H34" s="5" t="s">
        <v>171</v>
      </c>
    </row>
    <row r="35" customFormat="false" ht="22" hidden="false" customHeight="true" outlineLevel="0" collapsed="false">
      <c r="A35" s="5" t="s">
        <v>172</v>
      </c>
      <c r="B35" s="5" t="s">
        <v>42</v>
      </c>
      <c r="C35" s="5" t="s">
        <v>173</v>
      </c>
      <c r="D35" s="5" t="s">
        <v>174</v>
      </c>
      <c r="E35" s="5" t="s">
        <v>13</v>
      </c>
      <c r="F35" s="5" t="n">
        <v>10</v>
      </c>
      <c r="G35" s="5" t="s">
        <v>175</v>
      </c>
      <c r="H35" s="5" t="s">
        <v>175</v>
      </c>
    </row>
    <row r="36" customFormat="false" ht="22" hidden="false" customHeight="true" outlineLevel="0" collapsed="false">
      <c r="A36" s="5" t="s">
        <v>176</v>
      </c>
      <c r="B36" s="5" t="s">
        <v>177</v>
      </c>
      <c r="C36" s="5" t="s">
        <v>178</v>
      </c>
      <c r="D36" s="5" t="s">
        <v>179</v>
      </c>
      <c r="E36" s="5" t="s">
        <v>180</v>
      </c>
      <c r="F36" s="5" t="n">
        <v>4</v>
      </c>
      <c r="G36" s="5" t="s">
        <v>181</v>
      </c>
      <c r="H36" s="5" t="s">
        <v>175</v>
      </c>
    </row>
    <row r="37" customFormat="false" ht="22" hidden="false" customHeight="true" outlineLevel="0" collapsed="false">
      <c r="A37" s="5" t="s">
        <v>182</v>
      </c>
      <c r="B37" s="5" t="s">
        <v>183</v>
      </c>
      <c r="C37" s="5" t="s">
        <v>184</v>
      </c>
      <c r="D37" s="5" t="s">
        <v>18</v>
      </c>
      <c r="E37" s="5" t="s">
        <v>36</v>
      </c>
      <c r="F37" s="5" t="n">
        <v>3</v>
      </c>
      <c r="G37" s="5" t="s">
        <v>181</v>
      </c>
      <c r="H37" s="5" t="s">
        <v>181</v>
      </c>
    </row>
    <row r="38" customFormat="false" ht="22" hidden="false" customHeight="true" outlineLevel="0" collapsed="false">
      <c r="A38" s="5" t="s">
        <v>185</v>
      </c>
      <c r="B38" s="5" t="s">
        <v>186</v>
      </c>
      <c r="C38" s="5" t="s">
        <v>187</v>
      </c>
      <c r="D38" s="5" t="s">
        <v>188</v>
      </c>
      <c r="E38" s="5" t="s">
        <v>36</v>
      </c>
      <c r="F38" s="5" t="n">
        <v>4</v>
      </c>
      <c r="G38" s="5" t="s">
        <v>189</v>
      </c>
      <c r="H38" s="5" t="s">
        <v>189</v>
      </c>
    </row>
    <row r="39" customFormat="false" ht="22" hidden="false" customHeight="true" outlineLevel="0" collapsed="false">
      <c r="A39" s="5" t="s">
        <v>190</v>
      </c>
      <c r="B39" s="5" t="s">
        <v>191</v>
      </c>
      <c r="C39" s="5" t="s">
        <v>192</v>
      </c>
      <c r="D39" s="5" t="s">
        <v>193</v>
      </c>
      <c r="E39" s="5" t="s">
        <v>36</v>
      </c>
      <c r="F39" s="5" t="n">
        <v>5</v>
      </c>
      <c r="G39" s="5" t="s">
        <v>194</v>
      </c>
      <c r="H39" s="5" t="s">
        <v>195</v>
      </c>
    </row>
    <row r="40" customFormat="false" ht="22" hidden="false" customHeight="true" outlineLevel="0" collapsed="false">
      <c r="A40" s="5" t="s">
        <v>196</v>
      </c>
      <c r="B40" s="5" t="s">
        <v>197</v>
      </c>
      <c r="C40" s="5" t="s">
        <v>198</v>
      </c>
      <c r="D40" s="5" t="s">
        <v>97</v>
      </c>
      <c r="E40" s="5" t="s">
        <v>199</v>
      </c>
      <c r="F40" s="5" t="n">
        <v>5</v>
      </c>
      <c r="G40" s="5" t="s">
        <v>200</v>
      </c>
      <c r="H40" s="5" t="s">
        <v>195</v>
      </c>
    </row>
    <row r="41" customFormat="false" ht="22" hidden="false" customHeight="true" outlineLevel="0" collapsed="false">
      <c r="A41" s="5" t="s">
        <v>201</v>
      </c>
      <c r="B41" s="5" t="s">
        <v>202</v>
      </c>
      <c r="C41" s="5" t="s">
        <v>203</v>
      </c>
      <c r="D41" s="5" t="s">
        <v>204</v>
      </c>
      <c r="E41" s="5" t="s">
        <v>149</v>
      </c>
      <c r="F41" s="5" t="n">
        <v>6</v>
      </c>
      <c r="G41" s="5" t="s">
        <v>205</v>
      </c>
      <c r="H41" s="5" t="s">
        <v>205</v>
      </c>
    </row>
    <row r="42" customFormat="false" ht="22" hidden="false" customHeight="true" outlineLevel="0" collapsed="false">
      <c r="A42" s="5" t="s">
        <v>206</v>
      </c>
      <c r="B42" s="5" t="s">
        <v>207</v>
      </c>
      <c r="C42" s="5" t="s">
        <v>208</v>
      </c>
      <c r="D42" s="5" t="s">
        <v>24</v>
      </c>
      <c r="E42" s="5" t="s">
        <v>209</v>
      </c>
      <c r="F42" s="5" t="n">
        <v>1</v>
      </c>
      <c r="G42" s="5" t="s">
        <v>210</v>
      </c>
      <c r="H42" s="5" t="s">
        <v>210</v>
      </c>
    </row>
    <row r="43" customFormat="false" ht="22" hidden="false" customHeight="true" outlineLevel="0" collapsed="false">
      <c r="A43" s="5" t="s">
        <v>211</v>
      </c>
      <c r="B43" s="5" t="s">
        <v>212</v>
      </c>
      <c r="C43" s="5" t="s">
        <v>213</v>
      </c>
      <c r="D43" s="5" t="s">
        <v>214</v>
      </c>
      <c r="E43" s="5" t="s">
        <v>215</v>
      </c>
      <c r="F43" s="5" t="n">
        <v>6</v>
      </c>
      <c r="G43" s="5" t="s">
        <v>216</v>
      </c>
      <c r="H43" s="5" t="s">
        <v>217</v>
      </c>
    </row>
    <row r="44" customFormat="false" ht="22" hidden="false" customHeight="true" outlineLevel="0" collapsed="false">
      <c r="A44" s="5" t="s">
        <v>218</v>
      </c>
      <c r="B44" s="5" t="s">
        <v>219</v>
      </c>
      <c r="C44" s="5" t="s">
        <v>220</v>
      </c>
      <c r="D44" s="5" t="s">
        <v>214</v>
      </c>
      <c r="E44" s="5" t="s">
        <v>221</v>
      </c>
      <c r="F44" s="5" t="n">
        <v>10</v>
      </c>
      <c r="G44" s="5" t="s">
        <v>222</v>
      </c>
      <c r="H44" s="5" t="s">
        <v>223</v>
      </c>
    </row>
    <row r="45" customFormat="false" ht="22" hidden="false" customHeight="true" outlineLevel="0" collapsed="false">
      <c r="A45" s="5" t="s">
        <v>224</v>
      </c>
      <c r="B45" s="5" t="s">
        <v>225</v>
      </c>
      <c r="C45" s="5" t="s">
        <v>226</v>
      </c>
      <c r="D45" s="5" t="s">
        <v>112</v>
      </c>
      <c r="E45" s="5" t="s">
        <v>227</v>
      </c>
      <c r="F45" s="5" t="n">
        <v>7</v>
      </c>
      <c r="G45" s="5" t="s">
        <v>228</v>
      </c>
      <c r="H45" s="5" t="s">
        <v>229</v>
      </c>
    </row>
    <row r="46" customFormat="false" ht="22" hidden="false" customHeight="true" outlineLevel="0" collapsed="false">
      <c r="A46" s="5" t="s">
        <v>230</v>
      </c>
      <c r="B46" s="5" t="s">
        <v>231</v>
      </c>
      <c r="C46" s="5" t="s">
        <v>232</v>
      </c>
      <c r="D46" s="5" t="s">
        <v>233</v>
      </c>
      <c r="E46" s="5" t="s">
        <v>50</v>
      </c>
      <c r="F46" s="5" t="n">
        <v>8</v>
      </c>
      <c r="G46" s="5" t="s">
        <v>234</v>
      </c>
      <c r="H46" s="5" t="s">
        <v>235</v>
      </c>
    </row>
    <row r="47" customFormat="false" ht="22" hidden="false" customHeight="true" outlineLevel="0" collapsed="false">
      <c r="A47" s="5" t="s">
        <v>236</v>
      </c>
      <c r="B47" s="5" t="s">
        <v>237</v>
      </c>
      <c r="C47" s="5" t="s">
        <v>238</v>
      </c>
      <c r="D47" s="5" t="s">
        <v>239</v>
      </c>
      <c r="E47" s="5" t="s">
        <v>36</v>
      </c>
      <c r="F47" s="5" t="n">
        <v>9</v>
      </c>
      <c r="G47" s="5" t="s">
        <v>240</v>
      </c>
      <c r="H47" s="5" t="s">
        <v>234</v>
      </c>
    </row>
    <row r="48" customFormat="false" ht="22" hidden="false" customHeight="true" outlineLevel="0" collapsed="false">
      <c r="A48" s="5" t="s">
        <v>241</v>
      </c>
      <c r="B48" s="5" t="s">
        <v>242</v>
      </c>
      <c r="C48" s="5" t="s">
        <v>243</v>
      </c>
      <c r="D48" s="5" t="s">
        <v>160</v>
      </c>
      <c r="E48" s="5" t="s">
        <v>244</v>
      </c>
      <c r="F48" s="5" t="n">
        <v>11</v>
      </c>
      <c r="G48" s="5" t="s">
        <v>245</v>
      </c>
      <c r="H48" s="5" t="s">
        <v>246</v>
      </c>
    </row>
    <row r="49" customFormat="false" ht="22" hidden="false" customHeight="true" outlineLevel="0" collapsed="false">
      <c r="A49" s="5" t="s">
        <v>247</v>
      </c>
      <c r="B49" s="5" t="s">
        <v>248</v>
      </c>
      <c r="C49" s="5" t="s">
        <v>249</v>
      </c>
      <c r="D49" s="5" t="s">
        <v>160</v>
      </c>
      <c r="E49" s="5" t="s">
        <v>250</v>
      </c>
      <c r="F49" s="5" t="n">
        <v>6</v>
      </c>
      <c r="G49" s="5" t="s">
        <v>251</v>
      </c>
      <c r="H49" s="5" t="s">
        <v>251</v>
      </c>
    </row>
    <row r="50" customFormat="false" ht="22" hidden="false" customHeight="true" outlineLevel="0" collapsed="false">
      <c r="A50" s="5" t="s">
        <v>252</v>
      </c>
      <c r="B50" s="5" t="s">
        <v>253</v>
      </c>
      <c r="C50" s="5" t="s">
        <v>160</v>
      </c>
      <c r="D50" s="5" t="s">
        <v>254</v>
      </c>
      <c r="E50" s="5" t="s">
        <v>255</v>
      </c>
      <c r="F50" s="5" t="n">
        <v>4</v>
      </c>
      <c r="G50" s="5" t="s">
        <v>256</v>
      </c>
      <c r="H50" s="5" t="s">
        <v>257</v>
      </c>
    </row>
    <row r="51" customFormat="false" ht="22" hidden="false" customHeight="true" outlineLevel="0" collapsed="false">
      <c r="A51" s="5" t="s">
        <v>258</v>
      </c>
      <c r="B51" s="5" t="s">
        <v>259</v>
      </c>
      <c r="C51" s="5" t="s">
        <v>260</v>
      </c>
      <c r="D51" s="5" t="s">
        <v>112</v>
      </c>
      <c r="E51" s="5" t="s">
        <v>36</v>
      </c>
      <c r="F51" s="5" t="n">
        <v>7</v>
      </c>
      <c r="G51" s="5" t="s">
        <v>256</v>
      </c>
      <c r="H51" s="5" t="s">
        <v>256</v>
      </c>
    </row>
    <row r="52" customFormat="false" ht="22" hidden="false" customHeight="true" outlineLevel="0" collapsed="false">
      <c r="A52" s="5" t="s">
        <v>261</v>
      </c>
      <c r="B52" s="5" t="s">
        <v>262</v>
      </c>
      <c r="C52" s="5" t="s">
        <v>39</v>
      </c>
      <c r="D52" s="5" t="s">
        <v>160</v>
      </c>
      <c r="E52" s="5" t="s">
        <v>50</v>
      </c>
      <c r="F52" s="5" t="n">
        <v>8</v>
      </c>
      <c r="G52" s="5" t="s">
        <v>263</v>
      </c>
      <c r="H52" s="5" t="s">
        <v>264</v>
      </c>
    </row>
    <row r="53" customFormat="false" ht="22" hidden="false" customHeight="true" outlineLevel="0" collapsed="false">
      <c r="A53" s="5" t="s">
        <v>265</v>
      </c>
      <c r="B53" s="5" t="s">
        <v>266</v>
      </c>
      <c r="C53" s="5" t="s">
        <v>267</v>
      </c>
      <c r="D53" s="5" t="s">
        <v>268</v>
      </c>
      <c r="E53" s="5" t="s">
        <v>98</v>
      </c>
      <c r="F53" s="5" t="n">
        <v>9</v>
      </c>
      <c r="G53" s="5" t="s">
        <v>269</v>
      </c>
      <c r="H53" s="5" t="s">
        <v>256</v>
      </c>
    </row>
    <row r="54" customFormat="false" ht="22" hidden="false" customHeight="true" outlineLevel="0" collapsed="false">
      <c r="A54" s="5" t="s">
        <v>270</v>
      </c>
      <c r="B54" s="5" t="s">
        <v>271</v>
      </c>
      <c r="C54" s="5" t="s">
        <v>272</v>
      </c>
      <c r="D54" s="5" t="s">
        <v>97</v>
      </c>
      <c r="E54" s="5" t="s">
        <v>273</v>
      </c>
      <c r="F54" s="5" t="n">
        <v>10</v>
      </c>
      <c r="G54" s="5" t="s">
        <v>274</v>
      </c>
      <c r="H54" s="5" t="s">
        <v>264</v>
      </c>
    </row>
    <row r="55" customFormat="false" ht="22" hidden="false" customHeight="true" outlineLevel="0" collapsed="false">
      <c r="A55" s="5" t="s">
        <v>275</v>
      </c>
      <c r="B55" s="5" t="s">
        <v>276</v>
      </c>
      <c r="C55" s="5" t="s">
        <v>277</v>
      </c>
      <c r="D55" s="5" t="s">
        <v>278</v>
      </c>
      <c r="E55" s="5" t="s">
        <v>13</v>
      </c>
      <c r="F55" s="5" t="n">
        <v>11</v>
      </c>
      <c r="G55" s="5" t="s">
        <v>279</v>
      </c>
      <c r="H55" s="5" t="s">
        <v>279</v>
      </c>
    </row>
    <row r="56" customFormat="false" ht="22" hidden="false" customHeight="true" outlineLevel="0" collapsed="false">
      <c r="A56" s="5" t="s">
        <v>280</v>
      </c>
      <c r="B56" s="5" t="s">
        <v>281</v>
      </c>
      <c r="C56" s="5" t="s">
        <v>282</v>
      </c>
      <c r="D56" s="5" t="s">
        <v>24</v>
      </c>
      <c r="E56" s="5" t="s">
        <v>283</v>
      </c>
      <c r="F56" s="5" t="n">
        <v>7</v>
      </c>
      <c r="G56" s="5" t="s">
        <v>284</v>
      </c>
      <c r="H56" s="5" t="s">
        <v>285</v>
      </c>
    </row>
    <row r="57" customFormat="false" ht="22" hidden="false" customHeight="true" outlineLevel="0" collapsed="false">
      <c r="A57" s="5" t="s">
        <v>286</v>
      </c>
      <c r="B57" s="5" t="s">
        <v>287</v>
      </c>
      <c r="C57" s="5" t="s">
        <v>288</v>
      </c>
      <c r="D57" s="5" t="s">
        <v>289</v>
      </c>
      <c r="E57" s="5" t="s">
        <v>36</v>
      </c>
      <c r="F57" s="5" t="n">
        <v>5</v>
      </c>
      <c r="G57" s="5" t="s">
        <v>290</v>
      </c>
      <c r="H57" s="5" t="s">
        <v>291</v>
      </c>
    </row>
    <row r="58" customFormat="false" ht="22" hidden="false" customHeight="true" outlineLevel="0" collapsed="false">
      <c r="A58" s="5" t="s">
        <v>292</v>
      </c>
      <c r="B58" s="5" t="s">
        <v>293</v>
      </c>
      <c r="C58" s="5" t="s">
        <v>294</v>
      </c>
      <c r="D58" s="5" t="s">
        <v>295</v>
      </c>
      <c r="E58" s="5" t="s">
        <v>13</v>
      </c>
      <c r="F58" s="5" t="n">
        <v>12</v>
      </c>
      <c r="G58" s="5" t="s">
        <v>296</v>
      </c>
      <c r="H58" s="5" t="s">
        <v>297</v>
      </c>
    </row>
    <row r="59" customFormat="false" ht="22" hidden="false" customHeight="true" outlineLevel="0" collapsed="false">
      <c r="A59" s="5" t="s">
        <v>298</v>
      </c>
      <c r="B59" s="5" t="s">
        <v>299</v>
      </c>
      <c r="C59" s="5" t="s">
        <v>300</v>
      </c>
      <c r="D59" s="5" t="s">
        <v>154</v>
      </c>
      <c r="E59" s="5" t="s">
        <v>36</v>
      </c>
      <c r="F59" s="5" t="n">
        <v>8</v>
      </c>
      <c r="G59" s="5" t="s">
        <v>301</v>
      </c>
      <c r="H59" s="5" t="s">
        <v>302</v>
      </c>
    </row>
    <row r="60" customFormat="false" ht="22" hidden="false" customHeight="true" outlineLevel="0" collapsed="false">
      <c r="A60" s="5" t="s">
        <v>303</v>
      </c>
      <c r="B60" s="5" t="s">
        <v>304</v>
      </c>
      <c r="C60" s="5" t="s">
        <v>305</v>
      </c>
      <c r="D60" s="5" t="s">
        <v>268</v>
      </c>
      <c r="E60" s="5" t="s">
        <v>13</v>
      </c>
      <c r="F60" s="5" t="n">
        <v>10</v>
      </c>
      <c r="G60" s="5" t="s">
        <v>306</v>
      </c>
      <c r="H60" s="5" t="s">
        <v>307</v>
      </c>
    </row>
    <row r="61" customFormat="false" ht="22" hidden="false" customHeight="true" outlineLevel="0" collapsed="false">
      <c r="A61" s="5" t="s">
        <v>308</v>
      </c>
      <c r="B61" s="5" t="s">
        <v>309</v>
      </c>
      <c r="C61" s="5" t="s">
        <v>310</v>
      </c>
      <c r="D61" s="5" t="s">
        <v>254</v>
      </c>
      <c r="E61" s="5" t="s">
        <v>311</v>
      </c>
      <c r="F61" s="5" t="n">
        <v>13</v>
      </c>
      <c r="G61" s="5" t="s">
        <v>312</v>
      </c>
      <c r="H61" s="5" t="s">
        <v>313</v>
      </c>
    </row>
    <row r="62" customFormat="false" ht="22" hidden="false" customHeight="true" outlineLevel="0" collapsed="false">
      <c r="A62" s="5" t="s">
        <v>314</v>
      </c>
      <c r="B62" s="5" t="s">
        <v>315</v>
      </c>
      <c r="C62" s="5" t="s">
        <v>316</v>
      </c>
      <c r="D62" s="5" t="s">
        <v>80</v>
      </c>
      <c r="E62" s="5" t="s">
        <v>250</v>
      </c>
      <c r="F62" s="5" t="n">
        <v>11</v>
      </c>
      <c r="G62" s="5" t="s">
        <v>317</v>
      </c>
      <c r="H62" s="5" t="s">
        <v>296</v>
      </c>
    </row>
    <row r="63" customFormat="false" ht="22" hidden="false" customHeight="true" outlineLevel="0" collapsed="false">
      <c r="A63" s="5" t="s">
        <v>318</v>
      </c>
      <c r="B63" s="5" t="s">
        <v>109</v>
      </c>
      <c r="C63" s="5" t="s">
        <v>319</v>
      </c>
      <c r="D63" s="5" t="s">
        <v>214</v>
      </c>
      <c r="E63" s="5" t="s">
        <v>13</v>
      </c>
      <c r="F63" s="5" t="n">
        <v>14</v>
      </c>
      <c r="G63" s="5" t="s">
        <v>320</v>
      </c>
      <c r="H63" s="5" t="s">
        <v>317</v>
      </c>
    </row>
    <row r="64" customFormat="false" ht="22" hidden="false" customHeight="true" outlineLevel="0" collapsed="false">
      <c r="A64" s="5" t="s">
        <v>321</v>
      </c>
      <c r="B64" s="5" t="s">
        <v>322</v>
      </c>
      <c r="C64" s="5" t="s">
        <v>323</v>
      </c>
      <c r="D64" s="5" t="s">
        <v>324</v>
      </c>
      <c r="E64" s="5" t="s">
        <v>13</v>
      </c>
      <c r="F64" s="5" t="n">
        <v>6</v>
      </c>
      <c r="G64" s="5" t="s">
        <v>320</v>
      </c>
      <c r="H64" s="5" t="s">
        <v>312</v>
      </c>
    </row>
    <row r="65" customFormat="false" ht="22" hidden="false" customHeight="true" outlineLevel="0" collapsed="false">
      <c r="A65" s="5" t="s">
        <v>325</v>
      </c>
      <c r="B65" s="5" t="s">
        <v>326</v>
      </c>
      <c r="C65" s="5" t="s">
        <v>327</v>
      </c>
      <c r="D65" s="5" t="s">
        <v>328</v>
      </c>
      <c r="E65" s="5" t="s">
        <v>75</v>
      </c>
      <c r="F65" s="5" t="n">
        <v>9</v>
      </c>
      <c r="G65" s="5" t="s">
        <v>329</v>
      </c>
      <c r="H65" s="5" t="s">
        <v>312</v>
      </c>
    </row>
    <row r="66" customFormat="false" ht="22" hidden="false" customHeight="true" outlineLevel="0" collapsed="false">
      <c r="A66" s="5" t="s">
        <v>330</v>
      </c>
      <c r="B66" s="5" t="s">
        <v>142</v>
      </c>
      <c r="C66" s="5" t="s">
        <v>331</v>
      </c>
      <c r="D66" s="5" t="s">
        <v>332</v>
      </c>
      <c r="E66" s="5" t="s">
        <v>333</v>
      </c>
      <c r="F66" s="5" t="n">
        <v>11</v>
      </c>
      <c r="G66" s="5" t="s">
        <v>334</v>
      </c>
      <c r="H66" s="5" t="s">
        <v>329</v>
      </c>
    </row>
    <row r="67" customFormat="false" ht="22" hidden="false" customHeight="true" outlineLevel="0" collapsed="false">
      <c r="A67" s="5" t="s">
        <v>335</v>
      </c>
      <c r="B67" s="5" t="s">
        <v>336</v>
      </c>
      <c r="C67" s="5" t="s">
        <v>337</v>
      </c>
      <c r="D67" s="5" t="s">
        <v>338</v>
      </c>
      <c r="E67" s="5" t="s">
        <v>13</v>
      </c>
      <c r="F67" s="5" t="n">
        <v>10</v>
      </c>
      <c r="G67" s="5" t="s">
        <v>339</v>
      </c>
      <c r="H67" s="5" t="s">
        <v>339</v>
      </c>
    </row>
    <row r="68" customFormat="false" ht="22" hidden="false" customHeight="true" outlineLevel="0" collapsed="false">
      <c r="A68" s="6" t="s">
        <v>340</v>
      </c>
      <c r="B68" s="6" t="s">
        <v>341</v>
      </c>
      <c r="C68" s="6" t="s">
        <v>342</v>
      </c>
      <c r="D68" s="6" t="s">
        <v>343</v>
      </c>
      <c r="E68" s="6" t="s">
        <v>19</v>
      </c>
      <c r="F68" s="6" t="n">
        <v>12</v>
      </c>
      <c r="G68" s="6" t="s">
        <v>344</v>
      </c>
      <c r="H68" s="6" t="s">
        <v>339</v>
      </c>
    </row>
    <row r="69" customFormat="false" ht="22" hidden="false" customHeight="true" outlineLevel="0" collapsed="false">
      <c r="A69" s="5" t="s">
        <v>345</v>
      </c>
      <c r="B69" s="5" t="s">
        <v>346</v>
      </c>
      <c r="C69" s="5" t="s">
        <v>347</v>
      </c>
      <c r="D69" s="5" t="s">
        <v>103</v>
      </c>
      <c r="E69" s="5" t="s">
        <v>98</v>
      </c>
      <c r="F69" s="5" t="n">
        <v>15</v>
      </c>
      <c r="G69" s="5" t="s">
        <v>348</v>
      </c>
      <c r="H69" s="5" t="s">
        <v>339</v>
      </c>
    </row>
    <row r="70" customFormat="false" ht="22" hidden="false" customHeight="true" outlineLevel="0" collapsed="false">
      <c r="A70" s="5" t="s">
        <v>349</v>
      </c>
      <c r="B70" s="5" t="s">
        <v>145</v>
      </c>
      <c r="C70" s="5" t="s">
        <v>350</v>
      </c>
      <c r="D70" s="5" t="s">
        <v>351</v>
      </c>
      <c r="E70" s="5" t="s">
        <v>62</v>
      </c>
      <c r="F70" s="5" t="n">
        <v>13</v>
      </c>
      <c r="G70" s="5" t="s">
        <v>352</v>
      </c>
      <c r="H70" s="5" t="s">
        <v>339</v>
      </c>
    </row>
    <row r="71" customFormat="false" ht="22" hidden="false" customHeight="true" outlineLevel="0" collapsed="false">
      <c r="A71" s="5" t="s">
        <v>353</v>
      </c>
      <c r="B71" s="5" t="s">
        <v>354</v>
      </c>
      <c r="C71" s="5" t="s">
        <v>355</v>
      </c>
      <c r="D71" s="5" t="s">
        <v>324</v>
      </c>
      <c r="E71" s="5" t="s">
        <v>75</v>
      </c>
      <c r="F71" s="5" t="n">
        <v>7</v>
      </c>
      <c r="G71" s="5" t="s">
        <v>356</v>
      </c>
      <c r="H71" s="5" t="s">
        <v>301</v>
      </c>
    </row>
    <row r="72" customFormat="false" ht="22" hidden="false" customHeight="true" outlineLevel="0" collapsed="false">
      <c r="A72" s="5" t="s">
        <v>357</v>
      </c>
      <c r="B72" s="5" t="s">
        <v>64</v>
      </c>
      <c r="C72" s="5" t="s">
        <v>358</v>
      </c>
      <c r="D72" s="5" t="s">
        <v>338</v>
      </c>
      <c r="E72" s="5" t="s">
        <v>359</v>
      </c>
      <c r="F72" s="5" t="n">
        <v>14</v>
      </c>
      <c r="G72" s="5" t="s">
        <v>356</v>
      </c>
      <c r="H72" s="5" t="s">
        <v>356</v>
      </c>
    </row>
    <row r="73" customFormat="false" ht="22" hidden="false" customHeight="true" outlineLevel="0" collapsed="false">
      <c r="A73" s="5" t="s">
        <v>360</v>
      </c>
      <c r="B73" s="5" t="s">
        <v>100</v>
      </c>
      <c r="C73" s="5" t="s">
        <v>361</v>
      </c>
      <c r="D73" s="5" t="s">
        <v>74</v>
      </c>
      <c r="E73" s="5" t="s">
        <v>13</v>
      </c>
      <c r="F73" s="5" t="n">
        <v>15</v>
      </c>
      <c r="G73" s="5" t="s">
        <v>362</v>
      </c>
      <c r="H73" s="5" t="s">
        <v>363</v>
      </c>
    </row>
    <row r="74" customFormat="false" ht="22" hidden="false" customHeight="true" outlineLevel="0" collapsed="false">
      <c r="A74" s="5" t="s">
        <v>364</v>
      </c>
      <c r="B74" s="5" t="s">
        <v>247</v>
      </c>
      <c r="C74" s="5" t="s">
        <v>365</v>
      </c>
      <c r="D74" s="5" t="s">
        <v>366</v>
      </c>
      <c r="E74" s="5" t="s">
        <v>50</v>
      </c>
      <c r="F74" s="5" t="n">
        <v>12</v>
      </c>
      <c r="G74" s="5" t="s">
        <v>367</v>
      </c>
      <c r="H74" s="5" t="s">
        <v>368</v>
      </c>
    </row>
    <row r="75" customFormat="false" ht="22" hidden="false" customHeight="true" outlineLevel="0" collapsed="false">
      <c r="A75" s="5" t="s">
        <v>369</v>
      </c>
      <c r="B75" s="5" t="s">
        <v>370</v>
      </c>
      <c r="C75" s="5" t="s">
        <v>371</v>
      </c>
      <c r="D75" s="5" t="s">
        <v>24</v>
      </c>
      <c r="E75" s="5" t="s">
        <v>155</v>
      </c>
      <c r="F75" s="5" t="n">
        <v>13</v>
      </c>
      <c r="G75" s="5" t="s">
        <v>372</v>
      </c>
      <c r="H75" s="5" t="s">
        <v>373</v>
      </c>
    </row>
    <row r="76" customFormat="false" ht="22" hidden="false" customHeight="true" outlineLevel="0" collapsed="false">
      <c r="A76" s="5" t="s">
        <v>374</v>
      </c>
      <c r="B76" s="5" t="s">
        <v>375</v>
      </c>
      <c r="C76" s="5" t="s">
        <v>376</v>
      </c>
      <c r="D76" s="5" t="s">
        <v>49</v>
      </c>
      <c r="E76" s="5" t="s">
        <v>13</v>
      </c>
      <c r="F76" s="5" t="n">
        <v>14</v>
      </c>
      <c r="G76" s="5" t="s">
        <v>377</v>
      </c>
      <c r="H76" s="5" t="s">
        <v>377</v>
      </c>
    </row>
    <row r="77" customFormat="false" ht="22" hidden="false" customHeight="true" outlineLevel="0" collapsed="false">
      <c r="A77" s="5" t="s">
        <v>378</v>
      </c>
      <c r="B77" s="5" t="s">
        <v>379</v>
      </c>
      <c r="C77" s="5" t="s">
        <v>380</v>
      </c>
      <c r="D77" s="5" t="s">
        <v>381</v>
      </c>
      <c r="E77" s="5" t="s">
        <v>221</v>
      </c>
      <c r="F77" s="5" t="n">
        <v>2</v>
      </c>
      <c r="G77" s="5" t="s">
        <v>382</v>
      </c>
      <c r="H77" s="5" t="s">
        <v>383</v>
      </c>
    </row>
    <row r="78" customFormat="false" ht="22" hidden="false" customHeight="true" outlineLevel="0" collapsed="false">
      <c r="A78" s="5" t="s">
        <v>384</v>
      </c>
      <c r="B78" s="5" t="s">
        <v>385</v>
      </c>
      <c r="C78" s="5" t="s">
        <v>386</v>
      </c>
      <c r="D78" s="5" t="s">
        <v>387</v>
      </c>
      <c r="E78" s="5" t="s">
        <v>75</v>
      </c>
      <c r="F78" s="5" t="n">
        <v>11</v>
      </c>
      <c r="G78" s="5" t="s">
        <v>388</v>
      </c>
      <c r="H78" s="5" t="s">
        <v>388</v>
      </c>
    </row>
    <row r="79" customFormat="false" ht="22" hidden="false" customHeight="true" outlineLevel="0" collapsed="false">
      <c r="A79" s="5" t="s">
        <v>389</v>
      </c>
      <c r="B79" s="5" t="s">
        <v>390</v>
      </c>
      <c r="C79" s="5" t="s">
        <v>391</v>
      </c>
      <c r="D79" s="5" t="s">
        <v>278</v>
      </c>
      <c r="E79" s="5" t="s">
        <v>31</v>
      </c>
      <c r="F79" s="5" t="n">
        <v>12</v>
      </c>
      <c r="G79" s="5" t="s">
        <v>392</v>
      </c>
      <c r="H79" s="5" t="s">
        <v>393</v>
      </c>
    </row>
    <row r="80" customFormat="false" ht="22" hidden="false" customHeight="true" outlineLevel="0" collapsed="false">
      <c r="A80" s="5" t="s">
        <v>394</v>
      </c>
      <c r="B80" s="5" t="s">
        <v>395</v>
      </c>
      <c r="C80" s="5" t="s">
        <v>396</v>
      </c>
      <c r="D80" s="5" t="s">
        <v>397</v>
      </c>
      <c r="E80" s="5" t="s">
        <v>13</v>
      </c>
      <c r="F80" s="5" t="n">
        <v>16</v>
      </c>
      <c r="G80" s="5" t="s">
        <v>398</v>
      </c>
      <c r="H80" s="5" t="s">
        <v>392</v>
      </c>
    </row>
    <row r="81" customFormat="false" ht="22" hidden="false" customHeight="true" outlineLevel="0" collapsed="false">
      <c r="A81" s="5" t="s">
        <v>399</v>
      </c>
      <c r="B81" s="5" t="s">
        <v>400</v>
      </c>
      <c r="C81" s="5" t="s">
        <v>401</v>
      </c>
      <c r="D81" s="5" t="s">
        <v>85</v>
      </c>
      <c r="E81" s="5" t="s">
        <v>36</v>
      </c>
      <c r="F81" s="5" t="n">
        <v>3</v>
      </c>
      <c r="G81" s="5" t="s">
        <v>402</v>
      </c>
      <c r="H81" s="5" t="s">
        <v>398</v>
      </c>
    </row>
    <row r="82" customFormat="false" ht="22" hidden="false" customHeight="true" outlineLevel="0" collapsed="false">
      <c r="A82" s="5" t="s">
        <v>403</v>
      </c>
      <c r="B82" s="5" t="s">
        <v>404</v>
      </c>
      <c r="C82" s="5" t="s">
        <v>405</v>
      </c>
      <c r="D82" s="5" t="s">
        <v>45</v>
      </c>
      <c r="E82" s="5" t="s">
        <v>13</v>
      </c>
      <c r="F82" s="5" t="n">
        <v>17</v>
      </c>
      <c r="G82" s="5" t="s">
        <v>406</v>
      </c>
      <c r="H82" s="5" t="s">
        <v>402</v>
      </c>
    </row>
    <row r="83" customFormat="false" ht="22" hidden="false" customHeight="true" outlineLevel="0" collapsed="false">
      <c r="A83" s="5" t="s">
        <v>407</v>
      </c>
      <c r="B83" s="5" t="s">
        <v>408</v>
      </c>
      <c r="C83" s="5" t="s">
        <v>316</v>
      </c>
      <c r="D83" s="5" t="s">
        <v>160</v>
      </c>
      <c r="E83" s="5" t="s">
        <v>250</v>
      </c>
      <c r="F83" s="5" t="n">
        <v>13</v>
      </c>
      <c r="G83" s="5" t="s">
        <v>409</v>
      </c>
      <c r="H83" s="5" t="s">
        <v>410</v>
      </c>
    </row>
    <row r="84" customFormat="false" ht="22" hidden="false" customHeight="true" outlineLevel="0" collapsed="false">
      <c r="A84" s="5" t="s">
        <v>411</v>
      </c>
      <c r="B84" s="5" t="s">
        <v>412</v>
      </c>
      <c r="C84" s="5" t="s">
        <v>413</v>
      </c>
      <c r="D84" s="5" t="s">
        <v>414</v>
      </c>
      <c r="E84" s="5" t="s">
        <v>227</v>
      </c>
      <c r="F84" s="5" t="n">
        <v>18</v>
      </c>
      <c r="G84" s="5" t="s">
        <v>415</v>
      </c>
      <c r="H84" s="5" t="s">
        <v>416</v>
      </c>
    </row>
    <row r="85" customFormat="false" ht="22" hidden="false" customHeight="true" outlineLevel="0" collapsed="false">
      <c r="A85" s="5" t="s">
        <v>417</v>
      </c>
      <c r="B85" s="5" t="s">
        <v>418</v>
      </c>
      <c r="C85" s="5" t="s">
        <v>419</v>
      </c>
      <c r="D85" s="5" t="s">
        <v>74</v>
      </c>
      <c r="E85" s="5" t="s">
        <v>420</v>
      </c>
      <c r="F85" s="5" t="n">
        <v>8</v>
      </c>
      <c r="G85" s="5" t="s">
        <v>421</v>
      </c>
      <c r="H85" s="5" t="s">
        <v>421</v>
      </c>
    </row>
    <row r="86" customFormat="false" ht="22" hidden="false" customHeight="true" outlineLevel="0" collapsed="false">
      <c r="A86" s="6" t="s">
        <v>128</v>
      </c>
      <c r="B86" s="6" t="s">
        <v>422</v>
      </c>
      <c r="C86" s="6" t="s">
        <v>423</v>
      </c>
      <c r="D86" s="6" t="s">
        <v>424</v>
      </c>
      <c r="E86" s="6" t="s">
        <v>19</v>
      </c>
      <c r="F86" s="6" t="n">
        <v>9</v>
      </c>
      <c r="G86" s="6" t="s">
        <v>425</v>
      </c>
      <c r="H86" s="6" t="s">
        <v>421</v>
      </c>
    </row>
    <row r="87" customFormat="false" ht="22" hidden="false" customHeight="true" outlineLevel="0" collapsed="false">
      <c r="A87" s="5" t="s">
        <v>426</v>
      </c>
      <c r="B87" s="5" t="s">
        <v>427</v>
      </c>
      <c r="C87" s="5" t="s">
        <v>428</v>
      </c>
      <c r="D87" s="5" t="s">
        <v>214</v>
      </c>
      <c r="E87" s="5" t="s">
        <v>36</v>
      </c>
      <c r="F87" s="5" t="n">
        <v>10</v>
      </c>
      <c r="G87" s="5" t="s">
        <v>429</v>
      </c>
      <c r="H87" s="5" t="s">
        <v>430</v>
      </c>
    </row>
    <row r="88" customFormat="false" ht="22" hidden="false" customHeight="true" outlineLevel="0" collapsed="false">
      <c r="A88" s="5" t="s">
        <v>431</v>
      </c>
      <c r="B88" s="5" t="s">
        <v>432</v>
      </c>
      <c r="C88" s="5" t="s">
        <v>433</v>
      </c>
      <c r="D88" s="5" t="s">
        <v>74</v>
      </c>
      <c r="E88" s="5" t="s">
        <v>434</v>
      </c>
      <c r="F88" s="5" t="n">
        <v>16</v>
      </c>
      <c r="G88" s="5" t="s">
        <v>435</v>
      </c>
      <c r="H88" s="5" t="s">
        <v>436</v>
      </c>
    </row>
    <row r="89" customFormat="false" ht="22" hidden="false" customHeight="true" outlineLevel="0" collapsed="false">
      <c r="A89" s="5" t="s">
        <v>437</v>
      </c>
      <c r="B89" s="5" t="s">
        <v>438</v>
      </c>
      <c r="C89" s="5" t="s">
        <v>439</v>
      </c>
      <c r="D89" s="5" t="s">
        <v>268</v>
      </c>
      <c r="E89" s="5" t="s">
        <v>75</v>
      </c>
      <c r="F89" s="5" t="n">
        <v>11</v>
      </c>
      <c r="G89" s="5" t="s">
        <v>440</v>
      </c>
      <c r="H89" s="5" t="s">
        <v>421</v>
      </c>
    </row>
    <row r="90" customFormat="false" ht="22" hidden="false" customHeight="true" outlineLevel="0" collapsed="false">
      <c r="A90" s="5" t="s">
        <v>441</v>
      </c>
      <c r="B90" s="5" t="s">
        <v>442</v>
      </c>
      <c r="C90" s="5" t="s">
        <v>443</v>
      </c>
      <c r="D90" s="5" t="s">
        <v>74</v>
      </c>
      <c r="E90" s="5" t="s">
        <v>36</v>
      </c>
      <c r="F90" s="5" t="n">
        <v>12</v>
      </c>
      <c r="G90" s="5" t="s">
        <v>444</v>
      </c>
      <c r="H90" s="5" t="s">
        <v>429</v>
      </c>
    </row>
    <row r="91" customFormat="false" ht="22" hidden="false" customHeight="true" outlineLevel="0" collapsed="false">
      <c r="A91" s="6" t="s">
        <v>445</v>
      </c>
      <c r="B91" s="6" t="s">
        <v>446</v>
      </c>
      <c r="C91" s="6" t="s">
        <v>447</v>
      </c>
      <c r="D91" s="6" t="s">
        <v>448</v>
      </c>
      <c r="E91" s="6" t="s">
        <v>19</v>
      </c>
      <c r="F91" s="6" t="n">
        <v>1</v>
      </c>
      <c r="G91" s="6" t="s">
        <v>449</v>
      </c>
      <c r="H91" s="6" t="s">
        <v>430</v>
      </c>
    </row>
    <row r="92" customFormat="false" ht="22" hidden="false" customHeight="true" outlineLevel="0" collapsed="false">
      <c r="A92" s="5" t="s">
        <v>450</v>
      </c>
      <c r="B92" s="5" t="s">
        <v>451</v>
      </c>
      <c r="C92" s="5" t="s">
        <v>278</v>
      </c>
      <c r="D92" s="5" t="s">
        <v>45</v>
      </c>
      <c r="E92" s="5" t="s">
        <v>452</v>
      </c>
      <c r="F92" s="5" t="n">
        <v>4</v>
      </c>
      <c r="G92" s="5" t="s">
        <v>453</v>
      </c>
      <c r="H92" s="5" t="s">
        <v>449</v>
      </c>
    </row>
    <row r="93" customFormat="false" ht="22" hidden="false" customHeight="true" outlineLevel="0" collapsed="false">
      <c r="A93" s="5" t="s">
        <v>454</v>
      </c>
      <c r="B93" s="5" t="s">
        <v>455</v>
      </c>
      <c r="C93" s="5" t="s">
        <v>456</v>
      </c>
      <c r="D93" s="5" t="s">
        <v>457</v>
      </c>
      <c r="E93" s="5" t="s">
        <v>13</v>
      </c>
      <c r="F93" s="5" t="n">
        <v>19</v>
      </c>
      <c r="G93" s="5" t="s">
        <v>458</v>
      </c>
      <c r="H93" s="5" t="s">
        <v>458</v>
      </c>
    </row>
    <row r="94" customFormat="false" ht="22" hidden="false" customHeight="true" outlineLevel="0" collapsed="false">
      <c r="A94" s="5" t="s">
        <v>459</v>
      </c>
      <c r="B94" s="5" t="s">
        <v>136</v>
      </c>
      <c r="C94" s="5" t="s">
        <v>460</v>
      </c>
      <c r="D94" s="5" t="s">
        <v>112</v>
      </c>
      <c r="E94" s="5" t="s">
        <v>113</v>
      </c>
      <c r="F94" s="5" t="n">
        <v>20</v>
      </c>
      <c r="G94" s="5" t="s">
        <v>461</v>
      </c>
      <c r="H94" s="5" t="s">
        <v>462</v>
      </c>
    </row>
    <row r="95" customFormat="false" ht="22" hidden="false" customHeight="true" outlineLevel="0" collapsed="false">
      <c r="A95" s="5" t="s">
        <v>463</v>
      </c>
      <c r="B95" s="5" t="s">
        <v>105</v>
      </c>
      <c r="C95" s="5" t="s">
        <v>464</v>
      </c>
      <c r="D95" s="5" t="s">
        <v>204</v>
      </c>
      <c r="E95" s="5" t="s">
        <v>13</v>
      </c>
      <c r="F95" s="5" t="n">
        <v>13</v>
      </c>
      <c r="G95" s="5" t="s">
        <v>465</v>
      </c>
      <c r="H95" s="5" t="s">
        <v>461</v>
      </c>
    </row>
    <row r="96" customFormat="false" ht="22" hidden="false" customHeight="true" outlineLevel="0" collapsed="false">
      <c r="A96" s="5" t="s">
        <v>466</v>
      </c>
      <c r="B96" s="5" t="s">
        <v>467</v>
      </c>
      <c r="C96" s="5" t="s">
        <v>468</v>
      </c>
      <c r="D96" s="5" t="s">
        <v>469</v>
      </c>
      <c r="E96" s="5" t="s">
        <v>75</v>
      </c>
      <c r="F96" s="5" t="n">
        <v>15</v>
      </c>
      <c r="G96" s="5" t="s">
        <v>470</v>
      </c>
      <c r="H96" s="5" t="s">
        <v>471</v>
      </c>
    </row>
    <row r="97" customFormat="false" ht="22" hidden="false" customHeight="true" outlineLevel="0" collapsed="false">
      <c r="A97" s="5" t="s">
        <v>472</v>
      </c>
      <c r="B97" s="5" t="s">
        <v>473</v>
      </c>
      <c r="C97" s="5" t="s">
        <v>474</v>
      </c>
      <c r="D97" s="5" t="s">
        <v>268</v>
      </c>
      <c r="E97" s="5" t="s">
        <v>98</v>
      </c>
      <c r="F97" s="5" t="n">
        <v>16</v>
      </c>
      <c r="G97" s="5" t="s">
        <v>470</v>
      </c>
      <c r="H97" s="5" t="s">
        <v>475</v>
      </c>
    </row>
    <row r="98" customFormat="false" ht="22" hidden="false" customHeight="true" outlineLevel="0" collapsed="false">
      <c r="A98" s="5" t="s">
        <v>476</v>
      </c>
      <c r="B98" s="5" t="s">
        <v>477</v>
      </c>
      <c r="C98" s="5" t="s">
        <v>478</v>
      </c>
      <c r="D98" s="5" t="s">
        <v>479</v>
      </c>
      <c r="E98" s="5" t="s">
        <v>36</v>
      </c>
      <c r="F98" s="5" t="n">
        <v>14</v>
      </c>
      <c r="G98" s="5" t="s">
        <v>480</v>
      </c>
      <c r="H98" s="5" t="s">
        <v>481</v>
      </c>
    </row>
    <row r="99" customFormat="false" ht="22" hidden="false" customHeight="true" outlineLevel="0" collapsed="false">
      <c r="A99" s="5" t="s">
        <v>482</v>
      </c>
      <c r="B99" s="5" t="s">
        <v>483</v>
      </c>
      <c r="C99" s="5" t="s">
        <v>484</v>
      </c>
      <c r="D99" s="5" t="s">
        <v>160</v>
      </c>
      <c r="E99" s="5" t="s">
        <v>485</v>
      </c>
      <c r="F99" s="5" t="n">
        <v>14</v>
      </c>
      <c r="G99" s="5" t="s">
        <v>480</v>
      </c>
      <c r="H99" s="5" t="s">
        <v>470</v>
      </c>
    </row>
    <row r="100" customFormat="false" ht="22" hidden="false" customHeight="true" outlineLevel="0" collapsed="false">
      <c r="A100" s="5" t="s">
        <v>486</v>
      </c>
      <c r="B100" s="5" t="s">
        <v>201</v>
      </c>
      <c r="C100" s="5" t="s">
        <v>487</v>
      </c>
      <c r="D100" s="5" t="s">
        <v>74</v>
      </c>
      <c r="E100" s="5" t="s">
        <v>50</v>
      </c>
      <c r="F100" s="5" t="n">
        <v>17</v>
      </c>
      <c r="G100" s="5" t="s">
        <v>488</v>
      </c>
      <c r="H100" s="5" t="s">
        <v>480</v>
      </c>
    </row>
    <row r="101" customFormat="false" ht="22" hidden="false" customHeight="true" outlineLevel="0" collapsed="false">
      <c r="A101" s="5" t="s">
        <v>489</v>
      </c>
      <c r="B101" s="5" t="s">
        <v>196</v>
      </c>
      <c r="C101" s="5" t="s">
        <v>490</v>
      </c>
      <c r="D101" s="5" t="s">
        <v>457</v>
      </c>
      <c r="E101" s="5" t="s">
        <v>491</v>
      </c>
      <c r="F101" s="5" t="n">
        <v>17</v>
      </c>
      <c r="G101" s="5" t="s">
        <v>492</v>
      </c>
      <c r="H101" s="5" t="s">
        <v>492</v>
      </c>
    </row>
    <row r="102" customFormat="false" ht="22" hidden="false" customHeight="true" outlineLevel="0" collapsed="false">
      <c r="A102" s="5" t="s">
        <v>493</v>
      </c>
      <c r="B102" s="5" t="s">
        <v>164</v>
      </c>
      <c r="C102" s="5" t="s">
        <v>494</v>
      </c>
      <c r="D102" s="5" t="s">
        <v>495</v>
      </c>
      <c r="E102" s="5" t="s">
        <v>496</v>
      </c>
      <c r="F102" s="5" t="n">
        <v>15</v>
      </c>
      <c r="G102" s="5" t="s">
        <v>497</v>
      </c>
      <c r="H102" s="5" t="s">
        <v>497</v>
      </c>
    </row>
    <row r="103" customFormat="false" ht="22" hidden="false" customHeight="true" outlineLevel="0" collapsed="false">
      <c r="A103" s="5" t="s">
        <v>498</v>
      </c>
      <c r="B103" s="5" t="s">
        <v>499</v>
      </c>
      <c r="C103" s="5" t="s">
        <v>500</v>
      </c>
      <c r="D103" s="5" t="s">
        <v>35</v>
      </c>
      <c r="E103" s="5" t="s">
        <v>501</v>
      </c>
      <c r="F103" s="5" t="n">
        <v>16</v>
      </c>
      <c r="G103" s="5" t="s">
        <v>502</v>
      </c>
      <c r="H103" s="5" t="s">
        <v>503</v>
      </c>
    </row>
    <row r="104" customFormat="false" ht="22" hidden="false" customHeight="true" outlineLevel="0" collapsed="false">
      <c r="A104" s="5" t="s">
        <v>504</v>
      </c>
      <c r="B104" s="5" t="s">
        <v>505</v>
      </c>
      <c r="C104" s="5" t="s">
        <v>506</v>
      </c>
      <c r="D104" s="5" t="s">
        <v>457</v>
      </c>
      <c r="E104" s="5" t="s">
        <v>507</v>
      </c>
      <c r="F104" s="5" t="n">
        <v>15</v>
      </c>
      <c r="G104" s="5" t="s">
        <v>508</v>
      </c>
      <c r="H104" s="5" t="s">
        <v>509</v>
      </c>
    </row>
    <row r="105" customFormat="false" ht="22" hidden="false" customHeight="true" outlineLevel="0" collapsed="false">
      <c r="A105" s="5" t="s">
        <v>510</v>
      </c>
      <c r="B105" s="5" t="s">
        <v>77</v>
      </c>
      <c r="C105" s="5" t="s">
        <v>511</v>
      </c>
      <c r="D105" s="5" t="s">
        <v>332</v>
      </c>
      <c r="E105" s="5" t="s">
        <v>75</v>
      </c>
      <c r="F105" s="5" t="n">
        <v>21</v>
      </c>
      <c r="G105" s="5" t="s">
        <v>512</v>
      </c>
      <c r="H105" s="5" t="s">
        <v>512</v>
      </c>
    </row>
    <row r="106" customFormat="false" ht="22" hidden="false" customHeight="true" outlineLevel="0" collapsed="false">
      <c r="A106" s="5" t="s">
        <v>513</v>
      </c>
      <c r="B106" s="5" t="s">
        <v>514</v>
      </c>
      <c r="C106" s="5" t="s">
        <v>515</v>
      </c>
      <c r="D106" s="5" t="s">
        <v>516</v>
      </c>
      <c r="E106" s="5" t="s">
        <v>517</v>
      </c>
      <c r="F106" s="5" t="n">
        <v>2</v>
      </c>
      <c r="G106" s="5" t="s">
        <v>518</v>
      </c>
      <c r="H106" s="5" t="s">
        <v>519</v>
      </c>
    </row>
    <row r="107" customFormat="false" ht="22" hidden="false" customHeight="true" outlineLevel="0" collapsed="false">
      <c r="A107" s="5" t="s">
        <v>520</v>
      </c>
      <c r="B107" s="5" t="s">
        <v>521</v>
      </c>
      <c r="C107" s="5" t="s">
        <v>522</v>
      </c>
      <c r="D107" s="5" t="s">
        <v>523</v>
      </c>
      <c r="E107" s="5" t="s">
        <v>36</v>
      </c>
      <c r="F107" s="5" t="n">
        <v>18</v>
      </c>
      <c r="G107" s="5" t="s">
        <v>524</v>
      </c>
      <c r="H107" s="5" t="s">
        <v>497</v>
      </c>
    </row>
    <row r="108" customFormat="false" ht="22" hidden="false" customHeight="true" outlineLevel="0" collapsed="false">
      <c r="A108" s="5" t="s">
        <v>525</v>
      </c>
      <c r="B108" s="5" t="s">
        <v>526</v>
      </c>
      <c r="C108" s="5" t="s">
        <v>527</v>
      </c>
      <c r="D108" s="5" t="s">
        <v>528</v>
      </c>
      <c r="E108" s="5" t="s">
        <v>13</v>
      </c>
      <c r="F108" s="5" t="n">
        <v>17</v>
      </c>
      <c r="G108" s="5" t="s">
        <v>524</v>
      </c>
      <c r="H108" s="5" t="s">
        <v>518</v>
      </c>
    </row>
    <row r="109" customFormat="false" ht="22" hidden="false" customHeight="true" outlineLevel="0" collapsed="false">
      <c r="A109" s="5" t="s">
        <v>529</v>
      </c>
      <c r="B109" s="5" t="s">
        <v>530</v>
      </c>
      <c r="C109" s="5" t="s">
        <v>531</v>
      </c>
      <c r="D109" s="5" t="s">
        <v>532</v>
      </c>
      <c r="E109" s="5" t="s">
        <v>122</v>
      </c>
      <c r="F109" s="5" t="n">
        <v>1</v>
      </c>
      <c r="G109" s="5" t="s">
        <v>533</v>
      </c>
      <c r="H109" s="5" t="s">
        <v>533</v>
      </c>
    </row>
    <row r="110" customFormat="false" ht="22" hidden="false" customHeight="true" outlineLevel="0" collapsed="false">
      <c r="A110" s="6" t="s">
        <v>534</v>
      </c>
      <c r="B110" s="6" t="s">
        <v>535</v>
      </c>
      <c r="C110" s="6" t="s">
        <v>536</v>
      </c>
      <c r="D110" s="6" t="s">
        <v>278</v>
      </c>
      <c r="E110" s="6" t="s">
        <v>19</v>
      </c>
      <c r="F110" s="6" t="n">
        <v>22</v>
      </c>
      <c r="G110" s="6" t="s">
        <v>537</v>
      </c>
      <c r="H110" s="6" t="s">
        <v>538</v>
      </c>
    </row>
    <row r="111" customFormat="false" ht="22" hidden="false" customHeight="true" outlineLevel="0" collapsed="false">
      <c r="A111" s="5" t="s">
        <v>539</v>
      </c>
      <c r="B111" s="5" t="s">
        <v>540</v>
      </c>
      <c r="C111" s="5" t="s">
        <v>541</v>
      </c>
      <c r="D111" s="5" t="s">
        <v>74</v>
      </c>
      <c r="E111" s="5" t="s">
        <v>199</v>
      </c>
      <c r="F111" s="5" t="n">
        <v>16</v>
      </c>
      <c r="G111" s="5" t="s">
        <v>537</v>
      </c>
      <c r="H111" s="5" t="s">
        <v>542</v>
      </c>
    </row>
    <row r="112" customFormat="false" ht="22" hidden="false" customHeight="true" outlineLevel="0" collapsed="false">
      <c r="A112" s="5" t="s">
        <v>543</v>
      </c>
      <c r="B112" s="5" t="s">
        <v>544</v>
      </c>
      <c r="C112" s="5" t="s">
        <v>545</v>
      </c>
      <c r="D112" s="5" t="s">
        <v>214</v>
      </c>
      <c r="E112" s="5" t="s">
        <v>221</v>
      </c>
      <c r="F112" s="5" t="n">
        <v>23</v>
      </c>
      <c r="G112" s="5" t="s">
        <v>546</v>
      </c>
      <c r="H112" s="5" t="s">
        <v>547</v>
      </c>
    </row>
    <row r="113" customFormat="false" ht="22" hidden="false" customHeight="true" outlineLevel="0" collapsed="false">
      <c r="A113" s="5" t="s">
        <v>548</v>
      </c>
      <c r="B113" s="5" t="s">
        <v>549</v>
      </c>
      <c r="C113" s="5" t="s">
        <v>550</v>
      </c>
      <c r="D113" s="5" t="s">
        <v>97</v>
      </c>
      <c r="E113" s="5" t="s">
        <v>517</v>
      </c>
      <c r="F113" s="5" t="n">
        <v>18</v>
      </c>
      <c r="G113" s="5" t="s">
        <v>551</v>
      </c>
      <c r="H113" s="5" t="s">
        <v>552</v>
      </c>
    </row>
    <row r="114" customFormat="false" ht="22" hidden="false" customHeight="true" outlineLevel="0" collapsed="false">
      <c r="A114" s="5" t="s">
        <v>553</v>
      </c>
      <c r="B114" s="5" t="s">
        <v>554</v>
      </c>
      <c r="C114" s="5" t="s">
        <v>555</v>
      </c>
      <c r="D114" s="5" t="s">
        <v>193</v>
      </c>
      <c r="E114" s="5" t="s">
        <v>333</v>
      </c>
      <c r="F114" s="5" t="n">
        <v>17</v>
      </c>
      <c r="G114" s="5" t="s">
        <v>551</v>
      </c>
      <c r="H114" s="5" t="s">
        <v>518</v>
      </c>
    </row>
    <row r="115" customFormat="false" ht="22" hidden="false" customHeight="true" outlineLevel="0" collapsed="false">
      <c r="A115" s="5" t="s">
        <v>556</v>
      </c>
      <c r="B115" s="5" t="s">
        <v>557</v>
      </c>
      <c r="C115" s="5" t="s">
        <v>558</v>
      </c>
      <c r="D115" s="5" t="s">
        <v>112</v>
      </c>
      <c r="E115" s="5" t="s">
        <v>434</v>
      </c>
      <c r="F115" s="5" t="n">
        <v>24</v>
      </c>
      <c r="G115" s="5" t="s">
        <v>559</v>
      </c>
      <c r="H115" s="5" t="s">
        <v>559</v>
      </c>
    </row>
    <row r="116" customFormat="false" ht="22" hidden="false" customHeight="true" outlineLevel="0" collapsed="false">
      <c r="A116" s="5" t="s">
        <v>560</v>
      </c>
      <c r="B116" s="5" t="s">
        <v>561</v>
      </c>
      <c r="C116" s="5" t="s">
        <v>562</v>
      </c>
      <c r="D116" s="5" t="s">
        <v>563</v>
      </c>
      <c r="E116" s="5" t="s">
        <v>250</v>
      </c>
      <c r="F116" s="5" t="n">
        <v>18</v>
      </c>
      <c r="G116" s="5" t="s">
        <v>564</v>
      </c>
      <c r="H116" s="5" t="s">
        <v>497</v>
      </c>
    </row>
    <row r="117" customFormat="false" ht="22" hidden="false" customHeight="true" outlineLevel="0" collapsed="false">
      <c r="A117" s="5" t="s">
        <v>565</v>
      </c>
      <c r="B117" s="5" t="s">
        <v>566</v>
      </c>
      <c r="C117" s="5" t="s">
        <v>567</v>
      </c>
      <c r="D117" s="5" t="s">
        <v>568</v>
      </c>
      <c r="E117" s="5" t="s">
        <v>221</v>
      </c>
      <c r="F117" s="5" t="n">
        <v>1</v>
      </c>
      <c r="G117" s="5" t="s">
        <v>569</v>
      </c>
      <c r="H117" s="5" t="s">
        <v>537</v>
      </c>
    </row>
    <row r="118" customFormat="false" ht="22" hidden="false" customHeight="true" outlineLevel="0" collapsed="false">
      <c r="A118" s="5" t="s">
        <v>152</v>
      </c>
      <c r="B118" s="5" t="s">
        <v>565</v>
      </c>
      <c r="C118" s="5" t="s">
        <v>570</v>
      </c>
      <c r="D118" s="5" t="s">
        <v>457</v>
      </c>
      <c r="E118" s="5" t="s">
        <v>130</v>
      </c>
      <c r="F118" s="5" t="n">
        <v>12</v>
      </c>
      <c r="G118" s="5" t="s">
        <v>571</v>
      </c>
      <c r="H118" s="5" t="s">
        <v>524</v>
      </c>
    </row>
    <row r="119" customFormat="false" ht="22" hidden="false" customHeight="true" outlineLevel="0" collapsed="false">
      <c r="A119" s="5" t="s">
        <v>499</v>
      </c>
      <c r="B119" s="5" t="s">
        <v>572</v>
      </c>
      <c r="C119" s="5" t="s">
        <v>573</v>
      </c>
      <c r="D119" s="5" t="s">
        <v>574</v>
      </c>
      <c r="E119" s="5" t="s">
        <v>13</v>
      </c>
      <c r="F119" s="5" t="n">
        <v>19</v>
      </c>
      <c r="G119" s="5" t="s">
        <v>575</v>
      </c>
      <c r="H119" s="5" t="s">
        <v>502</v>
      </c>
    </row>
    <row r="120" customFormat="false" ht="22" hidden="false" customHeight="true" outlineLevel="0" collapsed="false">
      <c r="A120" s="5" t="s">
        <v>576</v>
      </c>
      <c r="B120" s="5" t="s">
        <v>577</v>
      </c>
      <c r="C120" s="5" t="s">
        <v>578</v>
      </c>
      <c r="D120" s="5" t="s">
        <v>579</v>
      </c>
      <c r="E120" s="5" t="s">
        <v>485</v>
      </c>
      <c r="F120" s="5" t="n">
        <v>1</v>
      </c>
      <c r="G120" s="5" t="s">
        <v>580</v>
      </c>
      <c r="H120" s="5" t="s">
        <v>546</v>
      </c>
    </row>
    <row r="121" customFormat="false" ht="22" hidden="false" customHeight="true" outlineLevel="0" collapsed="false">
      <c r="A121" s="6" t="s">
        <v>581</v>
      </c>
      <c r="B121" s="6" t="s">
        <v>582</v>
      </c>
      <c r="C121" s="6" t="s">
        <v>583</v>
      </c>
      <c r="D121" s="6" t="s">
        <v>85</v>
      </c>
      <c r="E121" s="6" t="s">
        <v>19</v>
      </c>
      <c r="F121" s="6" t="n">
        <v>19</v>
      </c>
      <c r="G121" s="6" t="s">
        <v>584</v>
      </c>
      <c r="H121" s="6" t="s">
        <v>585</v>
      </c>
    </row>
    <row r="122" customFormat="false" ht="22" hidden="false" customHeight="true" outlineLevel="0" collapsed="false">
      <c r="A122" s="5" t="s">
        <v>586</v>
      </c>
      <c r="B122" s="5" t="s">
        <v>218</v>
      </c>
      <c r="C122" s="5" t="s">
        <v>587</v>
      </c>
      <c r="D122" s="5" t="s">
        <v>588</v>
      </c>
      <c r="E122" s="5" t="s">
        <v>50</v>
      </c>
      <c r="F122" s="5" t="n">
        <v>13</v>
      </c>
      <c r="G122" s="5" t="s">
        <v>589</v>
      </c>
      <c r="H122" s="5" t="s">
        <v>590</v>
      </c>
    </row>
    <row r="123" customFormat="false" ht="22" hidden="false" customHeight="true" outlineLevel="0" collapsed="false">
      <c r="A123" s="5" t="s">
        <v>591</v>
      </c>
      <c r="B123" s="5" t="s">
        <v>592</v>
      </c>
      <c r="C123" s="5" t="s">
        <v>593</v>
      </c>
      <c r="D123" s="5" t="s">
        <v>594</v>
      </c>
      <c r="E123" s="5" t="s">
        <v>595</v>
      </c>
      <c r="F123" s="5" t="n">
        <v>14</v>
      </c>
      <c r="G123" s="5" t="s">
        <v>596</v>
      </c>
      <c r="H123" s="5" t="s">
        <v>597</v>
      </c>
    </row>
    <row r="124" customFormat="false" ht="22" hidden="false" customHeight="true" outlineLevel="0" collapsed="false">
      <c r="A124" s="5" t="s">
        <v>598</v>
      </c>
      <c r="B124" s="5" t="s">
        <v>599</v>
      </c>
      <c r="C124" s="5" t="s">
        <v>600</v>
      </c>
      <c r="D124" s="5" t="s">
        <v>601</v>
      </c>
      <c r="E124" s="5" t="s">
        <v>13</v>
      </c>
      <c r="F124" s="5" t="n">
        <v>20</v>
      </c>
      <c r="G124" s="5" t="s">
        <v>602</v>
      </c>
      <c r="H124" s="5" t="s">
        <v>603</v>
      </c>
    </row>
    <row r="125" customFormat="false" ht="22" hidden="false" customHeight="true" outlineLevel="0" collapsed="false">
      <c r="A125" s="5" t="s">
        <v>604</v>
      </c>
      <c r="B125" s="5" t="s">
        <v>605</v>
      </c>
      <c r="C125" s="5" t="s">
        <v>350</v>
      </c>
      <c r="D125" s="5" t="s">
        <v>606</v>
      </c>
      <c r="E125" s="5" t="s">
        <v>452</v>
      </c>
      <c r="F125" s="5" t="n">
        <v>19</v>
      </c>
      <c r="G125" s="5" t="s">
        <v>602</v>
      </c>
      <c r="H125" s="5" t="s">
        <v>607</v>
      </c>
    </row>
    <row r="126" customFormat="false" ht="22" hidden="false" customHeight="true" outlineLevel="0" collapsed="false">
      <c r="A126" s="5" t="s">
        <v>608</v>
      </c>
      <c r="B126" s="5" t="s">
        <v>609</v>
      </c>
      <c r="C126" s="5" t="s">
        <v>610</v>
      </c>
      <c r="D126" s="5" t="s">
        <v>601</v>
      </c>
      <c r="E126" s="5" t="s">
        <v>452</v>
      </c>
      <c r="F126" s="5" t="n">
        <v>20</v>
      </c>
      <c r="G126" s="5" t="s">
        <v>611</v>
      </c>
      <c r="H126" s="5" t="s">
        <v>612</v>
      </c>
    </row>
    <row r="127" customFormat="false" ht="22" hidden="false" customHeight="true" outlineLevel="0" collapsed="false">
      <c r="A127" s="5" t="s">
        <v>613</v>
      </c>
      <c r="B127" s="5" t="s">
        <v>614</v>
      </c>
      <c r="C127" s="5" t="s">
        <v>615</v>
      </c>
      <c r="D127" s="5" t="s">
        <v>601</v>
      </c>
      <c r="E127" s="5" t="s">
        <v>98</v>
      </c>
      <c r="F127" s="5" t="n">
        <v>21</v>
      </c>
      <c r="G127" s="5" t="s">
        <v>616</v>
      </c>
      <c r="H127" s="5" t="s">
        <v>596</v>
      </c>
    </row>
    <row r="128" customFormat="false" ht="22" hidden="false" customHeight="true" outlineLevel="0" collapsed="false">
      <c r="A128" s="6" t="s">
        <v>617</v>
      </c>
      <c r="B128" s="6" t="s">
        <v>618</v>
      </c>
      <c r="C128" s="6" t="s">
        <v>619</v>
      </c>
      <c r="D128" s="6" t="s">
        <v>620</v>
      </c>
      <c r="E128" s="6" t="s">
        <v>19</v>
      </c>
      <c r="F128" s="6" t="n">
        <v>1</v>
      </c>
      <c r="G128" s="6" t="s">
        <v>621</v>
      </c>
      <c r="H128" s="6" t="s">
        <v>611</v>
      </c>
    </row>
    <row r="129" customFormat="false" ht="22" hidden="false" customHeight="true" outlineLevel="0" collapsed="false">
      <c r="A129" s="5" t="s">
        <v>622</v>
      </c>
      <c r="B129" s="5" t="s">
        <v>623</v>
      </c>
      <c r="C129" s="5" t="s">
        <v>624</v>
      </c>
      <c r="D129" s="5" t="s">
        <v>332</v>
      </c>
      <c r="E129" s="5" t="s">
        <v>496</v>
      </c>
      <c r="F129" s="5" t="n">
        <v>5</v>
      </c>
      <c r="G129" s="5" t="s">
        <v>625</v>
      </c>
      <c r="H129" s="5" t="s">
        <v>626</v>
      </c>
    </row>
    <row r="130" customFormat="false" ht="22" hidden="false" customHeight="true" outlineLevel="0" collapsed="false">
      <c r="A130" s="5" t="s">
        <v>627</v>
      </c>
      <c r="B130" s="5" t="s">
        <v>628</v>
      </c>
      <c r="C130" s="5" t="s">
        <v>629</v>
      </c>
      <c r="D130" s="5" t="s">
        <v>630</v>
      </c>
      <c r="E130" s="5" t="s">
        <v>199</v>
      </c>
      <c r="F130" s="5" t="n">
        <v>18</v>
      </c>
      <c r="G130" s="5" t="s">
        <v>631</v>
      </c>
      <c r="H130" s="5" t="s">
        <v>611</v>
      </c>
    </row>
    <row r="131" customFormat="false" ht="22" hidden="false" customHeight="true" outlineLevel="0" collapsed="false">
      <c r="A131" s="5" t="s">
        <v>632</v>
      </c>
      <c r="B131" s="5" t="s">
        <v>633</v>
      </c>
      <c r="C131" s="5" t="s">
        <v>634</v>
      </c>
      <c r="D131" s="5" t="s">
        <v>635</v>
      </c>
      <c r="E131" s="5" t="s">
        <v>434</v>
      </c>
      <c r="F131" s="5" t="n">
        <v>6</v>
      </c>
      <c r="G131" s="5" t="s">
        <v>636</v>
      </c>
      <c r="H131" s="5" t="s">
        <v>589</v>
      </c>
    </row>
    <row r="132" customFormat="false" ht="22" hidden="false" customHeight="true" outlineLevel="0" collapsed="false">
      <c r="A132" s="5" t="s">
        <v>637</v>
      </c>
      <c r="B132" s="5" t="s">
        <v>638</v>
      </c>
      <c r="C132" s="5" t="s">
        <v>639</v>
      </c>
      <c r="D132" s="5" t="s">
        <v>97</v>
      </c>
      <c r="E132" s="5" t="s">
        <v>227</v>
      </c>
      <c r="F132" s="5" t="n">
        <v>25</v>
      </c>
      <c r="G132" s="5" t="s">
        <v>640</v>
      </c>
      <c r="H132" s="5" t="s">
        <v>612</v>
      </c>
    </row>
    <row r="133" customFormat="false" ht="22" hidden="false" customHeight="true" outlineLevel="0" collapsed="false">
      <c r="A133" s="5" t="s">
        <v>641</v>
      </c>
      <c r="B133" s="5" t="s">
        <v>642</v>
      </c>
      <c r="C133" s="5" t="s">
        <v>643</v>
      </c>
      <c r="D133" s="5" t="s">
        <v>18</v>
      </c>
      <c r="E133" s="5" t="s">
        <v>333</v>
      </c>
      <c r="F133" s="5" t="n">
        <v>1</v>
      </c>
      <c r="G133" s="5" t="s">
        <v>644</v>
      </c>
      <c r="H133" s="5" t="s">
        <v>625</v>
      </c>
    </row>
    <row r="134" customFormat="false" ht="22" hidden="false" customHeight="true" outlineLevel="0" collapsed="false">
      <c r="A134" s="5" t="s">
        <v>645</v>
      </c>
      <c r="B134" s="5" t="s">
        <v>646</v>
      </c>
      <c r="C134" s="5" t="s">
        <v>647</v>
      </c>
      <c r="D134" s="5" t="s">
        <v>648</v>
      </c>
      <c r="E134" s="5" t="s">
        <v>36</v>
      </c>
      <c r="F134" s="5" t="n">
        <v>26</v>
      </c>
      <c r="G134" s="5" t="s">
        <v>649</v>
      </c>
      <c r="H134" s="5" t="s">
        <v>650</v>
      </c>
    </row>
    <row r="135" customFormat="false" ht="22" hidden="false" customHeight="true" outlineLevel="0" collapsed="false">
      <c r="A135" s="5" t="s">
        <v>651</v>
      </c>
      <c r="B135" s="5" t="s">
        <v>652</v>
      </c>
      <c r="C135" s="5" t="s">
        <v>653</v>
      </c>
      <c r="D135" s="5" t="s">
        <v>654</v>
      </c>
      <c r="E135" s="5" t="s">
        <v>655</v>
      </c>
      <c r="F135" s="5" t="n">
        <v>22</v>
      </c>
      <c r="G135" s="5" t="s">
        <v>656</v>
      </c>
      <c r="H135" s="5" t="s">
        <v>657</v>
      </c>
    </row>
    <row r="136" customFormat="false" ht="22" hidden="false" customHeight="true" outlineLevel="0" collapsed="false">
      <c r="A136" s="5" t="s">
        <v>658</v>
      </c>
      <c r="B136" s="5" t="s">
        <v>659</v>
      </c>
      <c r="C136" s="5" t="s">
        <v>660</v>
      </c>
      <c r="D136" s="5" t="s">
        <v>661</v>
      </c>
      <c r="E136" s="5" t="s">
        <v>36</v>
      </c>
      <c r="F136" s="5" t="n">
        <v>27</v>
      </c>
      <c r="G136" s="5" t="s">
        <v>656</v>
      </c>
      <c r="H136" s="5" t="s">
        <v>662</v>
      </c>
    </row>
    <row r="137" customFormat="false" ht="22" hidden="false" customHeight="true" outlineLevel="0" collapsed="false">
      <c r="A137" s="5" t="s">
        <v>663</v>
      </c>
      <c r="B137" s="5" t="s">
        <v>664</v>
      </c>
      <c r="C137" s="5" t="s">
        <v>665</v>
      </c>
      <c r="D137" s="5" t="s">
        <v>268</v>
      </c>
      <c r="E137" s="5" t="s">
        <v>655</v>
      </c>
      <c r="F137" s="5" t="n">
        <v>23</v>
      </c>
      <c r="G137" s="5" t="s">
        <v>666</v>
      </c>
      <c r="H137" s="5" t="s">
        <v>656</v>
      </c>
    </row>
    <row r="138" customFormat="false" ht="22" hidden="false" customHeight="true" outlineLevel="0" collapsed="false">
      <c r="A138" s="5" t="s">
        <v>667</v>
      </c>
      <c r="B138" s="5" t="s">
        <v>668</v>
      </c>
      <c r="C138" s="5" t="s">
        <v>669</v>
      </c>
      <c r="D138" s="5" t="s">
        <v>254</v>
      </c>
      <c r="E138" s="5" t="s">
        <v>75</v>
      </c>
      <c r="F138" s="5" t="n">
        <v>21</v>
      </c>
      <c r="G138" s="5" t="s">
        <v>666</v>
      </c>
      <c r="H138" s="5" t="s">
        <v>571</v>
      </c>
    </row>
    <row r="139" customFormat="false" ht="22" hidden="false" customHeight="true" outlineLevel="0" collapsed="false">
      <c r="A139" s="5" t="s">
        <v>422</v>
      </c>
      <c r="B139" s="5" t="s">
        <v>670</v>
      </c>
      <c r="C139" s="5" t="s">
        <v>671</v>
      </c>
      <c r="D139" s="5" t="s">
        <v>67</v>
      </c>
      <c r="E139" s="5" t="s">
        <v>227</v>
      </c>
      <c r="F139" s="5" t="n">
        <v>20</v>
      </c>
      <c r="G139" s="5" t="s">
        <v>672</v>
      </c>
      <c r="H139" s="5" t="s">
        <v>673</v>
      </c>
    </row>
    <row r="140" customFormat="false" ht="22" hidden="false" customHeight="true" outlineLevel="0" collapsed="false">
      <c r="A140" s="5" t="s">
        <v>674</v>
      </c>
      <c r="B140" s="5" t="s">
        <v>675</v>
      </c>
      <c r="C140" s="5" t="s">
        <v>676</v>
      </c>
      <c r="D140" s="5" t="s">
        <v>268</v>
      </c>
      <c r="E140" s="5" t="s">
        <v>36</v>
      </c>
      <c r="F140" s="5" t="n">
        <v>7</v>
      </c>
      <c r="G140" s="5" t="s">
        <v>677</v>
      </c>
      <c r="H140" s="5" t="s">
        <v>678</v>
      </c>
    </row>
    <row r="141" customFormat="false" ht="22" hidden="false" customHeight="true" outlineLevel="0" collapsed="false">
      <c r="A141" s="5" t="s">
        <v>679</v>
      </c>
      <c r="B141" s="5" t="s">
        <v>680</v>
      </c>
      <c r="C141" s="5" t="s">
        <v>681</v>
      </c>
      <c r="D141" s="5" t="s">
        <v>381</v>
      </c>
      <c r="E141" s="5" t="s">
        <v>36</v>
      </c>
      <c r="F141" s="5" t="n">
        <v>24</v>
      </c>
      <c r="G141" s="5" t="s">
        <v>682</v>
      </c>
      <c r="H141" s="5" t="s">
        <v>683</v>
      </c>
    </row>
    <row r="142" customFormat="false" ht="22" hidden="false" customHeight="true" outlineLevel="0" collapsed="false">
      <c r="A142" s="5" t="s">
        <v>684</v>
      </c>
      <c r="B142" s="5" t="s">
        <v>685</v>
      </c>
      <c r="C142" s="5" t="s">
        <v>686</v>
      </c>
      <c r="D142" s="5" t="s">
        <v>687</v>
      </c>
      <c r="E142" s="5" t="s">
        <v>688</v>
      </c>
      <c r="F142" s="5" t="n">
        <v>8</v>
      </c>
      <c r="G142" s="5" t="s">
        <v>689</v>
      </c>
      <c r="H142" s="5" t="s">
        <v>690</v>
      </c>
    </row>
    <row r="143" customFormat="false" ht="22" hidden="false" customHeight="true" outlineLevel="0" collapsed="false">
      <c r="A143" s="5" t="s">
        <v>691</v>
      </c>
      <c r="B143" s="5" t="s">
        <v>692</v>
      </c>
      <c r="C143" s="5" t="s">
        <v>693</v>
      </c>
      <c r="D143" s="5" t="s">
        <v>694</v>
      </c>
      <c r="E143" s="5" t="s">
        <v>13</v>
      </c>
      <c r="F143" s="5" t="n">
        <v>28</v>
      </c>
      <c r="G143" s="5" t="s">
        <v>695</v>
      </c>
      <c r="H143" s="5" t="s">
        <v>547</v>
      </c>
    </row>
    <row r="144" customFormat="false" ht="22" hidden="false" customHeight="true" outlineLevel="0" collapsed="false">
      <c r="A144" s="5" t="s">
        <v>696</v>
      </c>
      <c r="B144" s="5" t="s">
        <v>697</v>
      </c>
      <c r="C144" s="5" t="s">
        <v>619</v>
      </c>
      <c r="D144" s="5" t="s">
        <v>698</v>
      </c>
      <c r="E144" s="5" t="s">
        <v>13</v>
      </c>
      <c r="F144" s="5" t="n">
        <v>2</v>
      </c>
      <c r="G144" s="5" t="s">
        <v>699</v>
      </c>
      <c r="H144" s="5" t="s">
        <v>700</v>
      </c>
    </row>
    <row r="145" customFormat="false" ht="22" hidden="false" customHeight="true" outlineLevel="0" collapsed="false">
      <c r="A145" s="5" t="s">
        <v>701</v>
      </c>
      <c r="B145" s="5" t="s">
        <v>702</v>
      </c>
      <c r="C145" s="5" t="s">
        <v>703</v>
      </c>
      <c r="D145" s="5" t="s">
        <v>80</v>
      </c>
      <c r="E145" s="5" t="s">
        <v>75</v>
      </c>
      <c r="F145" s="5" t="n">
        <v>29</v>
      </c>
      <c r="G145" s="5" t="s">
        <v>704</v>
      </c>
      <c r="H145" s="5" t="s">
        <v>705</v>
      </c>
    </row>
    <row r="146" customFormat="false" ht="22" hidden="false" customHeight="true" outlineLevel="0" collapsed="false">
      <c r="A146" s="5" t="s">
        <v>706</v>
      </c>
      <c r="B146" s="5" t="s">
        <v>308</v>
      </c>
      <c r="C146" s="5" t="s">
        <v>707</v>
      </c>
      <c r="D146" s="5" t="s">
        <v>204</v>
      </c>
      <c r="E146" s="5" t="s">
        <v>708</v>
      </c>
      <c r="F146" s="5" t="n">
        <v>25</v>
      </c>
      <c r="G146" s="5" t="s">
        <v>709</v>
      </c>
      <c r="H146" s="5" t="s">
        <v>705</v>
      </c>
    </row>
    <row r="147" customFormat="false" ht="22" hidden="false" customHeight="true" outlineLevel="0" collapsed="false">
      <c r="A147" s="5" t="s">
        <v>710</v>
      </c>
      <c r="B147" s="5" t="s">
        <v>711</v>
      </c>
      <c r="C147" s="5" t="s">
        <v>712</v>
      </c>
      <c r="D147" s="5" t="s">
        <v>67</v>
      </c>
      <c r="E147" s="5" t="s">
        <v>496</v>
      </c>
      <c r="F147" s="5" t="n">
        <v>26</v>
      </c>
      <c r="G147" s="5" t="s">
        <v>713</v>
      </c>
      <c r="H147" s="5" t="s">
        <v>714</v>
      </c>
    </row>
    <row r="148" customFormat="false" ht="22" hidden="false" customHeight="true" outlineLevel="0" collapsed="false">
      <c r="A148" s="5" t="s">
        <v>715</v>
      </c>
      <c r="B148" s="5" t="s">
        <v>716</v>
      </c>
      <c r="C148" s="5" t="s">
        <v>717</v>
      </c>
      <c r="D148" s="5" t="s">
        <v>324</v>
      </c>
      <c r="E148" s="5" t="s">
        <v>25</v>
      </c>
      <c r="F148" s="5" t="n">
        <v>30</v>
      </c>
      <c r="G148" s="5" t="s">
        <v>718</v>
      </c>
      <c r="H148" s="5" t="s">
        <v>719</v>
      </c>
    </row>
    <row r="149" customFormat="false" ht="22" hidden="false" customHeight="true" outlineLevel="0" collapsed="false">
      <c r="A149" s="5" t="s">
        <v>720</v>
      </c>
      <c r="B149" s="5" t="s">
        <v>252</v>
      </c>
      <c r="C149" s="5" t="s">
        <v>721</v>
      </c>
      <c r="D149" s="5" t="s">
        <v>214</v>
      </c>
      <c r="E149" s="5" t="s">
        <v>50</v>
      </c>
      <c r="F149" s="5" t="n">
        <v>27</v>
      </c>
      <c r="G149" s="5" t="s">
        <v>718</v>
      </c>
      <c r="H149" s="5" t="s">
        <v>722</v>
      </c>
    </row>
    <row r="150" customFormat="false" ht="22" hidden="false" customHeight="true" outlineLevel="0" collapsed="false">
      <c r="A150" s="6" t="s">
        <v>723</v>
      </c>
      <c r="B150" s="6" t="s">
        <v>724</v>
      </c>
      <c r="C150" s="6" t="s">
        <v>143</v>
      </c>
      <c r="D150" s="6" t="s">
        <v>725</v>
      </c>
      <c r="E150" s="6" t="s">
        <v>19</v>
      </c>
      <c r="F150" s="6" t="n">
        <v>21</v>
      </c>
      <c r="G150" s="6" t="s">
        <v>726</v>
      </c>
      <c r="H150" s="6" t="s">
        <v>625</v>
      </c>
    </row>
    <row r="151" customFormat="false" ht="22" hidden="false" customHeight="true" outlineLevel="0" collapsed="false">
      <c r="A151" s="5" t="s">
        <v>727</v>
      </c>
      <c r="B151" s="5" t="s">
        <v>728</v>
      </c>
      <c r="C151" s="5" t="s">
        <v>729</v>
      </c>
      <c r="D151" s="5" t="s">
        <v>278</v>
      </c>
      <c r="E151" s="5" t="s">
        <v>36</v>
      </c>
      <c r="F151" s="5" t="n">
        <v>31</v>
      </c>
      <c r="G151" s="5" t="s">
        <v>730</v>
      </c>
      <c r="H151" s="5" t="s">
        <v>719</v>
      </c>
    </row>
    <row r="152" customFormat="false" ht="22" hidden="false" customHeight="true" outlineLevel="0" collapsed="false">
      <c r="A152" s="5" t="s">
        <v>731</v>
      </c>
      <c r="B152" s="5" t="s">
        <v>732</v>
      </c>
      <c r="C152" s="5" t="s">
        <v>733</v>
      </c>
      <c r="D152" s="5" t="s">
        <v>734</v>
      </c>
      <c r="E152" s="5" t="s">
        <v>735</v>
      </c>
      <c r="F152" s="5" t="n">
        <v>22</v>
      </c>
      <c r="G152" s="5" t="s">
        <v>736</v>
      </c>
      <c r="H152" s="5" t="s">
        <v>737</v>
      </c>
    </row>
    <row r="153" customFormat="false" ht="22" hidden="false" customHeight="true" outlineLevel="0" collapsed="false">
      <c r="A153" s="5" t="s">
        <v>738</v>
      </c>
      <c r="B153" s="5" t="s">
        <v>739</v>
      </c>
      <c r="C153" s="5" t="s">
        <v>740</v>
      </c>
      <c r="D153" s="5" t="s">
        <v>741</v>
      </c>
      <c r="E153" s="5" t="s">
        <v>149</v>
      </c>
      <c r="F153" s="5" t="n">
        <v>3</v>
      </c>
      <c r="G153" s="5" t="s">
        <v>736</v>
      </c>
      <c r="H153" s="5" t="s">
        <v>736</v>
      </c>
    </row>
    <row r="154" customFormat="false" ht="22" hidden="false" customHeight="true" outlineLevel="0" collapsed="false">
      <c r="A154" s="5" t="s">
        <v>742</v>
      </c>
      <c r="B154" s="5" t="s">
        <v>743</v>
      </c>
      <c r="C154" s="5" t="s">
        <v>744</v>
      </c>
      <c r="D154" s="5" t="s">
        <v>745</v>
      </c>
      <c r="E154" s="5" t="s">
        <v>13</v>
      </c>
      <c r="F154" s="5" t="n">
        <v>28</v>
      </c>
      <c r="G154" s="5" t="s">
        <v>746</v>
      </c>
      <c r="H154" s="5" t="s">
        <v>747</v>
      </c>
    </row>
    <row r="155" customFormat="false" ht="22" hidden="false" customHeight="true" outlineLevel="0" collapsed="false">
      <c r="A155" s="5" t="s">
        <v>748</v>
      </c>
      <c r="B155" s="5" t="s">
        <v>749</v>
      </c>
      <c r="C155" s="5" t="s">
        <v>750</v>
      </c>
      <c r="D155" s="5" t="s">
        <v>457</v>
      </c>
      <c r="E155" s="5" t="s">
        <v>751</v>
      </c>
      <c r="F155" s="5" t="n">
        <v>19</v>
      </c>
      <c r="G155" s="5" t="s">
        <v>746</v>
      </c>
      <c r="H155" s="5" t="s">
        <v>726</v>
      </c>
    </row>
    <row r="156" customFormat="false" ht="22" hidden="false" customHeight="true" outlineLevel="0" collapsed="false">
      <c r="A156" s="5" t="s">
        <v>752</v>
      </c>
      <c r="B156" s="5" t="s">
        <v>753</v>
      </c>
      <c r="C156" s="5" t="s">
        <v>754</v>
      </c>
      <c r="D156" s="5" t="s">
        <v>204</v>
      </c>
      <c r="E156" s="5" t="s">
        <v>755</v>
      </c>
      <c r="F156" s="5" t="n">
        <v>29</v>
      </c>
      <c r="G156" s="5" t="s">
        <v>756</v>
      </c>
      <c r="H156" s="5" t="s">
        <v>757</v>
      </c>
    </row>
    <row r="157" customFormat="false" ht="22" hidden="false" customHeight="true" outlineLevel="0" collapsed="false">
      <c r="A157" s="5" t="s">
        <v>758</v>
      </c>
      <c r="B157" s="5" t="s">
        <v>759</v>
      </c>
      <c r="C157" s="5" t="s">
        <v>760</v>
      </c>
      <c r="D157" s="5" t="s">
        <v>343</v>
      </c>
      <c r="E157" s="5" t="s">
        <v>75</v>
      </c>
      <c r="F157" s="5" t="n">
        <v>22</v>
      </c>
      <c r="G157" s="5" t="s">
        <v>761</v>
      </c>
      <c r="H157" s="5" t="s">
        <v>705</v>
      </c>
    </row>
    <row r="158" customFormat="false" ht="22" hidden="false" customHeight="true" outlineLevel="0" collapsed="false">
      <c r="A158" s="5" t="s">
        <v>762</v>
      </c>
      <c r="B158" s="5" t="s">
        <v>763</v>
      </c>
      <c r="C158" s="5" t="s">
        <v>764</v>
      </c>
      <c r="D158" s="5" t="s">
        <v>74</v>
      </c>
      <c r="E158" s="5" t="s">
        <v>75</v>
      </c>
      <c r="F158" s="5" t="n">
        <v>23</v>
      </c>
      <c r="G158" s="5" t="s">
        <v>765</v>
      </c>
      <c r="H158" s="5" t="s">
        <v>677</v>
      </c>
    </row>
    <row r="159" customFormat="false" ht="22" hidden="false" customHeight="true" outlineLevel="0" collapsed="false">
      <c r="A159" s="5" t="s">
        <v>766</v>
      </c>
      <c r="B159" s="5" t="s">
        <v>767</v>
      </c>
      <c r="C159" s="5" t="s">
        <v>768</v>
      </c>
      <c r="D159" s="5" t="s">
        <v>424</v>
      </c>
      <c r="E159" s="5" t="s">
        <v>769</v>
      </c>
      <c r="F159" s="5" t="n">
        <v>24</v>
      </c>
      <c r="G159" s="5" t="s">
        <v>770</v>
      </c>
      <c r="H159" s="5" t="s">
        <v>771</v>
      </c>
    </row>
    <row r="160" customFormat="false" ht="22" hidden="false" customHeight="true" outlineLevel="0" collapsed="false">
      <c r="A160" s="5" t="s">
        <v>772</v>
      </c>
      <c r="B160" s="5" t="s">
        <v>773</v>
      </c>
      <c r="C160" s="5" t="s">
        <v>774</v>
      </c>
      <c r="D160" s="5" t="s">
        <v>775</v>
      </c>
      <c r="E160" s="5" t="s">
        <v>434</v>
      </c>
      <c r="F160" s="5" t="n">
        <v>9</v>
      </c>
      <c r="G160" s="5" t="s">
        <v>770</v>
      </c>
      <c r="H160" s="5" t="s">
        <v>776</v>
      </c>
    </row>
    <row r="161" customFormat="false" ht="22" hidden="false" customHeight="true" outlineLevel="0" collapsed="false">
      <c r="A161" s="5" t="s">
        <v>777</v>
      </c>
      <c r="B161" s="5" t="s">
        <v>778</v>
      </c>
      <c r="C161" s="5" t="s">
        <v>779</v>
      </c>
      <c r="D161" s="5" t="s">
        <v>160</v>
      </c>
      <c r="E161" s="5" t="s">
        <v>13</v>
      </c>
      <c r="F161" s="5" t="n">
        <v>20</v>
      </c>
      <c r="G161" s="5" t="s">
        <v>780</v>
      </c>
      <c r="H161" s="5" t="s">
        <v>730</v>
      </c>
    </row>
    <row r="162" customFormat="false" ht="22" hidden="false" customHeight="true" outlineLevel="0" collapsed="false">
      <c r="A162" s="6" t="s">
        <v>781</v>
      </c>
      <c r="B162" s="6" t="s">
        <v>632</v>
      </c>
      <c r="C162" s="6" t="s">
        <v>782</v>
      </c>
      <c r="D162" s="6" t="s">
        <v>783</v>
      </c>
      <c r="E162" s="6" t="s">
        <v>19</v>
      </c>
      <c r="F162" s="6" t="n">
        <v>30</v>
      </c>
      <c r="G162" s="6" t="s">
        <v>784</v>
      </c>
      <c r="H162" s="6" t="s">
        <v>746</v>
      </c>
    </row>
    <row r="163" customFormat="false" ht="22" hidden="false" customHeight="true" outlineLevel="0" collapsed="false">
      <c r="A163" s="5" t="s">
        <v>785</v>
      </c>
      <c r="B163" s="5" t="s">
        <v>786</v>
      </c>
      <c r="C163" s="5" t="s">
        <v>787</v>
      </c>
      <c r="D163" s="5" t="s">
        <v>74</v>
      </c>
      <c r="E163" s="5" t="s">
        <v>13</v>
      </c>
      <c r="F163" s="5" t="n">
        <v>25</v>
      </c>
      <c r="G163" s="5" t="s">
        <v>788</v>
      </c>
      <c r="H163" s="5" t="s">
        <v>761</v>
      </c>
    </row>
    <row r="164" customFormat="false" ht="22" hidden="false" customHeight="true" outlineLevel="0" collapsed="false">
      <c r="A164" s="5" t="s">
        <v>789</v>
      </c>
      <c r="B164" s="5" t="s">
        <v>790</v>
      </c>
      <c r="C164" s="5" t="s">
        <v>791</v>
      </c>
      <c r="D164" s="5" t="s">
        <v>74</v>
      </c>
      <c r="E164" s="5" t="s">
        <v>496</v>
      </c>
      <c r="F164" s="5" t="n">
        <v>32</v>
      </c>
      <c r="G164" s="5" t="s">
        <v>792</v>
      </c>
      <c r="H164" s="5" t="s">
        <v>770</v>
      </c>
    </row>
    <row r="165" customFormat="false" ht="22" hidden="false" customHeight="true" outlineLevel="0" collapsed="false">
      <c r="A165" s="5" t="s">
        <v>793</v>
      </c>
      <c r="B165" s="5" t="s">
        <v>794</v>
      </c>
      <c r="C165" s="5" t="s">
        <v>795</v>
      </c>
      <c r="D165" s="5" t="s">
        <v>338</v>
      </c>
      <c r="E165" s="5" t="s">
        <v>13</v>
      </c>
      <c r="F165" s="5" t="n">
        <v>26</v>
      </c>
      <c r="G165" s="5" t="s">
        <v>796</v>
      </c>
      <c r="H165" s="5" t="s">
        <v>746</v>
      </c>
    </row>
    <row r="166" customFormat="false" ht="22" hidden="false" customHeight="true" outlineLevel="0" collapsed="false">
      <c r="A166" s="5" t="s">
        <v>797</v>
      </c>
      <c r="B166" s="5" t="s">
        <v>798</v>
      </c>
      <c r="C166" s="5" t="s">
        <v>799</v>
      </c>
      <c r="D166" s="5" t="s">
        <v>188</v>
      </c>
      <c r="E166" s="5" t="s">
        <v>800</v>
      </c>
      <c r="F166" s="5" t="n">
        <v>31</v>
      </c>
      <c r="G166" s="5" t="s">
        <v>796</v>
      </c>
      <c r="H166" s="5" t="s">
        <v>636</v>
      </c>
    </row>
    <row r="167" customFormat="false" ht="22" hidden="false" customHeight="true" outlineLevel="0" collapsed="false">
      <c r="A167" s="5" t="s">
        <v>801</v>
      </c>
      <c r="B167" s="5" t="s">
        <v>802</v>
      </c>
      <c r="C167" s="5" t="s">
        <v>803</v>
      </c>
      <c r="D167" s="5" t="s">
        <v>804</v>
      </c>
      <c r="E167" s="5" t="s">
        <v>595</v>
      </c>
      <c r="F167" s="5" t="n">
        <v>32</v>
      </c>
      <c r="G167" s="5" t="s">
        <v>805</v>
      </c>
      <c r="H167" s="5" t="s">
        <v>737</v>
      </c>
    </row>
    <row r="168" customFormat="false" ht="22" hidden="false" customHeight="true" outlineLevel="0" collapsed="false">
      <c r="A168" s="5" t="s">
        <v>806</v>
      </c>
      <c r="B168" s="5" t="s">
        <v>807</v>
      </c>
      <c r="C168" s="5" t="s">
        <v>808</v>
      </c>
      <c r="D168" s="5" t="s">
        <v>97</v>
      </c>
      <c r="E168" s="5" t="s">
        <v>809</v>
      </c>
      <c r="F168" s="5" t="n">
        <v>33</v>
      </c>
      <c r="G168" s="5" t="s">
        <v>810</v>
      </c>
      <c r="H168" s="5" t="s">
        <v>811</v>
      </c>
    </row>
    <row r="169" customFormat="false" ht="22" hidden="false" customHeight="true" outlineLevel="0" collapsed="false">
      <c r="A169" s="5" t="s">
        <v>812</v>
      </c>
      <c r="B169" s="5" t="s">
        <v>813</v>
      </c>
      <c r="C169" s="5" t="s">
        <v>814</v>
      </c>
      <c r="D169" s="5" t="s">
        <v>815</v>
      </c>
      <c r="E169" s="5" t="s">
        <v>816</v>
      </c>
      <c r="F169" s="5" t="n">
        <v>21</v>
      </c>
      <c r="G169" s="5" t="s">
        <v>817</v>
      </c>
      <c r="H169" s="5" t="s">
        <v>811</v>
      </c>
    </row>
    <row r="170" customFormat="false" ht="22" hidden="false" customHeight="true" outlineLevel="0" collapsed="false">
      <c r="A170" s="5" t="s">
        <v>818</v>
      </c>
      <c r="B170" s="5" t="s">
        <v>819</v>
      </c>
      <c r="C170" s="5" t="s">
        <v>820</v>
      </c>
      <c r="D170" s="5" t="s">
        <v>821</v>
      </c>
      <c r="E170" s="5" t="s">
        <v>822</v>
      </c>
      <c r="F170" s="5" t="n">
        <v>2</v>
      </c>
      <c r="G170" s="5" t="s">
        <v>823</v>
      </c>
      <c r="H170" s="5" t="s">
        <v>824</v>
      </c>
    </row>
    <row r="171" customFormat="false" ht="22" hidden="false" customHeight="true" outlineLevel="0" collapsed="false">
      <c r="A171" s="5" t="s">
        <v>825</v>
      </c>
      <c r="B171" s="5" t="s">
        <v>826</v>
      </c>
      <c r="C171" s="5" t="s">
        <v>827</v>
      </c>
      <c r="D171" s="5" t="s">
        <v>828</v>
      </c>
      <c r="E171" s="5" t="s">
        <v>829</v>
      </c>
      <c r="F171" s="5" t="n">
        <v>2</v>
      </c>
      <c r="G171" s="5" t="s">
        <v>830</v>
      </c>
      <c r="H171" s="5" t="s">
        <v>805</v>
      </c>
    </row>
    <row r="172" customFormat="false" ht="22" hidden="false" customHeight="true" outlineLevel="0" collapsed="false">
      <c r="A172" s="5" t="s">
        <v>831</v>
      </c>
      <c r="B172" s="5" t="s">
        <v>720</v>
      </c>
      <c r="C172" s="5" t="s">
        <v>832</v>
      </c>
      <c r="D172" s="5" t="s">
        <v>160</v>
      </c>
      <c r="E172" s="5" t="s">
        <v>359</v>
      </c>
      <c r="F172" s="5" t="n">
        <v>34</v>
      </c>
      <c r="G172" s="5" t="s">
        <v>830</v>
      </c>
      <c r="H172" s="5" t="s">
        <v>833</v>
      </c>
    </row>
    <row r="173" customFormat="false" ht="22" hidden="false" customHeight="true" outlineLevel="0" collapsed="false">
      <c r="A173" s="5" t="s">
        <v>834</v>
      </c>
      <c r="B173" s="5" t="s">
        <v>835</v>
      </c>
      <c r="C173" s="5" t="s">
        <v>836</v>
      </c>
      <c r="D173" s="5" t="s">
        <v>324</v>
      </c>
      <c r="E173" s="5" t="s">
        <v>837</v>
      </c>
      <c r="F173" s="5" t="n">
        <v>35</v>
      </c>
      <c r="G173" s="5" t="s">
        <v>838</v>
      </c>
      <c r="H173" s="5" t="s">
        <v>839</v>
      </c>
    </row>
    <row r="174" customFormat="false" ht="22" hidden="false" customHeight="true" outlineLevel="0" collapsed="false">
      <c r="A174" s="5" t="s">
        <v>840</v>
      </c>
      <c r="B174" s="5" t="s">
        <v>841</v>
      </c>
      <c r="C174" s="5" t="s">
        <v>842</v>
      </c>
      <c r="D174" s="5" t="s">
        <v>843</v>
      </c>
      <c r="E174" s="5" t="s">
        <v>517</v>
      </c>
      <c r="F174" s="5" t="n">
        <v>22</v>
      </c>
      <c r="G174" s="5" t="s">
        <v>844</v>
      </c>
      <c r="H174" s="5" t="s">
        <v>844</v>
      </c>
    </row>
    <row r="175" customFormat="false" ht="22" hidden="false" customHeight="true" outlineLevel="0" collapsed="false">
      <c r="A175" s="5" t="s">
        <v>845</v>
      </c>
      <c r="B175" s="5" t="s">
        <v>846</v>
      </c>
      <c r="C175" s="5" t="s">
        <v>847</v>
      </c>
      <c r="D175" s="5" t="s">
        <v>278</v>
      </c>
      <c r="E175" s="5" t="s">
        <v>496</v>
      </c>
      <c r="F175" s="5" t="n">
        <v>36</v>
      </c>
      <c r="G175" s="5" t="s">
        <v>848</v>
      </c>
      <c r="H175" s="5" t="s">
        <v>830</v>
      </c>
    </row>
    <row r="176" customFormat="false" ht="22" hidden="false" customHeight="true" outlineLevel="0" collapsed="false">
      <c r="A176" s="5" t="s">
        <v>849</v>
      </c>
      <c r="B176" s="5" t="s">
        <v>850</v>
      </c>
      <c r="C176" s="5" t="s">
        <v>342</v>
      </c>
      <c r="D176" s="5" t="s">
        <v>479</v>
      </c>
      <c r="E176" s="5" t="s">
        <v>517</v>
      </c>
      <c r="F176" s="5" t="n">
        <v>37</v>
      </c>
      <c r="G176" s="5" t="s">
        <v>851</v>
      </c>
      <c r="H176" s="5" t="s">
        <v>788</v>
      </c>
    </row>
    <row r="177" customFormat="false" ht="22" hidden="false" customHeight="true" outlineLevel="0" collapsed="false">
      <c r="A177" s="5" t="s">
        <v>852</v>
      </c>
      <c r="B177" s="5" t="s">
        <v>853</v>
      </c>
      <c r="C177" s="5" t="s">
        <v>854</v>
      </c>
      <c r="D177" s="5" t="s">
        <v>40</v>
      </c>
      <c r="E177" s="5" t="s">
        <v>221</v>
      </c>
      <c r="F177" s="5" t="n">
        <v>23</v>
      </c>
      <c r="G177" s="5" t="s">
        <v>855</v>
      </c>
      <c r="H177" s="5" t="s">
        <v>856</v>
      </c>
    </row>
    <row r="178" customFormat="false" ht="22" hidden="false" customHeight="true" outlineLevel="0" collapsed="false">
      <c r="A178" s="5" t="s">
        <v>857</v>
      </c>
      <c r="B178" s="5" t="s">
        <v>858</v>
      </c>
      <c r="C178" s="5" t="s">
        <v>859</v>
      </c>
      <c r="D178" s="5" t="s">
        <v>860</v>
      </c>
      <c r="E178" s="5" t="s">
        <v>98</v>
      </c>
      <c r="F178" s="5" t="n">
        <v>10</v>
      </c>
      <c r="G178" s="5" t="s">
        <v>855</v>
      </c>
      <c r="H178" s="5" t="s">
        <v>851</v>
      </c>
    </row>
    <row r="179" customFormat="false" ht="22" hidden="false" customHeight="true" outlineLevel="0" collapsed="false">
      <c r="A179" s="6" t="s">
        <v>861</v>
      </c>
      <c r="B179" s="6" t="s">
        <v>862</v>
      </c>
      <c r="C179" s="6" t="s">
        <v>863</v>
      </c>
      <c r="D179" s="6" t="s">
        <v>864</v>
      </c>
      <c r="E179" s="6" t="s">
        <v>19</v>
      </c>
      <c r="F179" s="6" t="n">
        <v>4</v>
      </c>
      <c r="G179" s="6" t="s">
        <v>865</v>
      </c>
      <c r="H179" s="6" t="s">
        <v>848</v>
      </c>
    </row>
    <row r="180" customFormat="false" ht="22" hidden="false" customHeight="true" outlineLevel="0" collapsed="false">
      <c r="A180" s="5" t="s">
        <v>866</v>
      </c>
      <c r="B180" s="5" t="s">
        <v>867</v>
      </c>
      <c r="C180" s="5" t="s">
        <v>868</v>
      </c>
      <c r="D180" s="5" t="s">
        <v>30</v>
      </c>
      <c r="E180" s="5" t="s">
        <v>221</v>
      </c>
      <c r="F180" s="5" t="n">
        <v>33</v>
      </c>
      <c r="G180" s="5" t="s">
        <v>869</v>
      </c>
      <c r="H180" s="5" t="s">
        <v>870</v>
      </c>
    </row>
    <row r="181" customFormat="false" ht="22" hidden="false" customHeight="true" outlineLevel="0" collapsed="false">
      <c r="A181" s="5" t="s">
        <v>871</v>
      </c>
      <c r="B181" s="5" t="s">
        <v>872</v>
      </c>
      <c r="C181" s="5" t="s">
        <v>873</v>
      </c>
      <c r="D181" s="5" t="s">
        <v>874</v>
      </c>
      <c r="E181" s="5" t="s">
        <v>755</v>
      </c>
      <c r="F181" s="5" t="n">
        <v>38</v>
      </c>
      <c r="G181" s="5" t="s">
        <v>875</v>
      </c>
      <c r="H181" s="5" t="s">
        <v>792</v>
      </c>
    </row>
    <row r="182" customFormat="false" ht="22" hidden="false" customHeight="true" outlineLevel="0" collapsed="false">
      <c r="A182" s="5" t="s">
        <v>876</v>
      </c>
      <c r="B182" s="5" t="s">
        <v>877</v>
      </c>
      <c r="C182" s="5" t="s">
        <v>878</v>
      </c>
      <c r="D182" s="5" t="s">
        <v>469</v>
      </c>
      <c r="E182" s="5" t="s">
        <v>879</v>
      </c>
      <c r="F182" s="5" t="n">
        <v>39</v>
      </c>
      <c r="G182" s="5" t="s">
        <v>880</v>
      </c>
      <c r="H182" s="5" t="s">
        <v>881</v>
      </c>
    </row>
    <row r="183" customFormat="false" ht="22" hidden="false" customHeight="true" outlineLevel="0" collapsed="false">
      <c r="A183" s="5" t="s">
        <v>882</v>
      </c>
      <c r="B183" s="5" t="s">
        <v>883</v>
      </c>
      <c r="C183" s="5" t="s">
        <v>884</v>
      </c>
      <c r="D183" s="5" t="s">
        <v>74</v>
      </c>
      <c r="E183" s="5" t="s">
        <v>13</v>
      </c>
      <c r="F183" s="5" t="n">
        <v>24</v>
      </c>
      <c r="G183" s="5" t="s">
        <v>885</v>
      </c>
      <c r="H183" s="5" t="s">
        <v>650</v>
      </c>
    </row>
    <row r="184" customFormat="false" ht="22" hidden="false" customHeight="true" outlineLevel="0" collapsed="false">
      <c r="A184" s="5" t="s">
        <v>886</v>
      </c>
      <c r="B184" s="5" t="s">
        <v>887</v>
      </c>
      <c r="C184" s="5" t="s">
        <v>888</v>
      </c>
      <c r="D184" s="5" t="s">
        <v>204</v>
      </c>
      <c r="E184" s="5" t="s">
        <v>889</v>
      </c>
      <c r="F184" s="5" t="n">
        <v>34</v>
      </c>
      <c r="G184" s="5" t="s">
        <v>885</v>
      </c>
      <c r="H184" s="5" t="s">
        <v>890</v>
      </c>
    </row>
    <row r="185" customFormat="false" ht="22" hidden="false" customHeight="true" outlineLevel="0" collapsed="false">
      <c r="A185" s="5" t="s">
        <v>891</v>
      </c>
      <c r="B185" s="5" t="s">
        <v>892</v>
      </c>
      <c r="C185" s="5" t="s">
        <v>893</v>
      </c>
      <c r="D185" s="5" t="s">
        <v>523</v>
      </c>
      <c r="E185" s="5" t="s">
        <v>50</v>
      </c>
      <c r="F185" s="5" t="n">
        <v>40</v>
      </c>
      <c r="G185" s="5" t="s">
        <v>894</v>
      </c>
      <c r="H185" s="5" t="s">
        <v>796</v>
      </c>
    </row>
    <row r="186" customFormat="false" ht="22" hidden="false" customHeight="true" outlineLevel="0" collapsed="false">
      <c r="A186" s="5" t="s">
        <v>895</v>
      </c>
      <c r="B186" s="5" t="s">
        <v>258</v>
      </c>
      <c r="C186" s="5" t="s">
        <v>896</v>
      </c>
      <c r="D186" s="5" t="s">
        <v>85</v>
      </c>
      <c r="E186" s="5" t="s">
        <v>50</v>
      </c>
      <c r="F186" s="5" t="n">
        <v>35</v>
      </c>
      <c r="G186" s="5" t="s">
        <v>897</v>
      </c>
      <c r="H186" s="5" t="s">
        <v>898</v>
      </c>
    </row>
    <row r="187" customFormat="false" ht="22" hidden="false" customHeight="true" outlineLevel="0" collapsed="false">
      <c r="A187" s="5" t="s">
        <v>899</v>
      </c>
      <c r="B187" s="5" t="s">
        <v>900</v>
      </c>
      <c r="C187" s="5" t="s">
        <v>901</v>
      </c>
      <c r="D187" s="5" t="s">
        <v>902</v>
      </c>
      <c r="E187" s="5" t="s">
        <v>903</v>
      </c>
      <c r="F187" s="5" t="n">
        <v>1</v>
      </c>
      <c r="G187" s="5" t="s">
        <v>904</v>
      </c>
      <c r="H187" s="5" t="s">
        <v>905</v>
      </c>
    </row>
    <row r="188" customFormat="false" ht="22" hidden="false" customHeight="true" outlineLevel="0" collapsed="false">
      <c r="A188" s="5" t="s">
        <v>906</v>
      </c>
      <c r="B188" s="5" t="s">
        <v>907</v>
      </c>
      <c r="C188" s="5" t="s">
        <v>908</v>
      </c>
      <c r="D188" s="5" t="s">
        <v>85</v>
      </c>
      <c r="E188" s="5" t="s">
        <v>75</v>
      </c>
      <c r="F188" s="5" t="n">
        <v>23</v>
      </c>
      <c r="G188" s="5" t="s">
        <v>909</v>
      </c>
      <c r="H188" s="5" t="s">
        <v>910</v>
      </c>
    </row>
    <row r="189" customFormat="false" ht="22" hidden="false" customHeight="true" outlineLevel="0" collapsed="false">
      <c r="A189" s="5" t="s">
        <v>911</v>
      </c>
      <c r="B189" s="5" t="s">
        <v>912</v>
      </c>
      <c r="C189" s="5" t="s">
        <v>913</v>
      </c>
      <c r="D189" s="5" t="s">
        <v>424</v>
      </c>
      <c r="E189" s="5" t="s">
        <v>98</v>
      </c>
      <c r="F189" s="5" t="n">
        <v>27</v>
      </c>
      <c r="G189" s="5" t="s">
        <v>914</v>
      </c>
      <c r="H189" s="5" t="s">
        <v>890</v>
      </c>
    </row>
    <row r="190" customFormat="false" ht="22" hidden="false" customHeight="true" outlineLevel="0" collapsed="false">
      <c r="A190" s="6" t="s">
        <v>915</v>
      </c>
      <c r="B190" s="6" t="s">
        <v>591</v>
      </c>
      <c r="C190" s="6" t="s">
        <v>916</v>
      </c>
      <c r="D190" s="6" t="s">
        <v>654</v>
      </c>
      <c r="E190" s="6" t="s">
        <v>19</v>
      </c>
      <c r="F190" s="6" t="n">
        <v>41</v>
      </c>
      <c r="G190" s="6" t="s">
        <v>914</v>
      </c>
      <c r="H190" s="6" t="s">
        <v>917</v>
      </c>
    </row>
    <row r="191" customFormat="false" ht="22" hidden="false" customHeight="true" outlineLevel="0" collapsed="false">
      <c r="A191" s="5" t="s">
        <v>918</v>
      </c>
      <c r="B191" s="5" t="s">
        <v>919</v>
      </c>
      <c r="C191" s="5" t="s">
        <v>920</v>
      </c>
      <c r="D191" s="5" t="s">
        <v>921</v>
      </c>
      <c r="E191" s="5" t="s">
        <v>227</v>
      </c>
      <c r="F191" s="5" t="n">
        <v>28</v>
      </c>
      <c r="G191" s="5" t="s">
        <v>922</v>
      </c>
      <c r="H191" s="5" t="s">
        <v>923</v>
      </c>
    </row>
    <row r="192" customFormat="false" ht="22" hidden="false" customHeight="true" outlineLevel="0" collapsed="false">
      <c r="A192" s="5" t="s">
        <v>924</v>
      </c>
      <c r="B192" s="5" t="s">
        <v>925</v>
      </c>
      <c r="C192" s="5" t="s">
        <v>926</v>
      </c>
      <c r="D192" s="5" t="s">
        <v>457</v>
      </c>
      <c r="E192" s="5" t="s">
        <v>927</v>
      </c>
      <c r="F192" s="5" t="n">
        <v>29</v>
      </c>
      <c r="G192" s="5" t="s">
        <v>928</v>
      </c>
      <c r="H192" s="5" t="s">
        <v>838</v>
      </c>
    </row>
    <row r="193" customFormat="false" ht="22" hidden="false" customHeight="true" outlineLevel="0" collapsed="false">
      <c r="A193" s="5" t="s">
        <v>929</v>
      </c>
      <c r="B193" s="5" t="s">
        <v>930</v>
      </c>
      <c r="C193" s="5" t="s">
        <v>931</v>
      </c>
      <c r="D193" s="5" t="s">
        <v>932</v>
      </c>
      <c r="E193" s="5" t="s">
        <v>507</v>
      </c>
      <c r="F193" s="5" t="n">
        <v>36</v>
      </c>
      <c r="G193" s="5" t="s">
        <v>928</v>
      </c>
      <c r="H193" s="5" t="s">
        <v>897</v>
      </c>
    </row>
    <row r="194" customFormat="false" ht="22" hidden="false" customHeight="true" outlineLevel="0" collapsed="false">
      <c r="A194" s="5" t="s">
        <v>933</v>
      </c>
      <c r="B194" s="5" t="s">
        <v>934</v>
      </c>
      <c r="C194" s="5" t="s">
        <v>935</v>
      </c>
      <c r="D194" s="5" t="s">
        <v>860</v>
      </c>
      <c r="E194" s="5" t="s">
        <v>113</v>
      </c>
      <c r="F194" s="5" t="n">
        <v>42</v>
      </c>
      <c r="G194" s="5" t="s">
        <v>936</v>
      </c>
      <c r="H194" s="5" t="s">
        <v>824</v>
      </c>
    </row>
    <row r="195" customFormat="false" ht="22" hidden="false" customHeight="true" outlineLevel="0" collapsed="false">
      <c r="A195" s="5" t="s">
        <v>937</v>
      </c>
      <c r="B195" s="5" t="s">
        <v>938</v>
      </c>
      <c r="C195" s="5" t="s">
        <v>939</v>
      </c>
      <c r="D195" s="5" t="s">
        <v>940</v>
      </c>
      <c r="E195" s="5" t="s">
        <v>98</v>
      </c>
      <c r="F195" s="5" t="n">
        <v>37</v>
      </c>
      <c r="G195" s="5" t="s">
        <v>936</v>
      </c>
      <c r="H195" s="5" t="s">
        <v>941</v>
      </c>
    </row>
    <row r="196" customFormat="false" ht="22" hidden="false" customHeight="true" outlineLevel="0" collapsed="false">
      <c r="A196" s="5" t="s">
        <v>942</v>
      </c>
      <c r="B196" s="5" t="s">
        <v>943</v>
      </c>
      <c r="C196" s="5" t="s">
        <v>944</v>
      </c>
      <c r="D196" s="5" t="s">
        <v>945</v>
      </c>
      <c r="E196" s="5" t="s">
        <v>75</v>
      </c>
      <c r="F196" s="5" t="n">
        <v>2</v>
      </c>
      <c r="G196" s="5" t="s">
        <v>946</v>
      </c>
      <c r="H196" s="5" t="s">
        <v>824</v>
      </c>
    </row>
    <row r="197" customFormat="false" ht="22" hidden="false" customHeight="true" outlineLevel="0" collapsed="false">
      <c r="A197" s="5" t="s">
        <v>947</v>
      </c>
      <c r="B197" s="5" t="s">
        <v>948</v>
      </c>
      <c r="C197" s="5" t="s">
        <v>949</v>
      </c>
      <c r="D197" s="5" t="s">
        <v>950</v>
      </c>
      <c r="E197" s="5" t="s">
        <v>13</v>
      </c>
      <c r="F197" s="5" t="n">
        <v>3</v>
      </c>
      <c r="G197" s="5" t="s">
        <v>951</v>
      </c>
      <c r="H197" s="5" t="s">
        <v>928</v>
      </c>
    </row>
    <row r="198" customFormat="false" ht="22" hidden="false" customHeight="true" outlineLevel="0" collapsed="false">
      <c r="A198" s="5" t="s">
        <v>952</v>
      </c>
      <c r="B198" s="5" t="s">
        <v>742</v>
      </c>
      <c r="C198" s="5" t="s">
        <v>953</v>
      </c>
      <c r="D198" s="5" t="s">
        <v>457</v>
      </c>
      <c r="E198" s="5" t="s">
        <v>359</v>
      </c>
      <c r="F198" s="5" t="n">
        <v>30</v>
      </c>
      <c r="G198" s="5" t="s">
        <v>951</v>
      </c>
      <c r="H198" s="5" t="s">
        <v>875</v>
      </c>
    </row>
    <row r="199" customFormat="false" ht="22" hidden="false" customHeight="true" outlineLevel="0" collapsed="false">
      <c r="A199" s="5" t="s">
        <v>954</v>
      </c>
      <c r="B199" s="5" t="s">
        <v>955</v>
      </c>
      <c r="C199" s="5" t="s">
        <v>956</v>
      </c>
      <c r="D199" s="5" t="s">
        <v>457</v>
      </c>
      <c r="E199" s="5" t="s">
        <v>36</v>
      </c>
      <c r="F199" s="5" t="n">
        <v>25</v>
      </c>
      <c r="G199" s="5" t="s">
        <v>957</v>
      </c>
      <c r="H199" s="5" t="s">
        <v>958</v>
      </c>
    </row>
    <row r="200" customFormat="false" ht="22" hidden="false" customHeight="true" outlineLevel="0" collapsed="false">
      <c r="A200" s="5" t="s">
        <v>959</v>
      </c>
      <c r="B200" s="5" t="s">
        <v>960</v>
      </c>
      <c r="C200" s="5" t="s">
        <v>961</v>
      </c>
      <c r="D200" s="5" t="s">
        <v>962</v>
      </c>
      <c r="E200" s="5" t="s">
        <v>13</v>
      </c>
      <c r="F200" s="5" t="n">
        <v>38</v>
      </c>
      <c r="G200" s="5" t="s">
        <v>957</v>
      </c>
      <c r="H200" s="5" t="s">
        <v>905</v>
      </c>
    </row>
    <row r="201" customFormat="false" ht="22" hidden="false" customHeight="true" outlineLevel="0" collapsed="false">
      <c r="A201" s="5" t="s">
        <v>963</v>
      </c>
      <c r="B201" s="5" t="s">
        <v>964</v>
      </c>
      <c r="C201" s="5" t="s">
        <v>965</v>
      </c>
      <c r="D201" s="5" t="s">
        <v>523</v>
      </c>
      <c r="E201" s="5" t="s">
        <v>250</v>
      </c>
      <c r="F201" s="5" t="n">
        <v>24</v>
      </c>
      <c r="G201" s="5" t="s">
        <v>966</v>
      </c>
      <c r="H201" s="5" t="s">
        <v>875</v>
      </c>
    </row>
    <row r="202" customFormat="false" ht="22" hidden="false" customHeight="true" outlineLevel="0" collapsed="false">
      <c r="A202" s="5" t="s">
        <v>967</v>
      </c>
      <c r="B202" s="5" t="s">
        <v>968</v>
      </c>
      <c r="C202" s="5" t="s">
        <v>969</v>
      </c>
      <c r="D202" s="5" t="s">
        <v>594</v>
      </c>
      <c r="E202" s="5" t="s">
        <v>755</v>
      </c>
      <c r="F202" s="5" t="n">
        <v>26</v>
      </c>
      <c r="G202" s="5" t="s">
        <v>966</v>
      </c>
      <c r="H202" s="5" t="s">
        <v>885</v>
      </c>
    </row>
    <row r="203" customFormat="false" ht="22" hidden="false" customHeight="true" outlineLevel="0" collapsed="false">
      <c r="A203" s="5" t="s">
        <v>970</v>
      </c>
      <c r="B203" s="5" t="s">
        <v>971</v>
      </c>
      <c r="C203" s="5" t="s">
        <v>972</v>
      </c>
      <c r="D203" s="5" t="s">
        <v>338</v>
      </c>
      <c r="E203" s="5" t="s">
        <v>333</v>
      </c>
      <c r="F203" s="5" t="n">
        <v>27</v>
      </c>
      <c r="G203" s="5" t="s">
        <v>973</v>
      </c>
      <c r="H203" s="5" t="s">
        <v>776</v>
      </c>
    </row>
    <row r="204" customFormat="false" ht="22" hidden="false" customHeight="true" outlineLevel="0" collapsed="false">
      <c r="A204" s="5" t="s">
        <v>974</v>
      </c>
      <c r="B204" s="5" t="s">
        <v>975</v>
      </c>
      <c r="C204" s="5" t="s">
        <v>976</v>
      </c>
      <c r="D204" s="5" t="s">
        <v>601</v>
      </c>
      <c r="E204" s="5" t="s">
        <v>517</v>
      </c>
      <c r="F204" s="5" t="n">
        <v>43</v>
      </c>
      <c r="G204" s="5" t="s">
        <v>977</v>
      </c>
      <c r="H204" s="5" t="s">
        <v>978</v>
      </c>
    </row>
    <row r="205" customFormat="false" ht="22" hidden="false" customHeight="true" outlineLevel="0" collapsed="false">
      <c r="A205" s="5" t="s">
        <v>979</v>
      </c>
      <c r="B205" s="5" t="s">
        <v>980</v>
      </c>
      <c r="C205" s="5" t="s">
        <v>981</v>
      </c>
      <c r="D205" s="5" t="s">
        <v>97</v>
      </c>
      <c r="E205" s="5" t="s">
        <v>98</v>
      </c>
      <c r="F205" s="5" t="n">
        <v>11</v>
      </c>
      <c r="G205" s="5" t="s">
        <v>982</v>
      </c>
      <c r="H205" s="5" t="s">
        <v>844</v>
      </c>
    </row>
    <row r="206" customFormat="false" ht="22" hidden="false" customHeight="true" outlineLevel="0" collapsed="false">
      <c r="A206" s="5" t="s">
        <v>983</v>
      </c>
      <c r="B206" s="5" t="s">
        <v>426</v>
      </c>
      <c r="C206" s="5" t="s">
        <v>984</v>
      </c>
      <c r="D206" s="5" t="s">
        <v>97</v>
      </c>
      <c r="E206" s="5" t="s">
        <v>130</v>
      </c>
      <c r="F206" s="5" t="n">
        <v>44</v>
      </c>
      <c r="G206" s="5" t="s">
        <v>982</v>
      </c>
      <c r="H206" s="5" t="s">
        <v>985</v>
      </c>
    </row>
    <row r="207" customFormat="false" ht="22" hidden="false" customHeight="true" outlineLevel="0" collapsed="false">
      <c r="A207" s="6" t="s">
        <v>986</v>
      </c>
      <c r="B207" s="6" t="s">
        <v>987</v>
      </c>
      <c r="C207" s="6" t="s">
        <v>988</v>
      </c>
      <c r="D207" s="6" t="s">
        <v>278</v>
      </c>
      <c r="E207" s="6" t="s">
        <v>19</v>
      </c>
      <c r="F207" s="6" t="n">
        <v>45</v>
      </c>
      <c r="G207" s="6" t="s">
        <v>982</v>
      </c>
      <c r="H207" s="6" t="s">
        <v>881</v>
      </c>
    </row>
    <row r="208" customFormat="false" ht="22" hidden="false" customHeight="true" outlineLevel="0" collapsed="false">
      <c r="A208" s="5" t="s">
        <v>989</v>
      </c>
      <c r="B208" s="5" t="s">
        <v>990</v>
      </c>
      <c r="C208" s="5" t="s">
        <v>991</v>
      </c>
      <c r="D208" s="5" t="s">
        <v>992</v>
      </c>
      <c r="E208" s="5" t="s">
        <v>75</v>
      </c>
      <c r="F208" s="5" t="n">
        <v>28</v>
      </c>
      <c r="G208" s="5" t="s">
        <v>993</v>
      </c>
      <c r="H208" s="5" t="s">
        <v>982</v>
      </c>
    </row>
    <row r="209" customFormat="false" ht="22" hidden="false" customHeight="true" outlineLevel="0" collapsed="false">
      <c r="A209" s="5" t="s">
        <v>994</v>
      </c>
      <c r="B209" s="5" t="s">
        <v>995</v>
      </c>
      <c r="C209" s="5" t="s">
        <v>996</v>
      </c>
      <c r="D209" s="5" t="s">
        <v>997</v>
      </c>
      <c r="E209" s="5" t="s">
        <v>809</v>
      </c>
      <c r="F209" s="5" t="n">
        <v>15</v>
      </c>
      <c r="G209" s="5" t="s">
        <v>998</v>
      </c>
      <c r="H209" s="5" t="s">
        <v>999</v>
      </c>
    </row>
    <row r="210" customFormat="false" ht="22" hidden="false" customHeight="true" outlineLevel="0" collapsed="false">
      <c r="A210" s="5" t="s">
        <v>1000</v>
      </c>
      <c r="B210" s="5" t="s">
        <v>1001</v>
      </c>
      <c r="C210" s="5" t="s">
        <v>260</v>
      </c>
      <c r="D210" s="5" t="s">
        <v>214</v>
      </c>
      <c r="E210" s="5" t="s">
        <v>36</v>
      </c>
      <c r="F210" s="5" t="n">
        <v>39</v>
      </c>
      <c r="G210" s="5" t="s">
        <v>998</v>
      </c>
      <c r="H210" s="5" t="s">
        <v>966</v>
      </c>
    </row>
    <row r="211" customFormat="false" ht="22" hidden="false" customHeight="true" outlineLevel="0" collapsed="false">
      <c r="A211" s="5" t="s">
        <v>1002</v>
      </c>
      <c r="B211" s="5" t="s">
        <v>1003</v>
      </c>
      <c r="C211" s="5" t="s">
        <v>1004</v>
      </c>
      <c r="D211" s="5" t="s">
        <v>67</v>
      </c>
      <c r="E211" s="5" t="s">
        <v>1005</v>
      </c>
      <c r="F211" s="5" t="n">
        <v>29</v>
      </c>
      <c r="G211" s="5" t="s">
        <v>1006</v>
      </c>
      <c r="H211" s="5" t="s">
        <v>776</v>
      </c>
    </row>
    <row r="212" customFormat="false" ht="22" hidden="false" customHeight="true" outlineLevel="0" collapsed="false">
      <c r="A212" s="5" t="s">
        <v>202</v>
      </c>
      <c r="B212" s="5" t="s">
        <v>1007</v>
      </c>
      <c r="C212" s="5" t="s">
        <v>1008</v>
      </c>
      <c r="D212" s="5" t="s">
        <v>648</v>
      </c>
      <c r="E212" s="5" t="s">
        <v>36</v>
      </c>
      <c r="F212" s="5" t="n">
        <v>40</v>
      </c>
      <c r="G212" s="5" t="s">
        <v>1009</v>
      </c>
      <c r="H212" s="5" t="s">
        <v>666</v>
      </c>
    </row>
    <row r="213" customFormat="false" ht="22" hidden="false" customHeight="true" outlineLevel="0" collapsed="false">
      <c r="A213" s="5" t="s">
        <v>739</v>
      </c>
      <c r="B213" s="5" t="s">
        <v>1010</v>
      </c>
      <c r="C213" s="5" t="s">
        <v>1011</v>
      </c>
      <c r="D213" s="5" t="s">
        <v>457</v>
      </c>
      <c r="E213" s="5" t="s">
        <v>1012</v>
      </c>
      <c r="F213" s="5" t="n">
        <v>41</v>
      </c>
      <c r="G213" s="5" t="s">
        <v>1009</v>
      </c>
      <c r="H213" s="5" t="s">
        <v>881</v>
      </c>
    </row>
    <row r="214" customFormat="false" ht="22" hidden="false" customHeight="true" outlineLevel="0" collapsed="false">
      <c r="A214" s="5" t="s">
        <v>1013</v>
      </c>
      <c r="B214" s="5" t="s">
        <v>1014</v>
      </c>
      <c r="C214" s="5" t="s">
        <v>1015</v>
      </c>
      <c r="D214" s="5" t="s">
        <v>40</v>
      </c>
      <c r="E214" s="5" t="s">
        <v>75</v>
      </c>
      <c r="F214" s="5" t="n">
        <v>25</v>
      </c>
      <c r="G214" s="5" t="s">
        <v>1016</v>
      </c>
      <c r="H214" s="5" t="s">
        <v>904</v>
      </c>
    </row>
    <row r="215" customFormat="false" ht="22" hidden="false" customHeight="true" outlineLevel="0" collapsed="false">
      <c r="A215" s="5" t="s">
        <v>1017</v>
      </c>
      <c r="B215" s="5" t="s">
        <v>1018</v>
      </c>
      <c r="C215" s="5" t="s">
        <v>1019</v>
      </c>
      <c r="D215" s="5" t="s">
        <v>457</v>
      </c>
      <c r="E215" s="5" t="s">
        <v>501</v>
      </c>
      <c r="F215" s="5" t="n">
        <v>16</v>
      </c>
      <c r="G215" s="5" t="s">
        <v>1020</v>
      </c>
      <c r="H215" s="5" t="s">
        <v>776</v>
      </c>
    </row>
    <row r="216" customFormat="false" ht="22" hidden="false" customHeight="true" outlineLevel="0" collapsed="false">
      <c r="A216" s="5" t="s">
        <v>1021</v>
      </c>
      <c r="B216" s="5" t="s">
        <v>1022</v>
      </c>
      <c r="C216" s="5" t="s">
        <v>1023</v>
      </c>
      <c r="D216" s="5" t="s">
        <v>74</v>
      </c>
      <c r="E216" s="5" t="s">
        <v>655</v>
      </c>
      <c r="F216" s="5" t="n">
        <v>12</v>
      </c>
      <c r="G216" s="5" t="s">
        <v>1024</v>
      </c>
      <c r="H216" s="5" t="s">
        <v>1025</v>
      </c>
    </row>
    <row r="217" customFormat="false" ht="22" hidden="false" customHeight="true" outlineLevel="0" collapsed="false">
      <c r="A217" s="5" t="s">
        <v>146</v>
      </c>
      <c r="B217" s="5" t="s">
        <v>1026</v>
      </c>
      <c r="C217" s="5" t="s">
        <v>1027</v>
      </c>
      <c r="D217" s="5" t="s">
        <v>457</v>
      </c>
      <c r="E217" s="5" t="s">
        <v>13</v>
      </c>
      <c r="F217" s="5" t="n">
        <v>30</v>
      </c>
      <c r="G217" s="5" t="s">
        <v>1028</v>
      </c>
      <c r="H217" s="5" t="s">
        <v>904</v>
      </c>
    </row>
    <row r="218" customFormat="false" ht="22" hidden="false" customHeight="true" outlineLevel="0" collapsed="false">
      <c r="A218" s="5" t="s">
        <v>1029</v>
      </c>
      <c r="B218" s="5" t="s">
        <v>1030</v>
      </c>
      <c r="C218" s="5" t="s">
        <v>1031</v>
      </c>
      <c r="D218" s="5" t="s">
        <v>254</v>
      </c>
      <c r="E218" s="5" t="s">
        <v>75</v>
      </c>
      <c r="F218" s="5" t="n">
        <v>46</v>
      </c>
      <c r="G218" s="5" t="s">
        <v>1032</v>
      </c>
      <c r="H218" s="5" t="s">
        <v>1028</v>
      </c>
    </row>
    <row r="219" customFormat="false" ht="22" hidden="false" customHeight="true" outlineLevel="0" collapsed="false">
      <c r="A219" s="5" t="s">
        <v>1033</v>
      </c>
      <c r="B219" s="5" t="s">
        <v>1034</v>
      </c>
      <c r="C219" s="5" t="s">
        <v>1035</v>
      </c>
      <c r="D219" s="5" t="s">
        <v>594</v>
      </c>
      <c r="E219" s="5" t="s">
        <v>13</v>
      </c>
      <c r="F219" s="5" t="n">
        <v>42</v>
      </c>
      <c r="G219" s="5" t="s">
        <v>1036</v>
      </c>
      <c r="H219" s="5" t="s">
        <v>1037</v>
      </c>
    </row>
    <row r="220" customFormat="false" ht="22" hidden="false" customHeight="true" outlineLevel="0" collapsed="false">
      <c r="A220" s="5" t="s">
        <v>1038</v>
      </c>
      <c r="B220" s="5" t="s">
        <v>1039</v>
      </c>
      <c r="C220" s="5" t="s">
        <v>1040</v>
      </c>
      <c r="D220" s="5" t="s">
        <v>214</v>
      </c>
      <c r="E220" s="5" t="s">
        <v>13</v>
      </c>
      <c r="F220" s="5" t="n">
        <v>43</v>
      </c>
      <c r="G220" s="5" t="s">
        <v>1041</v>
      </c>
      <c r="H220" s="5" t="s">
        <v>966</v>
      </c>
    </row>
    <row r="221" customFormat="false" ht="22" hidden="false" customHeight="true" outlineLevel="0" collapsed="false">
      <c r="A221" s="5" t="s">
        <v>1042</v>
      </c>
      <c r="B221" s="5" t="s">
        <v>1043</v>
      </c>
      <c r="C221" s="5" t="s">
        <v>1044</v>
      </c>
      <c r="D221" s="5" t="s">
        <v>1045</v>
      </c>
      <c r="E221" s="5" t="s">
        <v>36</v>
      </c>
      <c r="F221" s="5" t="n">
        <v>31</v>
      </c>
      <c r="G221" s="5" t="s">
        <v>1046</v>
      </c>
      <c r="H221" s="5" t="s">
        <v>1036</v>
      </c>
    </row>
    <row r="222" customFormat="false" ht="22" hidden="false" customHeight="true" outlineLevel="0" collapsed="false">
      <c r="A222" s="5" t="s">
        <v>168</v>
      </c>
      <c r="B222" s="5" t="s">
        <v>1047</v>
      </c>
      <c r="C222" s="5" t="s">
        <v>1048</v>
      </c>
      <c r="D222" s="5" t="s">
        <v>1049</v>
      </c>
      <c r="E222" s="5" t="s">
        <v>250</v>
      </c>
      <c r="F222" s="5" t="n">
        <v>26</v>
      </c>
      <c r="G222" s="5" t="s">
        <v>1050</v>
      </c>
      <c r="H222" s="5" t="s">
        <v>978</v>
      </c>
    </row>
    <row r="223" customFormat="false" ht="22" hidden="false" customHeight="true" outlineLevel="0" collapsed="false">
      <c r="A223" s="5" t="s">
        <v>1051</v>
      </c>
      <c r="B223" s="5" t="s">
        <v>1052</v>
      </c>
      <c r="C223" s="5" t="s">
        <v>1053</v>
      </c>
      <c r="D223" s="5" t="s">
        <v>479</v>
      </c>
      <c r="E223" s="5" t="s">
        <v>227</v>
      </c>
      <c r="F223" s="5" t="n">
        <v>32</v>
      </c>
      <c r="G223" s="5" t="s">
        <v>1054</v>
      </c>
      <c r="H223" s="5" t="s">
        <v>978</v>
      </c>
    </row>
    <row r="224" customFormat="false" ht="22" hidden="false" customHeight="true" outlineLevel="0" collapsed="false">
      <c r="A224" s="5" t="s">
        <v>1055</v>
      </c>
      <c r="B224" s="5" t="s">
        <v>1056</v>
      </c>
      <c r="C224" s="5" t="s">
        <v>1057</v>
      </c>
      <c r="D224" s="5" t="s">
        <v>67</v>
      </c>
      <c r="E224" s="5" t="s">
        <v>434</v>
      </c>
      <c r="F224" s="5" t="n">
        <v>33</v>
      </c>
      <c r="G224" s="5" t="s">
        <v>1058</v>
      </c>
      <c r="H224" s="5" t="s">
        <v>1059</v>
      </c>
    </row>
    <row r="225" customFormat="false" ht="22" hidden="false" customHeight="true" outlineLevel="0" collapsed="false">
      <c r="A225" s="5" t="s">
        <v>1060</v>
      </c>
      <c r="B225" s="5" t="s">
        <v>1061</v>
      </c>
      <c r="C225" s="5" t="s">
        <v>1062</v>
      </c>
      <c r="D225" s="5" t="s">
        <v>1063</v>
      </c>
      <c r="E225" s="5" t="s">
        <v>1064</v>
      </c>
      <c r="F225" s="5" t="n">
        <v>5</v>
      </c>
      <c r="G225" s="5" t="s">
        <v>1065</v>
      </c>
      <c r="H225" s="5" t="s">
        <v>1066</v>
      </c>
    </row>
    <row r="226" customFormat="false" ht="22" hidden="false" customHeight="true" outlineLevel="0" collapsed="false">
      <c r="A226" s="5" t="s">
        <v>1067</v>
      </c>
      <c r="B226" s="5" t="s">
        <v>1068</v>
      </c>
      <c r="C226" s="5" t="s">
        <v>1008</v>
      </c>
      <c r="D226" s="5" t="s">
        <v>1069</v>
      </c>
      <c r="E226" s="5" t="s">
        <v>800</v>
      </c>
      <c r="F226" s="5" t="n">
        <v>3</v>
      </c>
      <c r="G226" s="5" t="s">
        <v>1070</v>
      </c>
      <c r="H226" s="5" t="s">
        <v>1032</v>
      </c>
    </row>
    <row r="227" customFormat="false" ht="22" hidden="false" customHeight="true" outlineLevel="0" collapsed="false">
      <c r="A227" s="5" t="s">
        <v>1071</v>
      </c>
      <c r="B227" s="5" t="s">
        <v>1072</v>
      </c>
      <c r="C227" s="5" t="s">
        <v>1073</v>
      </c>
      <c r="D227" s="5" t="s">
        <v>1074</v>
      </c>
      <c r="E227" s="5" t="s">
        <v>501</v>
      </c>
      <c r="F227" s="5" t="n">
        <v>47</v>
      </c>
      <c r="G227" s="5" t="s">
        <v>1070</v>
      </c>
      <c r="H227" s="5" t="s">
        <v>985</v>
      </c>
    </row>
    <row r="228" customFormat="false" ht="22" hidden="false" customHeight="true" outlineLevel="0" collapsed="false">
      <c r="A228" s="5" t="s">
        <v>1075</v>
      </c>
      <c r="B228" s="5" t="s">
        <v>1076</v>
      </c>
      <c r="C228" s="5" t="s">
        <v>1077</v>
      </c>
      <c r="D228" s="5" t="s">
        <v>1078</v>
      </c>
      <c r="E228" s="5" t="s">
        <v>75</v>
      </c>
      <c r="F228" s="5" t="n">
        <v>31</v>
      </c>
      <c r="G228" s="5" t="s">
        <v>1079</v>
      </c>
      <c r="H228" s="5" t="s">
        <v>1020</v>
      </c>
    </row>
    <row r="229" customFormat="false" ht="22" hidden="false" customHeight="true" outlineLevel="0" collapsed="false">
      <c r="A229" s="5" t="s">
        <v>577</v>
      </c>
      <c r="B229" s="5" t="s">
        <v>1080</v>
      </c>
      <c r="C229" s="5" t="s">
        <v>1081</v>
      </c>
      <c r="D229" s="5" t="s">
        <v>112</v>
      </c>
      <c r="E229" s="5" t="s">
        <v>62</v>
      </c>
      <c r="F229" s="5" t="n">
        <v>32</v>
      </c>
      <c r="G229" s="5" t="s">
        <v>1082</v>
      </c>
      <c r="H229" s="5" t="s">
        <v>951</v>
      </c>
    </row>
    <row r="230" customFormat="false" ht="22" hidden="false" customHeight="true" outlineLevel="0" collapsed="false">
      <c r="A230" s="5" t="s">
        <v>1083</v>
      </c>
      <c r="B230" s="5" t="s">
        <v>1084</v>
      </c>
      <c r="C230" s="5" t="s">
        <v>1085</v>
      </c>
      <c r="D230" s="5" t="s">
        <v>457</v>
      </c>
      <c r="E230" s="5" t="s">
        <v>903</v>
      </c>
      <c r="F230" s="5" t="n">
        <v>17</v>
      </c>
      <c r="G230" s="5" t="s">
        <v>1086</v>
      </c>
      <c r="H230" s="5" t="s">
        <v>1041</v>
      </c>
    </row>
    <row r="231" customFormat="false" ht="22" hidden="false" customHeight="true" outlineLevel="0" collapsed="false">
      <c r="A231" s="5" t="s">
        <v>1087</v>
      </c>
      <c r="B231" s="5" t="s">
        <v>1088</v>
      </c>
      <c r="C231" s="5" t="s">
        <v>1089</v>
      </c>
      <c r="D231" s="5" t="s">
        <v>1090</v>
      </c>
      <c r="E231" s="5" t="s">
        <v>434</v>
      </c>
      <c r="F231" s="5" t="n">
        <v>4</v>
      </c>
      <c r="G231" s="5" t="s">
        <v>1091</v>
      </c>
      <c r="H231" s="5" t="s">
        <v>1092</v>
      </c>
    </row>
    <row r="232" customFormat="false" ht="22" hidden="false" customHeight="true" outlineLevel="0" collapsed="false">
      <c r="A232" s="5" t="s">
        <v>1093</v>
      </c>
      <c r="B232" s="5" t="s">
        <v>1094</v>
      </c>
      <c r="C232" s="5" t="s">
        <v>1095</v>
      </c>
      <c r="D232" s="5" t="s">
        <v>343</v>
      </c>
      <c r="E232" s="5" t="s">
        <v>13</v>
      </c>
      <c r="F232" s="5" t="n">
        <v>44</v>
      </c>
      <c r="G232" s="5" t="s">
        <v>1091</v>
      </c>
      <c r="H232" s="5" t="s">
        <v>839</v>
      </c>
    </row>
    <row r="233" customFormat="false" ht="22" hidden="false" customHeight="true" outlineLevel="0" collapsed="false">
      <c r="A233" s="5" t="s">
        <v>716</v>
      </c>
      <c r="B233" s="5" t="s">
        <v>1096</v>
      </c>
      <c r="C233" s="5" t="s">
        <v>1097</v>
      </c>
      <c r="D233" s="5" t="s">
        <v>214</v>
      </c>
      <c r="E233" s="5" t="s">
        <v>36</v>
      </c>
      <c r="F233" s="5" t="n">
        <v>4</v>
      </c>
      <c r="G233" s="5" t="s">
        <v>1091</v>
      </c>
      <c r="H233" s="5" t="s">
        <v>1070</v>
      </c>
    </row>
    <row r="234" customFormat="false" ht="22" hidden="false" customHeight="true" outlineLevel="0" collapsed="false">
      <c r="A234" s="5" t="s">
        <v>1098</v>
      </c>
      <c r="B234" s="5" t="s">
        <v>1099</v>
      </c>
      <c r="C234" s="5" t="s">
        <v>1100</v>
      </c>
      <c r="D234" s="5" t="s">
        <v>1101</v>
      </c>
      <c r="E234" s="5" t="s">
        <v>927</v>
      </c>
      <c r="F234" s="5" t="n">
        <v>5</v>
      </c>
      <c r="G234" s="5" t="s">
        <v>1102</v>
      </c>
      <c r="H234" s="5" t="s">
        <v>1102</v>
      </c>
    </row>
    <row r="235" customFormat="false" ht="22" hidden="false" customHeight="true" outlineLevel="0" collapsed="false">
      <c r="A235" s="5" t="s">
        <v>530</v>
      </c>
      <c r="B235" s="5" t="s">
        <v>1103</v>
      </c>
      <c r="C235" s="5" t="s">
        <v>1104</v>
      </c>
      <c r="D235" s="5" t="s">
        <v>495</v>
      </c>
      <c r="E235" s="5" t="s">
        <v>595</v>
      </c>
      <c r="F235" s="5" t="n">
        <v>18</v>
      </c>
      <c r="G235" s="5" t="s">
        <v>1105</v>
      </c>
      <c r="H235" s="5" t="s">
        <v>1106</v>
      </c>
    </row>
    <row r="236" customFormat="false" ht="22" hidden="false" customHeight="true" outlineLevel="0" collapsed="false">
      <c r="A236" s="5" t="s">
        <v>119</v>
      </c>
      <c r="B236" s="5" t="s">
        <v>1107</v>
      </c>
      <c r="C236" s="5" t="s">
        <v>1108</v>
      </c>
      <c r="D236" s="5" t="s">
        <v>1109</v>
      </c>
      <c r="E236" s="5" t="s">
        <v>816</v>
      </c>
      <c r="F236" s="5" t="n">
        <v>6</v>
      </c>
      <c r="G236" s="5" t="s">
        <v>1110</v>
      </c>
      <c r="H236" s="5" t="s">
        <v>1111</v>
      </c>
    </row>
    <row r="237" customFormat="false" ht="22" hidden="false" customHeight="true" outlineLevel="0" collapsed="false">
      <c r="A237" s="5" t="s">
        <v>892</v>
      </c>
      <c r="B237" s="5" t="s">
        <v>560</v>
      </c>
      <c r="C237" s="5" t="s">
        <v>1112</v>
      </c>
      <c r="D237" s="5" t="s">
        <v>1113</v>
      </c>
      <c r="E237" s="5" t="s">
        <v>130</v>
      </c>
      <c r="F237" s="5" t="n">
        <v>3</v>
      </c>
      <c r="G237" s="5" t="s">
        <v>1114</v>
      </c>
      <c r="H237" s="5" t="s">
        <v>1025</v>
      </c>
    </row>
    <row r="238" customFormat="false" ht="22" hidden="false" customHeight="true" outlineLevel="0" collapsed="false">
      <c r="A238" s="5" t="s">
        <v>1115</v>
      </c>
      <c r="B238" s="5" t="s">
        <v>1116</v>
      </c>
      <c r="C238" s="5" t="s">
        <v>1117</v>
      </c>
      <c r="D238" s="5" t="s">
        <v>1118</v>
      </c>
      <c r="E238" s="5" t="s">
        <v>1064</v>
      </c>
      <c r="F238" s="5" t="n">
        <v>33</v>
      </c>
      <c r="G238" s="5" t="s">
        <v>1119</v>
      </c>
      <c r="H238" s="5" t="s">
        <v>1120</v>
      </c>
    </row>
    <row r="239" customFormat="false" ht="22" hidden="false" customHeight="true" outlineLevel="0" collapsed="false">
      <c r="A239" s="6" t="s">
        <v>877</v>
      </c>
      <c r="B239" s="6" t="s">
        <v>1121</v>
      </c>
      <c r="C239" s="6" t="s">
        <v>1122</v>
      </c>
      <c r="D239" s="6" t="s">
        <v>469</v>
      </c>
      <c r="E239" s="6" t="s">
        <v>19</v>
      </c>
      <c r="F239" s="6" t="n">
        <v>19</v>
      </c>
      <c r="G239" s="6" t="s">
        <v>1123</v>
      </c>
      <c r="H239" s="6" t="s">
        <v>923</v>
      </c>
    </row>
    <row r="240" customFormat="false" ht="22" hidden="false" customHeight="true" outlineLevel="0" collapsed="false">
      <c r="A240" s="5" t="s">
        <v>1124</v>
      </c>
      <c r="B240" s="5" t="s">
        <v>1125</v>
      </c>
      <c r="C240" s="5" t="s">
        <v>1126</v>
      </c>
      <c r="D240" s="5" t="s">
        <v>74</v>
      </c>
      <c r="E240" s="5" t="s">
        <v>1127</v>
      </c>
      <c r="F240" s="5" t="n">
        <v>13</v>
      </c>
      <c r="G240" s="5" t="s">
        <v>1123</v>
      </c>
      <c r="H240" s="5" t="s">
        <v>1123</v>
      </c>
    </row>
    <row r="241" customFormat="false" ht="22" hidden="false" customHeight="true" outlineLevel="0" collapsed="false">
      <c r="A241" s="5" t="s">
        <v>1128</v>
      </c>
      <c r="B241" s="5" t="s">
        <v>1129</v>
      </c>
      <c r="C241" s="5" t="s">
        <v>1130</v>
      </c>
      <c r="D241" s="5" t="s">
        <v>860</v>
      </c>
      <c r="E241" s="5" t="s">
        <v>1131</v>
      </c>
      <c r="F241" s="5" t="n">
        <v>34</v>
      </c>
      <c r="G241" s="5" t="s">
        <v>1123</v>
      </c>
      <c r="H241" s="5" t="s">
        <v>1123</v>
      </c>
    </row>
    <row r="242" customFormat="false" ht="22" hidden="false" customHeight="true" outlineLevel="0" collapsed="false">
      <c r="A242" s="5" t="s">
        <v>505</v>
      </c>
      <c r="B242" s="5" t="s">
        <v>954</v>
      </c>
      <c r="C242" s="5" t="s">
        <v>1132</v>
      </c>
      <c r="D242" s="5" t="s">
        <v>278</v>
      </c>
      <c r="E242" s="5" t="s">
        <v>1133</v>
      </c>
      <c r="F242" s="5" t="n">
        <v>34</v>
      </c>
      <c r="G242" s="5" t="s">
        <v>1134</v>
      </c>
      <c r="H242" s="5" t="s">
        <v>1111</v>
      </c>
    </row>
    <row r="243" customFormat="false" ht="22" hidden="false" customHeight="true" outlineLevel="0" collapsed="false">
      <c r="A243" s="5" t="s">
        <v>1135</v>
      </c>
      <c r="B243" s="5" t="s">
        <v>280</v>
      </c>
      <c r="C243" s="5" t="s">
        <v>1136</v>
      </c>
      <c r="D243" s="5" t="s">
        <v>479</v>
      </c>
      <c r="E243" s="5" t="s">
        <v>708</v>
      </c>
      <c r="F243" s="5" t="n">
        <v>45</v>
      </c>
      <c r="G243" s="5" t="s">
        <v>1134</v>
      </c>
      <c r="H243" s="5" t="s">
        <v>1137</v>
      </c>
    </row>
    <row r="244" customFormat="false" ht="22" hidden="false" customHeight="true" outlineLevel="0" collapsed="false">
      <c r="A244" s="5" t="s">
        <v>1103</v>
      </c>
      <c r="B244" s="5" t="s">
        <v>1138</v>
      </c>
      <c r="C244" s="5" t="s">
        <v>1139</v>
      </c>
      <c r="D244" s="5" t="s">
        <v>1140</v>
      </c>
      <c r="E244" s="5" t="s">
        <v>75</v>
      </c>
      <c r="F244" s="5" t="n">
        <v>4</v>
      </c>
      <c r="G244" s="5" t="s">
        <v>1141</v>
      </c>
      <c r="H244" s="5" t="s">
        <v>909</v>
      </c>
    </row>
    <row r="245" customFormat="false" ht="22" hidden="false" customHeight="true" outlineLevel="0" collapsed="false">
      <c r="A245" s="5" t="s">
        <v>1142</v>
      </c>
      <c r="B245" s="5" t="s">
        <v>1143</v>
      </c>
      <c r="C245" s="5" t="s">
        <v>1144</v>
      </c>
      <c r="D245" s="5" t="s">
        <v>97</v>
      </c>
      <c r="E245" s="5" t="s">
        <v>13</v>
      </c>
      <c r="F245" s="5" t="n">
        <v>20</v>
      </c>
      <c r="G245" s="5" t="s">
        <v>1141</v>
      </c>
      <c r="H245" s="5" t="s">
        <v>865</v>
      </c>
    </row>
    <row r="246" customFormat="false" ht="22" hidden="false" customHeight="true" outlineLevel="0" collapsed="false">
      <c r="A246" s="5" t="s">
        <v>1138</v>
      </c>
      <c r="B246" s="5" t="s">
        <v>1145</v>
      </c>
      <c r="C246" s="5" t="s">
        <v>1146</v>
      </c>
      <c r="D246" s="5" t="s">
        <v>457</v>
      </c>
      <c r="E246" s="5" t="s">
        <v>829</v>
      </c>
      <c r="F246" s="5" t="n">
        <v>21</v>
      </c>
      <c r="G246" s="5" t="s">
        <v>1147</v>
      </c>
      <c r="H246" s="5" t="s">
        <v>1082</v>
      </c>
    </row>
    <row r="247" customFormat="false" ht="22" hidden="false" customHeight="true" outlineLevel="0" collapsed="false">
      <c r="A247" s="5" t="s">
        <v>1148</v>
      </c>
      <c r="B247" s="5" t="s">
        <v>959</v>
      </c>
      <c r="C247" s="5" t="s">
        <v>1149</v>
      </c>
      <c r="D247" s="5" t="s">
        <v>1069</v>
      </c>
      <c r="E247" s="5" t="s">
        <v>1133</v>
      </c>
      <c r="F247" s="5" t="n">
        <v>35</v>
      </c>
      <c r="G247" s="5" t="s">
        <v>1150</v>
      </c>
      <c r="H247" s="5" t="s">
        <v>1020</v>
      </c>
    </row>
    <row r="248" customFormat="false" ht="22" hidden="false" customHeight="true" outlineLevel="0" collapsed="false">
      <c r="A248" s="5" t="s">
        <v>819</v>
      </c>
      <c r="B248" s="5" t="s">
        <v>793</v>
      </c>
      <c r="C248" s="5" t="s">
        <v>1151</v>
      </c>
      <c r="D248" s="5" t="s">
        <v>74</v>
      </c>
      <c r="E248" s="5" t="s">
        <v>359</v>
      </c>
      <c r="F248" s="5" t="n">
        <v>36</v>
      </c>
      <c r="G248" s="5" t="s">
        <v>1152</v>
      </c>
      <c r="H248" s="5" t="s">
        <v>1058</v>
      </c>
    </row>
    <row r="249" customFormat="false" ht="22" hidden="false" customHeight="true" outlineLevel="0" collapsed="false">
      <c r="A249" s="5" t="s">
        <v>1153</v>
      </c>
      <c r="B249" s="5" t="s">
        <v>1154</v>
      </c>
      <c r="C249" s="5" t="s">
        <v>1155</v>
      </c>
      <c r="D249" s="5" t="s">
        <v>1156</v>
      </c>
      <c r="E249" s="5" t="s">
        <v>36</v>
      </c>
      <c r="F249" s="5" t="n">
        <v>46</v>
      </c>
      <c r="G249" s="5" t="s">
        <v>1157</v>
      </c>
      <c r="H249" s="5" t="s">
        <v>1024</v>
      </c>
    </row>
    <row r="250" customFormat="false" ht="22" hidden="false" customHeight="true" outlineLevel="0" collapsed="false">
      <c r="A250" s="5" t="s">
        <v>1158</v>
      </c>
      <c r="B250" s="5" t="s">
        <v>1159</v>
      </c>
      <c r="C250" s="5" t="s">
        <v>1160</v>
      </c>
      <c r="D250" s="5" t="s">
        <v>268</v>
      </c>
      <c r="E250" s="5" t="s">
        <v>199</v>
      </c>
      <c r="F250" s="5" t="n">
        <v>48</v>
      </c>
      <c r="G250" s="5" t="s">
        <v>1157</v>
      </c>
      <c r="H250" s="5" t="s">
        <v>1066</v>
      </c>
    </row>
    <row r="251" customFormat="false" ht="22" hidden="false" customHeight="true" outlineLevel="0" collapsed="false">
      <c r="A251" s="5" t="s">
        <v>1161</v>
      </c>
      <c r="B251" s="5" t="s">
        <v>1158</v>
      </c>
      <c r="C251" s="5" t="s">
        <v>1162</v>
      </c>
      <c r="D251" s="5" t="s">
        <v>24</v>
      </c>
      <c r="E251" s="5" t="s">
        <v>36</v>
      </c>
      <c r="F251" s="5" t="n">
        <v>22</v>
      </c>
      <c r="G251" s="5" t="s">
        <v>1163</v>
      </c>
      <c r="H251" s="5" t="s">
        <v>1037</v>
      </c>
    </row>
    <row r="252" customFormat="false" ht="22" hidden="false" customHeight="true" outlineLevel="0" collapsed="false">
      <c r="A252" s="5" t="s">
        <v>1164</v>
      </c>
      <c r="B252" s="5" t="s">
        <v>1165</v>
      </c>
      <c r="C252" s="5" t="s">
        <v>1166</v>
      </c>
      <c r="D252" s="5" t="s">
        <v>457</v>
      </c>
      <c r="E252" s="5" t="s">
        <v>13</v>
      </c>
      <c r="F252" s="5" t="n">
        <v>35</v>
      </c>
      <c r="G252" s="5" t="s">
        <v>1167</v>
      </c>
      <c r="H252" s="5" t="s">
        <v>1092</v>
      </c>
    </row>
    <row r="253" customFormat="false" ht="22" hidden="false" customHeight="true" outlineLevel="0" collapsed="false">
      <c r="A253" s="5" t="s">
        <v>1168</v>
      </c>
      <c r="B253" s="5" t="s">
        <v>1169</v>
      </c>
      <c r="C253" s="5" t="s">
        <v>1170</v>
      </c>
      <c r="D253" s="5" t="s">
        <v>188</v>
      </c>
      <c r="E253" s="5" t="s">
        <v>36</v>
      </c>
      <c r="F253" s="5" t="n">
        <v>47</v>
      </c>
      <c r="G253" s="5" t="s">
        <v>1171</v>
      </c>
      <c r="H253" s="5" t="s">
        <v>1172</v>
      </c>
    </row>
    <row r="254" customFormat="false" ht="22" hidden="false" customHeight="true" outlineLevel="0" collapsed="false">
      <c r="A254" s="5" t="s">
        <v>1173</v>
      </c>
      <c r="B254" s="5" t="s">
        <v>1174</v>
      </c>
      <c r="C254" s="5" t="s">
        <v>1175</v>
      </c>
      <c r="D254" s="5" t="s">
        <v>1176</v>
      </c>
      <c r="E254" s="5" t="s">
        <v>800</v>
      </c>
      <c r="F254" s="5" t="n">
        <v>2</v>
      </c>
      <c r="G254" s="5" t="s">
        <v>1177</v>
      </c>
      <c r="H254" s="5" t="s">
        <v>1172</v>
      </c>
    </row>
    <row r="255" customFormat="false" ht="22" hidden="false" customHeight="true" outlineLevel="0" collapsed="false">
      <c r="A255" s="5" t="s">
        <v>1178</v>
      </c>
      <c r="B255" s="5" t="s">
        <v>1179</v>
      </c>
      <c r="C255" s="5" t="s">
        <v>1180</v>
      </c>
      <c r="D255" s="5" t="s">
        <v>1181</v>
      </c>
      <c r="E255" s="5" t="s">
        <v>36</v>
      </c>
      <c r="F255" s="5" t="n">
        <v>27</v>
      </c>
      <c r="G255" s="5" t="s">
        <v>1182</v>
      </c>
      <c r="H255" s="5" t="s">
        <v>1032</v>
      </c>
    </row>
    <row r="256" customFormat="false" ht="22" hidden="false" customHeight="true" outlineLevel="0" collapsed="false">
      <c r="A256" s="5" t="s">
        <v>1030</v>
      </c>
      <c r="B256" s="5" t="s">
        <v>1183</v>
      </c>
      <c r="C256" s="5" t="s">
        <v>1184</v>
      </c>
      <c r="D256" s="5" t="s">
        <v>1185</v>
      </c>
      <c r="E256" s="5" t="s">
        <v>62</v>
      </c>
      <c r="F256" s="5" t="n">
        <v>14</v>
      </c>
      <c r="G256" s="5" t="s">
        <v>1182</v>
      </c>
      <c r="H256" s="5" t="s">
        <v>1152</v>
      </c>
    </row>
    <row r="257" customFormat="false" ht="22" hidden="false" customHeight="true" outlineLevel="0" collapsed="false">
      <c r="A257" s="5" t="s">
        <v>1186</v>
      </c>
      <c r="B257" s="5" t="s">
        <v>1187</v>
      </c>
      <c r="C257" s="5" t="s">
        <v>1188</v>
      </c>
      <c r="D257" s="5" t="s">
        <v>479</v>
      </c>
      <c r="E257" s="5" t="s">
        <v>36</v>
      </c>
      <c r="F257" s="5" t="n">
        <v>48</v>
      </c>
      <c r="G257" s="5" t="s">
        <v>1189</v>
      </c>
      <c r="H257" s="5" t="s">
        <v>1152</v>
      </c>
    </row>
    <row r="258" customFormat="false" ht="22" hidden="false" customHeight="true" outlineLevel="0" collapsed="false">
      <c r="A258" s="5" t="s">
        <v>1190</v>
      </c>
      <c r="B258" s="5" t="s">
        <v>1191</v>
      </c>
      <c r="C258" s="5" t="s">
        <v>1192</v>
      </c>
      <c r="D258" s="5" t="s">
        <v>328</v>
      </c>
      <c r="E258" s="5" t="s">
        <v>359</v>
      </c>
      <c r="F258" s="5" t="n">
        <v>49</v>
      </c>
      <c r="G258" s="5" t="s">
        <v>1189</v>
      </c>
      <c r="H258" s="5" t="s">
        <v>1171</v>
      </c>
    </row>
    <row r="259" customFormat="false" ht="22" hidden="false" customHeight="true" outlineLevel="0" collapsed="false">
      <c r="A259" s="5" t="s">
        <v>1193</v>
      </c>
      <c r="B259" s="5" t="s">
        <v>1194</v>
      </c>
      <c r="C259" s="5" t="s">
        <v>1195</v>
      </c>
      <c r="D259" s="5" t="s">
        <v>1196</v>
      </c>
      <c r="E259" s="5" t="s">
        <v>434</v>
      </c>
      <c r="F259" s="5" t="n">
        <v>7</v>
      </c>
      <c r="G259" s="5" t="s">
        <v>1189</v>
      </c>
      <c r="H259" s="5" t="s">
        <v>1163</v>
      </c>
    </row>
    <row r="260" customFormat="false" ht="22" hidden="false" customHeight="true" outlineLevel="0" collapsed="false">
      <c r="A260" s="5" t="s">
        <v>1197</v>
      </c>
      <c r="B260" s="5" t="s">
        <v>1198</v>
      </c>
      <c r="C260" s="5" t="s">
        <v>1199</v>
      </c>
      <c r="D260" s="5" t="s">
        <v>1200</v>
      </c>
      <c r="E260" s="5" t="s">
        <v>113</v>
      </c>
      <c r="F260" s="5" t="n">
        <v>15</v>
      </c>
      <c r="G260" s="5" t="s">
        <v>1189</v>
      </c>
      <c r="H260" s="5" t="s">
        <v>1201</v>
      </c>
    </row>
    <row r="261" customFormat="false" ht="22" hidden="false" customHeight="true" outlineLevel="0" collapsed="false">
      <c r="A261" s="5" t="s">
        <v>1202</v>
      </c>
      <c r="B261" s="5" t="s">
        <v>1203</v>
      </c>
      <c r="C261" s="5" t="s">
        <v>1057</v>
      </c>
      <c r="D261" s="5" t="s">
        <v>268</v>
      </c>
      <c r="E261" s="5" t="s">
        <v>496</v>
      </c>
      <c r="F261" s="5" t="n">
        <v>50</v>
      </c>
      <c r="G261" s="5" t="s">
        <v>1204</v>
      </c>
      <c r="H261" s="5" t="s">
        <v>1036</v>
      </c>
    </row>
    <row r="262" customFormat="false" ht="22" hidden="false" customHeight="true" outlineLevel="0" collapsed="false">
      <c r="A262" s="5" t="s">
        <v>1205</v>
      </c>
      <c r="B262" s="5" t="s">
        <v>556</v>
      </c>
      <c r="C262" s="5" t="s">
        <v>1206</v>
      </c>
      <c r="D262" s="5" t="s">
        <v>1207</v>
      </c>
      <c r="E262" s="5" t="s">
        <v>130</v>
      </c>
      <c r="F262" s="5" t="n">
        <v>37</v>
      </c>
      <c r="G262" s="5" t="s">
        <v>1204</v>
      </c>
      <c r="H262" s="5" t="s">
        <v>1208</v>
      </c>
    </row>
    <row r="263" customFormat="false" ht="22" hidden="false" customHeight="true" outlineLevel="0" collapsed="false">
      <c r="A263" s="5" t="s">
        <v>1209</v>
      </c>
      <c r="B263" s="5" t="s">
        <v>1210</v>
      </c>
      <c r="C263" s="5" t="s">
        <v>1211</v>
      </c>
      <c r="D263" s="5" t="s">
        <v>254</v>
      </c>
      <c r="E263" s="5" t="s">
        <v>13</v>
      </c>
      <c r="F263" s="5" t="n">
        <v>51</v>
      </c>
      <c r="G263" s="5" t="s">
        <v>1212</v>
      </c>
      <c r="H263" s="5" t="s">
        <v>1189</v>
      </c>
    </row>
    <row r="264" customFormat="false" ht="22" hidden="false" customHeight="true" outlineLevel="0" collapsed="false">
      <c r="A264" s="6" t="s">
        <v>1213</v>
      </c>
      <c r="B264" s="6" t="s">
        <v>622</v>
      </c>
      <c r="C264" s="6" t="s">
        <v>1214</v>
      </c>
      <c r="D264" s="6" t="s">
        <v>24</v>
      </c>
      <c r="E264" s="6" t="s">
        <v>19</v>
      </c>
      <c r="F264" s="6" t="n">
        <v>52</v>
      </c>
      <c r="G264" s="6" t="s">
        <v>1215</v>
      </c>
      <c r="H264" s="6" t="s">
        <v>1041</v>
      </c>
    </row>
    <row r="265" customFormat="false" ht="22" hidden="false" customHeight="true" outlineLevel="0" collapsed="false">
      <c r="A265" s="5" t="s">
        <v>1216</v>
      </c>
      <c r="B265" s="5" t="s">
        <v>1217</v>
      </c>
      <c r="C265" s="5" t="s">
        <v>1218</v>
      </c>
      <c r="D265" s="5" t="s">
        <v>1219</v>
      </c>
      <c r="E265" s="5" t="s">
        <v>13</v>
      </c>
      <c r="F265" s="5" t="n">
        <v>53</v>
      </c>
      <c r="G265" s="5" t="s">
        <v>1220</v>
      </c>
      <c r="H265" s="5" t="s">
        <v>1037</v>
      </c>
    </row>
    <row r="266" customFormat="false" ht="22" hidden="false" customHeight="true" outlineLevel="0" collapsed="false">
      <c r="A266" s="5" t="s">
        <v>1221</v>
      </c>
      <c r="B266" s="5" t="s">
        <v>1222</v>
      </c>
      <c r="C266" s="5" t="s">
        <v>1223</v>
      </c>
      <c r="D266" s="5" t="s">
        <v>103</v>
      </c>
      <c r="E266" s="5" t="s">
        <v>13</v>
      </c>
      <c r="F266" s="5" t="n">
        <v>38</v>
      </c>
      <c r="G266" s="5" t="s">
        <v>1224</v>
      </c>
      <c r="H266" s="5" t="s">
        <v>999</v>
      </c>
    </row>
    <row r="267" customFormat="false" ht="22" hidden="false" customHeight="true" outlineLevel="0" collapsed="false">
      <c r="A267" s="5" t="s">
        <v>1225</v>
      </c>
      <c r="B267" s="5" t="s">
        <v>1226</v>
      </c>
      <c r="C267" s="5" t="s">
        <v>1227</v>
      </c>
      <c r="D267" s="5" t="s">
        <v>24</v>
      </c>
      <c r="E267" s="5" t="s">
        <v>800</v>
      </c>
      <c r="F267" s="5" t="n">
        <v>39</v>
      </c>
      <c r="G267" s="5" t="s">
        <v>1228</v>
      </c>
      <c r="H267" s="5" t="s">
        <v>1229</v>
      </c>
    </row>
    <row r="268" customFormat="false" ht="22" hidden="false" customHeight="true" outlineLevel="0" collapsed="false">
      <c r="A268" s="5" t="s">
        <v>1230</v>
      </c>
      <c r="B268" s="5" t="s">
        <v>1231</v>
      </c>
      <c r="C268" s="5" t="s">
        <v>1232</v>
      </c>
      <c r="D268" s="5" t="s">
        <v>24</v>
      </c>
      <c r="E268" s="5" t="s">
        <v>13</v>
      </c>
      <c r="F268" s="5" t="n">
        <v>54</v>
      </c>
      <c r="G268" s="5" t="s">
        <v>1228</v>
      </c>
      <c r="H268" s="5" t="s">
        <v>1150</v>
      </c>
    </row>
    <row r="269" customFormat="false" ht="22" hidden="false" customHeight="true" outlineLevel="0" collapsed="false">
      <c r="A269" s="5" t="s">
        <v>1233</v>
      </c>
      <c r="B269" s="5" t="s">
        <v>1234</v>
      </c>
      <c r="C269" s="5" t="s">
        <v>1235</v>
      </c>
      <c r="D269" s="5" t="s">
        <v>734</v>
      </c>
      <c r="E269" s="5" t="s">
        <v>800</v>
      </c>
      <c r="F269" s="5" t="n">
        <v>28</v>
      </c>
      <c r="G269" s="5" t="s">
        <v>1236</v>
      </c>
      <c r="H269" s="5" t="s">
        <v>1237</v>
      </c>
    </row>
    <row r="270" customFormat="false" ht="22" hidden="false" customHeight="true" outlineLevel="0" collapsed="false">
      <c r="A270" s="5" t="s">
        <v>1238</v>
      </c>
      <c r="B270" s="5" t="s">
        <v>1239</v>
      </c>
      <c r="C270" s="5" t="s">
        <v>1240</v>
      </c>
      <c r="D270" s="5" t="s">
        <v>734</v>
      </c>
      <c r="E270" s="5" t="s">
        <v>1241</v>
      </c>
      <c r="F270" s="5" t="n">
        <v>23</v>
      </c>
      <c r="G270" s="5" t="s">
        <v>1242</v>
      </c>
      <c r="H270" s="5" t="s">
        <v>1243</v>
      </c>
    </row>
    <row r="271" customFormat="false" ht="22" hidden="false" customHeight="true" outlineLevel="0" collapsed="false">
      <c r="A271" s="5" t="s">
        <v>1244</v>
      </c>
      <c r="B271" s="5" t="s">
        <v>1245</v>
      </c>
      <c r="C271" s="5" t="s">
        <v>1246</v>
      </c>
      <c r="D271" s="5" t="s">
        <v>1247</v>
      </c>
      <c r="E271" s="5" t="s">
        <v>1248</v>
      </c>
      <c r="F271" s="5" t="n">
        <v>2</v>
      </c>
      <c r="G271" s="5" t="s">
        <v>1242</v>
      </c>
      <c r="H271" s="5" t="s">
        <v>1242</v>
      </c>
    </row>
    <row r="272" customFormat="false" ht="22" hidden="false" customHeight="true" outlineLevel="0" collapsed="false">
      <c r="A272" s="6" t="s">
        <v>1249</v>
      </c>
      <c r="B272" s="6" t="s">
        <v>1250</v>
      </c>
      <c r="C272" s="6" t="s">
        <v>1251</v>
      </c>
      <c r="D272" s="6" t="s">
        <v>381</v>
      </c>
      <c r="E272" s="6" t="s">
        <v>19</v>
      </c>
      <c r="F272" s="6" t="n">
        <v>40</v>
      </c>
      <c r="G272" s="6" t="s">
        <v>1252</v>
      </c>
      <c r="H272" s="6" t="s">
        <v>1252</v>
      </c>
    </row>
    <row r="273" customFormat="false" ht="22" hidden="false" customHeight="true" outlineLevel="0" collapsed="false">
      <c r="A273" s="5" t="s">
        <v>1253</v>
      </c>
      <c r="B273" s="5" t="s">
        <v>1254</v>
      </c>
      <c r="C273" s="5" t="s">
        <v>1255</v>
      </c>
      <c r="D273" s="5" t="s">
        <v>40</v>
      </c>
      <c r="E273" s="5" t="s">
        <v>1241</v>
      </c>
      <c r="F273" s="5" t="n">
        <v>29</v>
      </c>
      <c r="G273" s="5" t="s">
        <v>1252</v>
      </c>
      <c r="H273" s="5" t="s">
        <v>1243</v>
      </c>
    </row>
    <row r="274" customFormat="false" ht="22" hidden="false" customHeight="true" outlineLevel="0" collapsed="false">
      <c r="A274" s="5" t="s">
        <v>1256</v>
      </c>
      <c r="B274" s="5" t="s">
        <v>1257</v>
      </c>
      <c r="C274" s="5" t="s">
        <v>768</v>
      </c>
      <c r="D274" s="5" t="s">
        <v>324</v>
      </c>
      <c r="E274" s="5" t="s">
        <v>221</v>
      </c>
      <c r="F274" s="5" t="n">
        <v>49</v>
      </c>
      <c r="G274" s="5" t="s">
        <v>1258</v>
      </c>
      <c r="H274" s="5" t="s">
        <v>1220</v>
      </c>
    </row>
    <row r="275" customFormat="false" ht="22" hidden="false" customHeight="true" outlineLevel="0" collapsed="false">
      <c r="A275" s="5" t="s">
        <v>1259</v>
      </c>
      <c r="B275" s="5" t="s">
        <v>1260</v>
      </c>
      <c r="C275" s="5" t="s">
        <v>1261</v>
      </c>
      <c r="D275" s="5" t="s">
        <v>204</v>
      </c>
      <c r="E275" s="5" t="s">
        <v>13</v>
      </c>
      <c r="F275" s="5" t="n">
        <v>41</v>
      </c>
      <c r="G275" s="5" t="s">
        <v>1262</v>
      </c>
      <c r="H275" s="5" t="s">
        <v>999</v>
      </c>
    </row>
    <row r="276" customFormat="false" ht="22" hidden="false" customHeight="true" outlineLevel="0" collapsed="false">
      <c r="A276" s="6" t="s">
        <v>1263</v>
      </c>
      <c r="B276" s="6" t="s">
        <v>1264</v>
      </c>
      <c r="C276" s="6" t="s">
        <v>1265</v>
      </c>
      <c r="D276" s="6" t="s">
        <v>601</v>
      </c>
      <c r="E276" s="6" t="s">
        <v>19</v>
      </c>
      <c r="F276" s="6" t="n">
        <v>42</v>
      </c>
      <c r="G276" s="6" t="s">
        <v>1262</v>
      </c>
      <c r="H276" s="6" t="s">
        <v>1147</v>
      </c>
    </row>
    <row r="277" customFormat="false" ht="22" hidden="false" customHeight="true" outlineLevel="0" collapsed="false">
      <c r="A277" s="5" t="s">
        <v>1266</v>
      </c>
      <c r="B277" s="5" t="s">
        <v>1267</v>
      </c>
      <c r="C277" s="5" t="s">
        <v>1268</v>
      </c>
      <c r="D277" s="5" t="s">
        <v>1269</v>
      </c>
      <c r="E277" s="5" t="s">
        <v>501</v>
      </c>
      <c r="F277" s="5" t="n">
        <v>6</v>
      </c>
      <c r="G277" s="5" t="s">
        <v>1270</v>
      </c>
      <c r="H277" s="5" t="s">
        <v>1025</v>
      </c>
    </row>
    <row r="278" customFormat="false" ht="22" hidden="false" customHeight="true" outlineLevel="0" collapsed="false">
      <c r="A278" s="6" t="s">
        <v>1145</v>
      </c>
      <c r="B278" s="6" t="s">
        <v>1271</v>
      </c>
      <c r="C278" s="6" t="s">
        <v>1272</v>
      </c>
      <c r="D278" s="6" t="s">
        <v>1273</v>
      </c>
      <c r="E278" s="6" t="s">
        <v>19</v>
      </c>
      <c r="F278" s="6" t="n">
        <v>50</v>
      </c>
      <c r="G278" s="6" t="s">
        <v>1274</v>
      </c>
      <c r="H278" s="6" t="s">
        <v>1147</v>
      </c>
    </row>
    <row r="279" customFormat="false" ht="22" hidden="false" customHeight="true" outlineLevel="0" collapsed="false">
      <c r="A279" s="5" t="s">
        <v>826</v>
      </c>
      <c r="B279" s="5" t="s">
        <v>1275</v>
      </c>
      <c r="C279" s="5" t="s">
        <v>1276</v>
      </c>
      <c r="D279" s="5" t="s">
        <v>843</v>
      </c>
      <c r="E279" s="5" t="s">
        <v>98</v>
      </c>
      <c r="F279" s="5" t="n">
        <v>51</v>
      </c>
      <c r="G279" s="5" t="s">
        <v>1277</v>
      </c>
      <c r="H279" s="5" t="s">
        <v>1171</v>
      </c>
    </row>
    <row r="280" customFormat="false" ht="22" hidden="false" customHeight="true" outlineLevel="0" collapsed="false">
      <c r="A280" s="6" t="s">
        <v>1278</v>
      </c>
      <c r="B280" s="6" t="s">
        <v>1279</v>
      </c>
      <c r="C280" s="6" t="s">
        <v>1280</v>
      </c>
      <c r="D280" s="6" t="s">
        <v>1281</v>
      </c>
      <c r="E280" s="6" t="s">
        <v>19</v>
      </c>
      <c r="F280" s="6" t="n">
        <v>3</v>
      </c>
      <c r="G280" s="6" t="s">
        <v>1282</v>
      </c>
      <c r="H280" s="6" t="s">
        <v>1277</v>
      </c>
    </row>
    <row r="281" customFormat="false" ht="22" hidden="false" customHeight="true" outlineLevel="0" collapsed="false">
      <c r="A281" s="5" t="s">
        <v>1283</v>
      </c>
      <c r="B281" s="5" t="s">
        <v>1284</v>
      </c>
      <c r="C281" s="5" t="s">
        <v>744</v>
      </c>
      <c r="D281" s="5" t="s">
        <v>1285</v>
      </c>
      <c r="E281" s="5" t="s">
        <v>13</v>
      </c>
      <c r="F281" s="5" t="n">
        <v>7</v>
      </c>
      <c r="G281" s="5" t="s">
        <v>1286</v>
      </c>
      <c r="H281" s="5" t="s">
        <v>1287</v>
      </c>
    </row>
    <row r="282" customFormat="false" ht="22" hidden="false" customHeight="true" outlineLevel="0" collapsed="false">
      <c r="A282" s="5" t="s">
        <v>1288</v>
      </c>
      <c r="B282" s="5" t="s">
        <v>1289</v>
      </c>
      <c r="C282" s="5" t="s">
        <v>1290</v>
      </c>
      <c r="D282" s="5" t="s">
        <v>1291</v>
      </c>
      <c r="E282" s="5" t="s">
        <v>75</v>
      </c>
      <c r="F282" s="5" t="n">
        <v>2</v>
      </c>
      <c r="G282" s="5" t="s">
        <v>1286</v>
      </c>
      <c r="H282" s="5" t="s">
        <v>1277</v>
      </c>
    </row>
    <row r="283" customFormat="false" ht="22" hidden="false" customHeight="true" outlineLevel="0" collapsed="false">
      <c r="A283" s="5" t="s">
        <v>1292</v>
      </c>
      <c r="B283" s="5" t="s">
        <v>1293</v>
      </c>
      <c r="C283" s="5" t="s">
        <v>1294</v>
      </c>
      <c r="D283" s="5" t="s">
        <v>268</v>
      </c>
      <c r="E283" s="5" t="s">
        <v>36</v>
      </c>
      <c r="F283" s="5" t="n">
        <v>43</v>
      </c>
      <c r="G283" s="5" t="s">
        <v>1295</v>
      </c>
      <c r="H283" s="5" t="s">
        <v>1296</v>
      </c>
    </row>
    <row r="284" customFormat="false" ht="22" hidden="false" customHeight="true" outlineLevel="0" collapsed="false">
      <c r="A284" s="5" t="s">
        <v>65</v>
      </c>
      <c r="B284" s="5" t="s">
        <v>1297</v>
      </c>
      <c r="C284" s="5" t="s">
        <v>1298</v>
      </c>
      <c r="D284" s="5" t="s">
        <v>1299</v>
      </c>
      <c r="E284" s="5" t="s">
        <v>13</v>
      </c>
      <c r="F284" s="5" t="n">
        <v>3</v>
      </c>
      <c r="G284" s="5" t="s">
        <v>1295</v>
      </c>
      <c r="H284" s="5" t="s">
        <v>1204</v>
      </c>
    </row>
    <row r="285" customFormat="false" ht="22" hidden="false" customHeight="true" outlineLevel="0" collapsed="false">
      <c r="A285" s="5" t="s">
        <v>1300</v>
      </c>
      <c r="B285" s="5" t="s">
        <v>1301</v>
      </c>
      <c r="C285" s="5" t="s">
        <v>1302</v>
      </c>
      <c r="D285" s="5" t="s">
        <v>1109</v>
      </c>
      <c r="E285" s="5" t="s">
        <v>50</v>
      </c>
      <c r="F285" s="5" t="n">
        <v>16</v>
      </c>
      <c r="G285" s="5" t="s">
        <v>1303</v>
      </c>
      <c r="H285" s="5" t="s">
        <v>1252</v>
      </c>
    </row>
    <row r="286" customFormat="false" ht="22" hidden="false" customHeight="true" outlineLevel="0" collapsed="false">
      <c r="A286" s="5" t="s">
        <v>1304</v>
      </c>
      <c r="B286" s="5" t="s">
        <v>1305</v>
      </c>
      <c r="C286" s="5" t="s">
        <v>1306</v>
      </c>
      <c r="D286" s="5" t="s">
        <v>338</v>
      </c>
      <c r="E286" s="5" t="s">
        <v>75</v>
      </c>
      <c r="F286" s="5" t="n">
        <v>30</v>
      </c>
      <c r="G286" s="5" t="s">
        <v>1307</v>
      </c>
      <c r="H286" s="5" t="s">
        <v>1106</v>
      </c>
    </row>
    <row r="287" customFormat="false" ht="22" hidden="false" customHeight="true" outlineLevel="0" collapsed="false">
      <c r="A287" s="5" t="s">
        <v>1308</v>
      </c>
      <c r="B287" s="5" t="s">
        <v>1309</v>
      </c>
      <c r="C287" s="5" t="s">
        <v>1310</v>
      </c>
      <c r="D287" s="5" t="s">
        <v>1311</v>
      </c>
      <c r="E287" s="5" t="s">
        <v>507</v>
      </c>
      <c r="F287" s="5" t="n">
        <v>8</v>
      </c>
      <c r="G287" s="5" t="s">
        <v>1312</v>
      </c>
      <c r="H287" s="5" t="s">
        <v>1286</v>
      </c>
    </row>
    <row r="288" customFormat="false" ht="22" hidden="false" customHeight="true" outlineLevel="0" collapsed="false">
      <c r="A288" s="6" t="s">
        <v>1179</v>
      </c>
      <c r="B288" s="6" t="s">
        <v>1313</v>
      </c>
      <c r="C288" s="6" t="s">
        <v>1314</v>
      </c>
      <c r="D288" s="6" t="s">
        <v>40</v>
      </c>
      <c r="E288" s="6" t="s">
        <v>19</v>
      </c>
      <c r="F288" s="6" t="n">
        <v>55</v>
      </c>
      <c r="G288" s="6" t="s">
        <v>1315</v>
      </c>
      <c r="H288" s="6" t="s">
        <v>1316</v>
      </c>
    </row>
    <row r="289" customFormat="false" ht="22" hidden="false" customHeight="true" outlineLevel="0" collapsed="false">
      <c r="A289" s="5" t="s">
        <v>1317</v>
      </c>
      <c r="B289" s="5" t="s">
        <v>1318</v>
      </c>
      <c r="C289" s="5" t="s">
        <v>1319</v>
      </c>
      <c r="D289" s="5" t="s">
        <v>1320</v>
      </c>
      <c r="E289" s="5" t="s">
        <v>1321</v>
      </c>
      <c r="F289" s="5" t="n">
        <v>56</v>
      </c>
      <c r="G289" s="5" t="s">
        <v>1322</v>
      </c>
      <c r="H289" s="5" t="s">
        <v>1323</v>
      </c>
    </row>
    <row r="290" customFormat="false" ht="22" hidden="false" customHeight="true" outlineLevel="0" collapsed="false">
      <c r="A290" s="5" t="s">
        <v>1324</v>
      </c>
      <c r="B290" s="5" t="s">
        <v>1071</v>
      </c>
      <c r="C290" s="5" t="s">
        <v>1325</v>
      </c>
      <c r="D290" s="5" t="s">
        <v>160</v>
      </c>
      <c r="E290" s="5" t="s">
        <v>452</v>
      </c>
      <c r="F290" s="5" t="n">
        <v>57</v>
      </c>
      <c r="G290" s="5" t="s">
        <v>1322</v>
      </c>
      <c r="H290" s="5" t="s">
        <v>602</v>
      </c>
    </row>
    <row r="291" customFormat="false" ht="22" hidden="false" customHeight="true" outlineLevel="0" collapsed="false">
      <c r="A291" s="5" t="s">
        <v>1326</v>
      </c>
      <c r="B291" s="5" t="s">
        <v>1327</v>
      </c>
      <c r="C291" s="5" t="s">
        <v>1328</v>
      </c>
      <c r="D291" s="5" t="s">
        <v>74</v>
      </c>
      <c r="E291" s="5" t="s">
        <v>359</v>
      </c>
      <c r="F291" s="5" t="n">
        <v>44</v>
      </c>
      <c r="G291" s="5" t="s">
        <v>1329</v>
      </c>
      <c r="H291" s="5" t="s">
        <v>1137</v>
      </c>
    </row>
    <row r="292" customFormat="false" ht="22" hidden="false" customHeight="true" outlineLevel="0" collapsed="false">
      <c r="A292" s="5" t="s">
        <v>309</v>
      </c>
      <c r="B292" s="5" t="s">
        <v>1330</v>
      </c>
      <c r="C292" s="5" t="s">
        <v>1331</v>
      </c>
      <c r="D292" s="5" t="s">
        <v>154</v>
      </c>
      <c r="E292" s="5" t="s">
        <v>496</v>
      </c>
      <c r="F292" s="5" t="n">
        <v>45</v>
      </c>
      <c r="G292" s="5" t="s">
        <v>1332</v>
      </c>
      <c r="H292" s="5" t="s">
        <v>1236</v>
      </c>
    </row>
    <row r="293" customFormat="false" ht="22" hidden="false" customHeight="true" outlineLevel="0" collapsed="false">
      <c r="A293" s="5" t="s">
        <v>1333</v>
      </c>
      <c r="B293" s="5" t="s">
        <v>1334</v>
      </c>
      <c r="C293" s="5" t="s">
        <v>1335</v>
      </c>
      <c r="D293" s="5" t="s">
        <v>24</v>
      </c>
      <c r="E293" s="5" t="s">
        <v>36</v>
      </c>
      <c r="F293" s="5" t="n">
        <v>58</v>
      </c>
      <c r="G293" s="5" t="s">
        <v>1336</v>
      </c>
      <c r="H293" s="5" t="s">
        <v>1337</v>
      </c>
    </row>
    <row r="294" customFormat="false" ht="22" hidden="false" customHeight="true" outlineLevel="0" collapsed="false">
      <c r="A294" s="5" t="s">
        <v>813</v>
      </c>
      <c r="B294" s="5" t="s">
        <v>529</v>
      </c>
      <c r="C294" s="5" t="s">
        <v>1338</v>
      </c>
      <c r="D294" s="5" t="s">
        <v>74</v>
      </c>
      <c r="E294" s="5" t="s">
        <v>130</v>
      </c>
      <c r="F294" s="5" t="n">
        <v>59</v>
      </c>
      <c r="G294" s="5" t="s">
        <v>1336</v>
      </c>
      <c r="H294" s="5" t="s">
        <v>1329</v>
      </c>
    </row>
    <row r="295" customFormat="false" ht="22" hidden="false" customHeight="true" outlineLevel="0" collapsed="false">
      <c r="A295" s="5" t="s">
        <v>1339</v>
      </c>
      <c r="B295" s="5" t="s">
        <v>1340</v>
      </c>
      <c r="C295" s="5" t="s">
        <v>1341</v>
      </c>
      <c r="D295" s="5" t="s">
        <v>1342</v>
      </c>
      <c r="E295" s="5" t="s">
        <v>333</v>
      </c>
      <c r="F295" s="5" t="n">
        <v>3</v>
      </c>
      <c r="G295" s="5" t="s">
        <v>1343</v>
      </c>
      <c r="H295" s="5" t="s">
        <v>1344</v>
      </c>
    </row>
    <row r="296" customFormat="false" ht="22" hidden="false" customHeight="true" outlineLevel="0" collapsed="false">
      <c r="A296" s="5" t="s">
        <v>1345</v>
      </c>
      <c r="B296" s="5" t="s">
        <v>1346</v>
      </c>
      <c r="C296" s="5" t="s">
        <v>1347</v>
      </c>
      <c r="D296" s="5" t="s">
        <v>457</v>
      </c>
      <c r="E296" s="5" t="s">
        <v>333</v>
      </c>
      <c r="F296" s="5" t="n">
        <v>60</v>
      </c>
      <c r="G296" s="5" t="s">
        <v>1343</v>
      </c>
      <c r="H296" s="5" t="s">
        <v>1348</v>
      </c>
    </row>
    <row r="297" customFormat="false" ht="22" hidden="false" customHeight="true" outlineLevel="0" collapsed="false">
      <c r="A297" s="5" t="s">
        <v>1349</v>
      </c>
      <c r="B297" s="5" t="s">
        <v>1350</v>
      </c>
      <c r="C297" s="5" t="s">
        <v>1351</v>
      </c>
      <c r="D297" s="5" t="s">
        <v>18</v>
      </c>
      <c r="E297" s="5" t="s">
        <v>1352</v>
      </c>
      <c r="F297" s="5" t="n">
        <v>36</v>
      </c>
      <c r="G297" s="5" t="s">
        <v>1353</v>
      </c>
      <c r="H297" s="5" t="s">
        <v>1322</v>
      </c>
    </row>
    <row r="298" customFormat="false" ht="22" hidden="false" customHeight="true" outlineLevel="0" collapsed="false">
      <c r="A298" s="5" t="s">
        <v>483</v>
      </c>
      <c r="B298" s="5" t="s">
        <v>1354</v>
      </c>
      <c r="C298" s="5" t="s">
        <v>1355</v>
      </c>
      <c r="D298" s="5" t="s">
        <v>97</v>
      </c>
      <c r="E298" s="5" t="s">
        <v>333</v>
      </c>
      <c r="F298" s="5" t="n">
        <v>24</v>
      </c>
      <c r="G298" s="5" t="s">
        <v>1353</v>
      </c>
      <c r="H298" s="5" t="s">
        <v>1356</v>
      </c>
    </row>
    <row r="299" customFormat="false" ht="22" hidden="false" customHeight="true" outlineLevel="0" collapsed="false">
      <c r="A299" s="5" t="s">
        <v>1357</v>
      </c>
      <c r="B299" s="5" t="s">
        <v>369</v>
      </c>
      <c r="C299" s="5" t="s">
        <v>1358</v>
      </c>
      <c r="D299" s="5" t="s">
        <v>97</v>
      </c>
      <c r="E299" s="5" t="s">
        <v>1359</v>
      </c>
      <c r="F299" s="5" t="n">
        <v>61</v>
      </c>
      <c r="G299" s="5" t="s">
        <v>1353</v>
      </c>
      <c r="H299" s="5" t="s">
        <v>1296</v>
      </c>
    </row>
    <row r="300" customFormat="false" ht="22" hidden="false" customHeight="true" outlineLevel="0" collapsed="false">
      <c r="A300" s="5" t="s">
        <v>732</v>
      </c>
      <c r="B300" s="5" t="s">
        <v>1360</v>
      </c>
      <c r="C300" s="5" t="s">
        <v>1361</v>
      </c>
      <c r="D300" s="5" t="s">
        <v>67</v>
      </c>
      <c r="E300" s="5" t="s">
        <v>36</v>
      </c>
      <c r="F300" s="5" t="n">
        <v>52</v>
      </c>
      <c r="G300" s="5" t="s">
        <v>1362</v>
      </c>
      <c r="H300" s="5" t="s">
        <v>1363</v>
      </c>
    </row>
    <row r="301" customFormat="false" ht="22" hidden="false" customHeight="true" outlineLevel="0" collapsed="false">
      <c r="A301" s="5" t="s">
        <v>1364</v>
      </c>
      <c r="B301" s="5" t="s">
        <v>1365</v>
      </c>
      <c r="C301" s="5" t="s">
        <v>1366</v>
      </c>
      <c r="D301" s="5" t="s">
        <v>457</v>
      </c>
      <c r="E301" s="5" t="s">
        <v>13</v>
      </c>
      <c r="F301" s="5" t="n">
        <v>31</v>
      </c>
      <c r="G301" s="5" t="s">
        <v>1367</v>
      </c>
      <c r="H301" s="5" t="s">
        <v>1270</v>
      </c>
    </row>
    <row r="302" customFormat="false" ht="22" hidden="false" customHeight="true" outlineLevel="0" collapsed="false">
      <c r="A302" s="5" t="s">
        <v>1368</v>
      </c>
      <c r="B302" s="5" t="s">
        <v>1369</v>
      </c>
      <c r="C302" s="5" t="s">
        <v>1370</v>
      </c>
      <c r="D302" s="5" t="s">
        <v>214</v>
      </c>
      <c r="E302" s="5" t="s">
        <v>434</v>
      </c>
      <c r="F302" s="5" t="n">
        <v>53</v>
      </c>
      <c r="G302" s="5" t="s">
        <v>1371</v>
      </c>
      <c r="H302" s="5" t="s">
        <v>1372</v>
      </c>
    </row>
    <row r="303" customFormat="false" ht="22" hidden="false" customHeight="true" outlineLevel="0" collapsed="false">
      <c r="A303" s="5" t="s">
        <v>1373</v>
      </c>
      <c r="B303" s="5" t="s">
        <v>1374</v>
      </c>
      <c r="C303" s="5" t="s">
        <v>1375</v>
      </c>
      <c r="D303" s="5" t="s">
        <v>268</v>
      </c>
      <c r="E303" s="5" t="s">
        <v>62</v>
      </c>
      <c r="F303" s="5" t="n">
        <v>54</v>
      </c>
      <c r="G303" s="5" t="s">
        <v>1376</v>
      </c>
      <c r="H303" s="5" t="s">
        <v>1336</v>
      </c>
    </row>
    <row r="304" customFormat="false" ht="22" hidden="false" customHeight="true" outlineLevel="0" collapsed="false">
      <c r="A304" s="5" t="s">
        <v>1377</v>
      </c>
      <c r="B304" s="5" t="s">
        <v>1378</v>
      </c>
      <c r="C304" s="5" t="s">
        <v>1379</v>
      </c>
      <c r="D304" s="5" t="s">
        <v>1380</v>
      </c>
      <c r="E304" s="5" t="s">
        <v>98</v>
      </c>
      <c r="F304" s="5" t="n">
        <v>9</v>
      </c>
      <c r="G304" s="5" t="s">
        <v>1376</v>
      </c>
      <c r="H304" s="5" t="s">
        <v>1381</v>
      </c>
    </row>
    <row r="305" customFormat="false" ht="22" hidden="false" customHeight="true" outlineLevel="0" collapsed="false">
      <c r="A305" s="5" t="s">
        <v>1382</v>
      </c>
      <c r="B305" s="5" t="s">
        <v>1383</v>
      </c>
      <c r="C305" s="5" t="s">
        <v>1384</v>
      </c>
      <c r="D305" s="5" t="s">
        <v>457</v>
      </c>
      <c r="E305" s="5" t="s">
        <v>1385</v>
      </c>
      <c r="F305" s="5" t="n">
        <v>46</v>
      </c>
      <c r="G305" s="5" t="s">
        <v>1386</v>
      </c>
      <c r="H305" s="5" t="s">
        <v>1258</v>
      </c>
    </row>
    <row r="306" customFormat="false" ht="22" hidden="false" customHeight="true" outlineLevel="0" collapsed="false">
      <c r="A306" s="5" t="s">
        <v>1387</v>
      </c>
      <c r="B306" s="5" t="s">
        <v>1168</v>
      </c>
      <c r="C306" s="5" t="s">
        <v>1388</v>
      </c>
      <c r="D306" s="5" t="s">
        <v>1389</v>
      </c>
      <c r="E306" s="5" t="s">
        <v>1390</v>
      </c>
      <c r="F306" s="5" t="n">
        <v>62</v>
      </c>
      <c r="G306" s="5" t="s">
        <v>1386</v>
      </c>
      <c r="H306" s="5" t="s">
        <v>1252</v>
      </c>
    </row>
    <row r="307" customFormat="false" ht="22" hidden="false" customHeight="true" outlineLevel="0" collapsed="false">
      <c r="A307" s="5" t="s">
        <v>1391</v>
      </c>
      <c r="B307" s="5" t="s">
        <v>891</v>
      </c>
      <c r="C307" s="5" t="s">
        <v>1392</v>
      </c>
      <c r="D307" s="5" t="s">
        <v>332</v>
      </c>
      <c r="E307" s="5" t="s">
        <v>1321</v>
      </c>
      <c r="F307" s="5" t="n">
        <v>17</v>
      </c>
      <c r="G307" s="5" t="s">
        <v>1393</v>
      </c>
      <c r="H307" s="5" t="s">
        <v>1386</v>
      </c>
    </row>
    <row r="308" customFormat="false" ht="22" hidden="false" customHeight="true" outlineLevel="0" collapsed="false">
      <c r="A308" s="5" t="s">
        <v>802</v>
      </c>
      <c r="B308" s="5" t="s">
        <v>1394</v>
      </c>
      <c r="C308" s="5" t="s">
        <v>1395</v>
      </c>
      <c r="D308" s="5" t="s">
        <v>35</v>
      </c>
      <c r="E308" s="5" t="s">
        <v>98</v>
      </c>
      <c r="F308" s="5" t="n">
        <v>8</v>
      </c>
      <c r="G308" s="5" t="s">
        <v>1396</v>
      </c>
      <c r="H308" s="5" t="s">
        <v>1337</v>
      </c>
    </row>
    <row r="309" customFormat="false" ht="22" hidden="false" customHeight="true" outlineLevel="0" collapsed="false">
      <c r="A309" s="5" t="s">
        <v>1397</v>
      </c>
      <c r="B309" s="5" t="s">
        <v>1398</v>
      </c>
      <c r="C309" s="5" t="s">
        <v>1399</v>
      </c>
      <c r="D309" s="5" t="s">
        <v>343</v>
      </c>
      <c r="E309" s="5" t="s">
        <v>98</v>
      </c>
      <c r="F309" s="5" t="n">
        <v>18</v>
      </c>
      <c r="G309" s="5" t="s">
        <v>1396</v>
      </c>
      <c r="H309" s="5" t="s">
        <v>1287</v>
      </c>
    </row>
    <row r="310" customFormat="false" ht="22" hidden="false" customHeight="true" outlineLevel="0" collapsed="false">
      <c r="A310" s="5" t="s">
        <v>1400</v>
      </c>
      <c r="B310" s="5" t="s">
        <v>1401</v>
      </c>
      <c r="C310" s="5" t="s">
        <v>1402</v>
      </c>
      <c r="D310" s="5" t="s">
        <v>338</v>
      </c>
      <c r="E310" s="5" t="s">
        <v>485</v>
      </c>
      <c r="F310" s="5" t="n">
        <v>55</v>
      </c>
      <c r="G310" s="5" t="s">
        <v>1396</v>
      </c>
      <c r="H310" s="5" t="s">
        <v>1286</v>
      </c>
    </row>
    <row r="311" customFormat="false" ht="22" hidden="false" customHeight="true" outlineLevel="0" collapsed="false">
      <c r="A311" s="5" t="s">
        <v>990</v>
      </c>
      <c r="B311" s="5" t="s">
        <v>286</v>
      </c>
      <c r="C311" s="5" t="s">
        <v>1403</v>
      </c>
      <c r="D311" s="5" t="s">
        <v>254</v>
      </c>
      <c r="E311" s="5" t="s">
        <v>708</v>
      </c>
      <c r="F311" s="5" t="n">
        <v>47</v>
      </c>
      <c r="G311" s="5" t="s">
        <v>1404</v>
      </c>
      <c r="H311" s="5" t="s">
        <v>1343</v>
      </c>
    </row>
    <row r="312" customFormat="false" ht="22" hidden="false" customHeight="true" outlineLevel="0" collapsed="false">
      <c r="A312" s="5" t="s">
        <v>1405</v>
      </c>
      <c r="B312" s="5" t="s">
        <v>298</v>
      </c>
      <c r="C312" s="5" t="s">
        <v>1406</v>
      </c>
      <c r="D312" s="5" t="s">
        <v>24</v>
      </c>
      <c r="E312" s="5" t="s">
        <v>708</v>
      </c>
      <c r="F312" s="5" t="n">
        <v>48</v>
      </c>
      <c r="G312" s="5" t="s">
        <v>1404</v>
      </c>
      <c r="H312" s="5" t="s">
        <v>1363</v>
      </c>
    </row>
    <row r="313" customFormat="false" ht="22" hidden="false" customHeight="true" outlineLevel="0" collapsed="false">
      <c r="A313" s="5" t="s">
        <v>1125</v>
      </c>
      <c r="B313" s="5" t="s">
        <v>1407</v>
      </c>
      <c r="C313" s="5" t="s">
        <v>1408</v>
      </c>
      <c r="D313" s="5" t="s">
        <v>214</v>
      </c>
      <c r="E313" s="5" t="s">
        <v>36</v>
      </c>
      <c r="F313" s="5" t="n">
        <v>19</v>
      </c>
      <c r="G313" s="5" t="s">
        <v>1409</v>
      </c>
      <c r="H313" s="5" t="s">
        <v>1410</v>
      </c>
    </row>
    <row r="314" customFormat="false" ht="22" hidden="false" customHeight="true" outlineLevel="0" collapsed="false">
      <c r="A314" s="5" t="s">
        <v>1411</v>
      </c>
      <c r="B314" s="5" t="s">
        <v>1412</v>
      </c>
      <c r="C314" s="5" t="s">
        <v>1413</v>
      </c>
      <c r="D314" s="5" t="s">
        <v>1414</v>
      </c>
      <c r="E314" s="5" t="s">
        <v>1064</v>
      </c>
      <c r="F314" s="5" t="n">
        <v>63</v>
      </c>
      <c r="G314" s="5" t="s">
        <v>1415</v>
      </c>
      <c r="H314" s="5" t="s">
        <v>1182</v>
      </c>
    </row>
    <row r="315" customFormat="false" ht="22" hidden="false" customHeight="true" outlineLevel="0" collapsed="false">
      <c r="A315" s="5" t="s">
        <v>1416</v>
      </c>
      <c r="B315" s="5" t="s">
        <v>1417</v>
      </c>
      <c r="C315" s="5" t="s">
        <v>1418</v>
      </c>
      <c r="D315" s="5" t="s">
        <v>289</v>
      </c>
      <c r="E315" s="5" t="s">
        <v>75</v>
      </c>
      <c r="F315" s="5" t="n">
        <v>49</v>
      </c>
      <c r="G315" s="5" t="s">
        <v>1419</v>
      </c>
      <c r="H315" s="5" t="s">
        <v>1420</v>
      </c>
    </row>
    <row r="316" customFormat="false" ht="22" hidden="false" customHeight="true" outlineLevel="0" collapsed="false">
      <c r="A316" s="6" t="s">
        <v>668</v>
      </c>
      <c r="B316" s="6" t="s">
        <v>1421</v>
      </c>
      <c r="C316" s="6" t="s">
        <v>1422</v>
      </c>
      <c r="D316" s="6" t="s">
        <v>1423</v>
      </c>
      <c r="E316" s="6" t="s">
        <v>19</v>
      </c>
      <c r="F316" s="6" t="n">
        <v>64</v>
      </c>
      <c r="G316" s="6" t="s">
        <v>1419</v>
      </c>
      <c r="H316" s="6" t="s">
        <v>1336</v>
      </c>
    </row>
    <row r="317" customFormat="false" ht="22" hidden="false" customHeight="true" outlineLevel="0" collapsed="false">
      <c r="A317" s="5" t="s">
        <v>1424</v>
      </c>
      <c r="B317" s="5" t="s">
        <v>1425</v>
      </c>
      <c r="C317" s="5" t="s">
        <v>1426</v>
      </c>
      <c r="D317" s="5" t="s">
        <v>204</v>
      </c>
      <c r="E317" s="5" t="s">
        <v>420</v>
      </c>
      <c r="F317" s="5" t="n">
        <v>3</v>
      </c>
      <c r="G317" s="5" t="s">
        <v>1419</v>
      </c>
      <c r="H317" s="5" t="s">
        <v>1420</v>
      </c>
    </row>
    <row r="318" customFormat="false" ht="22" hidden="false" customHeight="true" outlineLevel="0" collapsed="false">
      <c r="A318" s="5" t="s">
        <v>1427</v>
      </c>
      <c r="B318" s="5" t="s">
        <v>1428</v>
      </c>
      <c r="C318" s="5" t="s">
        <v>1429</v>
      </c>
      <c r="D318" s="5" t="s">
        <v>254</v>
      </c>
      <c r="E318" s="5" t="s">
        <v>1131</v>
      </c>
      <c r="F318" s="5" t="n">
        <v>50</v>
      </c>
      <c r="G318" s="5" t="s">
        <v>1430</v>
      </c>
      <c r="H318" s="5" t="s">
        <v>1396</v>
      </c>
    </row>
    <row r="319" customFormat="false" ht="22" hidden="false" customHeight="true" outlineLevel="0" collapsed="false">
      <c r="A319" s="5" t="s">
        <v>1431</v>
      </c>
      <c r="B319" s="5" t="s">
        <v>963</v>
      </c>
      <c r="C319" s="5" t="s">
        <v>203</v>
      </c>
      <c r="D319" s="5" t="s">
        <v>1432</v>
      </c>
      <c r="E319" s="5" t="s">
        <v>1133</v>
      </c>
      <c r="F319" s="5" t="n">
        <v>56</v>
      </c>
      <c r="G319" s="5" t="s">
        <v>1433</v>
      </c>
      <c r="H319" s="5" t="s">
        <v>1303</v>
      </c>
    </row>
    <row r="320" customFormat="false" ht="22" hidden="false" customHeight="true" outlineLevel="0" collapsed="false">
      <c r="A320" s="5" t="s">
        <v>1434</v>
      </c>
      <c r="B320" s="5" t="s">
        <v>1435</v>
      </c>
      <c r="C320" s="5" t="s">
        <v>350</v>
      </c>
      <c r="D320" s="5" t="s">
        <v>860</v>
      </c>
      <c r="E320" s="5" t="s">
        <v>13</v>
      </c>
      <c r="F320" s="5" t="n">
        <v>20</v>
      </c>
      <c r="G320" s="5" t="s">
        <v>1433</v>
      </c>
      <c r="H320" s="5" t="s">
        <v>1137</v>
      </c>
    </row>
    <row r="321" customFormat="false" ht="22" hidden="false" customHeight="true" outlineLevel="0" collapsed="false">
      <c r="A321" s="5" t="s">
        <v>1436</v>
      </c>
      <c r="B321" s="5" t="s">
        <v>1437</v>
      </c>
      <c r="C321" s="5" t="s">
        <v>1438</v>
      </c>
      <c r="D321" s="5" t="s">
        <v>594</v>
      </c>
      <c r="E321" s="5" t="s">
        <v>221</v>
      </c>
      <c r="F321" s="5" t="n">
        <v>57</v>
      </c>
      <c r="G321" s="5" t="s">
        <v>1439</v>
      </c>
      <c r="H321" s="5" t="s">
        <v>1440</v>
      </c>
    </row>
    <row r="322" customFormat="false" ht="22" hidden="false" customHeight="true" outlineLevel="0" collapsed="false">
      <c r="A322" s="5" t="s">
        <v>1441</v>
      </c>
      <c r="B322" s="5" t="s">
        <v>1442</v>
      </c>
      <c r="C322" s="5" t="s">
        <v>1443</v>
      </c>
      <c r="D322" s="5" t="s">
        <v>815</v>
      </c>
      <c r="E322" s="5" t="s">
        <v>250</v>
      </c>
      <c r="F322" s="5" t="n">
        <v>51</v>
      </c>
      <c r="G322" s="5" t="s">
        <v>1439</v>
      </c>
      <c r="H322" s="5" t="s">
        <v>1353</v>
      </c>
    </row>
    <row r="323" customFormat="false" ht="22" hidden="false" customHeight="true" outlineLevel="0" collapsed="false">
      <c r="A323" s="5" t="s">
        <v>1444</v>
      </c>
      <c r="B323" s="5" t="s">
        <v>1445</v>
      </c>
      <c r="C323" s="5" t="s">
        <v>1446</v>
      </c>
      <c r="D323" s="5" t="s">
        <v>214</v>
      </c>
      <c r="E323" s="5" t="s">
        <v>800</v>
      </c>
      <c r="F323" s="5" t="n">
        <v>21</v>
      </c>
      <c r="G323" s="5" t="s">
        <v>1447</v>
      </c>
      <c r="H323" s="5" t="s">
        <v>1448</v>
      </c>
    </row>
    <row r="324" customFormat="false" ht="22" hidden="false" customHeight="true" outlineLevel="0" collapsed="false">
      <c r="A324" s="6" t="s">
        <v>1449</v>
      </c>
      <c r="B324" s="6" t="s">
        <v>581</v>
      </c>
      <c r="C324" s="6" t="s">
        <v>1450</v>
      </c>
      <c r="D324" s="6" t="s">
        <v>1451</v>
      </c>
      <c r="E324" s="6" t="s">
        <v>19</v>
      </c>
      <c r="F324" s="6" t="n">
        <v>4</v>
      </c>
      <c r="G324" s="6" t="s">
        <v>1452</v>
      </c>
      <c r="H324" s="6" t="s">
        <v>1410</v>
      </c>
    </row>
    <row r="325" customFormat="false" ht="22" hidden="false" customHeight="true" outlineLevel="0" collapsed="false">
      <c r="A325" s="5" t="s">
        <v>1453</v>
      </c>
      <c r="B325" s="5" t="s">
        <v>1454</v>
      </c>
      <c r="C325" s="5" t="s">
        <v>1455</v>
      </c>
      <c r="D325" s="5" t="s">
        <v>940</v>
      </c>
      <c r="E325" s="5" t="s">
        <v>1131</v>
      </c>
      <c r="F325" s="5" t="n">
        <v>65</v>
      </c>
      <c r="G325" s="5" t="s">
        <v>1456</v>
      </c>
      <c r="H325" s="5" t="s">
        <v>1457</v>
      </c>
    </row>
    <row r="326" customFormat="false" ht="22" hidden="false" customHeight="true" outlineLevel="0" collapsed="false">
      <c r="A326" s="5" t="s">
        <v>1458</v>
      </c>
      <c r="B326" s="5" t="s">
        <v>1459</v>
      </c>
      <c r="C326" s="5" t="s">
        <v>1460</v>
      </c>
      <c r="D326" s="5" t="s">
        <v>457</v>
      </c>
      <c r="E326" s="5" t="s">
        <v>98</v>
      </c>
      <c r="F326" s="5" t="n">
        <v>52</v>
      </c>
      <c r="G326" s="5" t="s">
        <v>1461</v>
      </c>
      <c r="H326" s="5" t="s">
        <v>1337</v>
      </c>
    </row>
    <row r="327" customFormat="false" ht="22" hidden="false" customHeight="true" outlineLevel="0" collapsed="false">
      <c r="A327" s="5" t="s">
        <v>1462</v>
      </c>
      <c r="B327" s="5" t="s">
        <v>450</v>
      </c>
      <c r="C327" s="5" t="s">
        <v>1463</v>
      </c>
      <c r="D327" s="5" t="s">
        <v>160</v>
      </c>
      <c r="E327" s="5" t="s">
        <v>130</v>
      </c>
      <c r="F327" s="5" t="n">
        <v>37</v>
      </c>
      <c r="G327" s="5" t="s">
        <v>1461</v>
      </c>
      <c r="H327" s="5" t="s">
        <v>1337</v>
      </c>
    </row>
    <row r="328" customFormat="false" ht="22" hidden="false" customHeight="true" outlineLevel="0" collapsed="false">
      <c r="A328" s="5" t="s">
        <v>1464</v>
      </c>
      <c r="B328" s="5" t="s">
        <v>1465</v>
      </c>
      <c r="C328" s="5" t="s">
        <v>1466</v>
      </c>
      <c r="D328" s="5" t="s">
        <v>457</v>
      </c>
      <c r="E328" s="5" t="s">
        <v>227</v>
      </c>
      <c r="F328" s="5" t="n">
        <v>66</v>
      </c>
      <c r="G328" s="5" t="s">
        <v>1467</v>
      </c>
      <c r="H328" s="5" t="s">
        <v>1439</v>
      </c>
    </row>
    <row r="329" customFormat="false" ht="22" hidden="false" customHeight="true" outlineLevel="0" collapsed="false">
      <c r="A329" s="5" t="s">
        <v>1468</v>
      </c>
      <c r="B329" s="5" t="s">
        <v>1469</v>
      </c>
      <c r="C329" s="5" t="s">
        <v>1470</v>
      </c>
      <c r="D329" s="5" t="s">
        <v>74</v>
      </c>
      <c r="E329" s="5" t="s">
        <v>98</v>
      </c>
      <c r="F329" s="5" t="n">
        <v>58</v>
      </c>
      <c r="G329" s="5" t="s">
        <v>1471</v>
      </c>
      <c r="H329" s="5" t="s">
        <v>1337</v>
      </c>
    </row>
    <row r="330" customFormat="false" ht="22" hidden="false" customHeight="true" outlineLevel="0" collapsed="false">
      <c r="A330" s="5" t="s">
        <v>1472</v>
      </c>
      <c r="B330" s="5" t="s">
        <v>466</v>
      </c>
      <c r="C330" s="5" t="s">
        <v>1473</v>
      </c>
      <c r="D330" s="5" t="s">
        <v>821</v>
      </c>
      <c r="E330" s="5" t="s">
        <v>130</v>
      </c>
      <c r="F330" s="5" t="n">
        <v>5</v>
      </c>
      <c r="G330" s="5" t="s">
        <v>1474</v>
      </c>
      <c r="H330" s="5" t="s">
        <v>1363</v>
      </c>
    </row>
    <row r="331" customFormat="false" ht="22" hidden="false" customHeight="true" outlineLevel="0" collapsed="false">
      <c r="A331" s="5" t="s">
        <v>1475</v>
      </c>
      <c r="B331" s="5" t="s">
        <v>190</v>
      </c>
      <c r="C331" s="5" t="s">
        <v>1476</v>
      </c>
      <c r="D331" s="5" t="s">
        <v>457</v>
      </c>
      <c r="E331" s="5" t="s">
        <v>1477</v>
      </c>
      <c r="F331" s="5" t="n">
        <v>38</v>
      </c>
      <c r="G331" s="5" t="s">
        <v>1474</v>
      </c>
      <c r="H331" s="5" t="s">
        <v>1474</v>
      </c>
    </row>
    <row r="332" customFormat="false" ht="22" hidden="false" customHeight="true" outlineLevel="0" collapsed="false">
      <c r="A332" s="5" t="s">
        <v>1478</v>
      </c>
      <c r="B332" s="5" t="s">
        <v>1479</v>
      </c>
      <c r="C332" s="5" t="s">
        <v>1480</v>
      </c>
      <c r="D332" s="5" t="s">
        <v>1481</v>
      </c>
      <c r="E332" s="5" t="s">
        <v>496</v>
      </c>
      <c r="F332" s="5" t="n">
        <v>32</v>
      </c>
      <c r="G332" s="5" t="s">
        <v>1482</v>
      </c>
      <c r="H332" s="5" t="s">
        <v>1483</v>
      </c>
    </row>
    <row r="333" customFormat="false" ht="22" hidden="false" customHeight="true" outlineLevel="0" collapsed="false">
      <c r="A333" s="5" t="s">
        <v>1484</v>
      </c>
      <c r="B333" s="5" t="s">
        <v>206</v>
      </c>
      <c r="C333" s="5" t="s">
        <v>1485</v>
      </c>
      <c r="D333" s="5" t="s">
        <v>594</v>
      </c>
      <c r="E333" s="5" t="s">
        <v>50</v>
      </c>
      <c r="F333" s="5" t="n">
        <v>53</v>
      </c>
      <c r="G333" s="5" t="s">
        <v>1486</v>
      </c>
      <c r="H333" s="5" t="s">
        <v>1487</v>
      </c>
    </row>
    <row r="334" customFormat="false" ht="22" hidden="false" customHeight="true" outlineLevel="0" collapsed="false">
      <c r="A334" s="5" t="s">
        <v>1488</v>
      </c>
      <c r="B334" s="5" t="s">
        <v>1489</v>
      </c>
      <c r="C334" s="5" t="s">
        <v>1490</v>
      </c>
      <c r="D334" s="5" t="s">
        <v>1491</v>
      </c>
      <c r="E334" s="5" t="s">
        <v>496</v>
      </c>
      <c r="F334" s="5" t="n">
        <v>59</v>
      </c>
      <c r="G334" s="5" t="s">
        <v>1492</v>
      </c>
      <c r="H334" s="5" t="s">
        <v>1353</v>
      </c>
    </row>
    <row r="335" customFormat="false" ht="22" hidden="false" customHeight="true" outlineLevel="0" collapsed="false">
      <c r="A335" s="5" t="s">
        <v>1493</v>
      </c>
      <c r="B335" s="5" t="s">
        <v>1494</v>
      </c>
      <c r="C335" s="5" t="s">
        <v>1495</v>
      </c>
      <c r="D335" s="5" t="s">
        <v>324</v>
      </c>
      <c r="E335" s="5" t="s">
        <v>31</v>
      </c>
      <c r="F335" s="5" t="n">
        <v>60</v>
      </c>
      <c r="G335" s="5" t="s">
        <v>1496</v>
      </c>
      <c r="H335" s="5" t="s">
        <v>1497</v>
      </c>
    </row>
    <row r="336" customFormat="false" ht="22" hidden="false" customHeight="true" outlineLevel="0" collapsed="false">
      <c r="A336" s="5" t="s">
        <v>1498</v>
      </c>
      <c r="B336" s="5" t="s">
        <v>1499</v>
      </c>
      <c r="C336" s="5" t="s">
        <v>1500</v>
      </c>
      <c r="D336" s="5" t="s">
        <v>332</v>
      </c>
      <c r="E336" s="5" t="s">
        <v>333</v>
      </c>
      <c r="F336" s="5" t="n">
        <v>67</v>
      </c>
      <c r="G336" s="5" t="s">
        <v>1496</v>
      </c>
      <c r="H336" s="5" t="s">
        <v>1287</v>
      </c>
    </row>
    <row r="337" customFormat="false" ht="22" hidden="false" customHeight="true" outlineLevel="0" collapsed="false">
      <c r="A337" s="5" t="s">
        <v>1501</v>
      </c>
      <c r="B337" s="5" t="s">
        <v>1502</v>
      </c>
      <c r="C337" s="5" t="s">
        <v>1503</v>
      </c>
      <c r="D337" s="5" t="s">
        <v>74</v>
      </c>
      <c r="E337" s="5" t="s">
        <v>496</v>
      </c>
      <c r="F337" s="5" t="n">
        <v>33</v>
      </c>
      <c r="G337" s="5" t="s">
        <v>1504</v>
      </c>
      <c r="H337" s="5" t="s">
        <v>1505</v>
      </c>
    </row>
    <row r="338" customFormat="false" ht="22" hidden="false" customHeight="true" outlineLevel="0" collapsed="false">
      <c r="A338" s="5" t="s">
        <v>1271</v>
      </c>
      <c r="B338" s="5" t="s">
        <v>1506</v>
      </c>
      <c r="C338" s="5" t="s">
        <v>1507</v>
      </c>
      <c r="D338" s="5" t="s">
        <v>112</v>
      </c>
      <c r="E338" s="5" t="s">
        <v>755</v>
      </c>
      <c r="F338" s="5" t="n">
        <v>61</v>
      </c>
      <c r="G338" s="5" t="s">
        <v>1508</v>
      </c>
      <c r="H338" s="5" t="s">
        <v>1509</v>
      </c>
    </row>
    <row r="339" customFormat="false" ht="22" hidden="false" customHeight="true" outlineLevel="0" collapsed="false">
      <c r="A339" s="5" t="s">
        <v>1510</v>
      </c>
      <c r="B339" s="5" t="s">
        <v>1511</v>
      </c>
      <c r="C339" s="5" t="s">
        <v>1512</v>
      </c>
      <c r="D339" s="5" t="s">
        <v>1513</v>
      </c>
      <c r="E339" s="5" t="s">
        <v>75</v>
      </c>
      <c r="F339" s="5" t="n">
        <v>25</v>
      </c>
      <c r="G339" s="5" t="s">
        <v>1508</v>
      </c>
      <c r="H339" s="5" t="s">
        <v>1224</v>
      </c>
    </row>
    <row r="340" customFormat="false" ht="22" hidden="false" customHeight="true" outlineLevel="0" collapsed="false">
      <c r="A340" s="5" t="s">
        <v>1264</v>
      </c>
      <c r="B340" s="5" t="s">
        <v>1514</v>
      </c>
      <c r="C340" s="5" t="s">
        <v>1515</v>
      </c>
      <c r="D340" s="5" t="s">
        <v>1516</v>
      </c>
      <c r="E340" s="5" t="s">
        <v>227</v>
      </c>
      <c r="F340" s="5" t="n">
        <v>10</v>
      </c>
      <c r="G340" s="5" t="s">
        <v>1508</v>
      </c>
      <c r="H340" s="5" t="s">
        <v>1419</v>
      </c>
    </row>
    <row r="341" customFormat="false" ht="22" hidden="false" customHeight="true" outlineLevel="0" collapsed="false">
      <c r="A341" s="5" t="s">
        <v>1517</v>
      </c>
      <c r="B341" s="5" t="s">
        <v>1518</v>
      </c>
      <c r="C341" s="5" t="s">
        <v>1519</v>
      </c>
      <c r="D341" s="5" t="s">
        <v>594</v>
      </c>
      <c r="E341" s="5" t="s">
        <v>517</v>
      </c>
      <c r="F341" s="5" t="n">
        <v>39</v>
      </c>
      <c r="G341" s="5" t="s">
        <v>1508</v>
      </c>
      <c r="H341" s="5" t="s">
        <v>1520</v>
      </c>
    </row>
    <row r="342" customFormat="false" ht="22" hidden="false" customHeight="true" outlineLevel="0" collapsed="false">
      <c r="A342" s="5" t="s">
        <v>1521</v>
      </c>
      <c r="B342" s="5" t="s">
        <v>1522</v>
      </c>
      <c r="C342" s="5" t="s">
        <v>1523</v>
      </c>
      <c r="D342" s="5" t="s">
        <v>635</v>
      </c>
      <c r="E342" s="5" t="s">
        <v>333</v>
      </c>
      <c r="F342" s="5" t="n">
        <v>9</v>
      </c>
      <c r="G342" s="5" t="s">
        <v>1524</v>
      </c>
      <c r="H342" s="5" t="s">
        <v>1525</v>
      </c>
    </row>
    <row r="343" customFormat="false" ht="22" hidden="false" customHeight="true" outlineLevel="0" collapsed="false">
      <c r="A343" s="5" t="s">
        <v>1526</v>
      </c>
      <c r="B343" s="5" t="s">
        <v>1527</v>
      </c>
      <c r="C343" s="5" t="s">
        <v>1528</v>
      </c>
      <c r="D343" s="5" t="s">
        <v>648</v>
      </c>
      <c r="E343" s="5" t="s">
        <v>13</v>
      </c>
      <c r="F343" s="5" t="n">
        <v>68</v>
      </c>
      <c r="G343" s="5" t="s">
        <v>1529</v>
      </c>
      <c r="H343" s="5" t="s">
        <v>1440</v>
      </c>
    </row>
    <row r="344" customFormat="false" ht="22" hidden="false" customHeight="true" outlineLevel="0" collapsed="false">
      <c r="A344" s="5" t="s">
        <v>1530</v>
      </c>
      <c r="B344" s="5" t="s">
        <v>1531</v>
      </c>
      <c r="C344" s="5" t="s">
        <v>1532</v>
      </c>
      <c r="D344" s="5" t="s">
        <v>1533</v>
      </c>
      <c r="E344" s="5" t="s">
        <v>221</v>
      </c>
      <c r="F344" s="5" t="n">
        <v>4</v>
      </c>
      <c r="G344" s="5" t="s">
        <v>1534</v>
      </c>
      <c r="H344" s="5" t="s">
        <v>1492</v>
      </c>
    </row>
    <row r="345" customFormat="false" ht="22" hidden="false" customHeight="true" outlineLevel="0" collapsed="false">
      <c r="A345" s="5" t="s">
        <v>1535</v>
      </c>
      <c r="B345" s="5" t="s">
        <v>1536</v>
      </c>
      <c r="C345" s="5" t="s">
        <v>1537</v>
      </c>
      <c r="D345" s="5" t="s">
        <v>1538</v>
      </c>
      <c r="E345" s="5" t="s">
        <v>517</v>
      </c>
      <c r="F345" s="5" t="n">
        <v>6</v>
      </c>
      <c r="G345" s="5" t="s">
        <v>1534</v>
      </c>
      <c r="H345" s="5" t="s">
        <v>1419</v>
      </c>
    </row>
    <row r="346" customFormat="false" ht="22" hidden="false" customHeight="true" outlineLevel="0" collapsed="false">
      <c r="A346" s="5" t="s">
        <v>1539</v>
      </c>
      <c r="B346" s="5" t="s">
        <v>1540</v>
      </c>
      <c r="C346" s="5" t="s">
        <v>1195</v>
      </c>
      <c r="D346" s="5" t="s">
        <v>1541</v>
      </c>
      <c r="E346" s="5" t="s">
        <v>255</v>
      </c>
      <c r="F346" s="5" t="n">
        <v>7</v>
      </c>
      <c r="G346" s="5" t="s">
        <v>1542</v>
      </c>
      <c r="H346" s="5" t="s">
        <v>1415</v>
      </c>
    </row>
    <row r="347" customFormat="false" ht="22" hidden="false" customHeight="true" outlineLevel="0" collapsed="false">
      <c r="A347" s="5" t="s">
        <v>1543</v>
      </c>
      <c r="B347" s="5" t="s">
        <v>1544</v>
      </c>
      <c r="C347" s="5" t="s">
        <v>1545</v>
      </c>
      <c r="D347" s="5" t="s">
        <v>1546</v>
      </c>
      <c r="E347" s="5" t="s">
        <v>25</v>
      </c>
      <c r="F347" s="5" t="n">
        <v>11</v>
      </c>
      <c r="G347" s="5" t="s">
        <v>1547</v>
      </c>
      <c r="H347" s="5" t="s">
        <v>1386</v>
      </c>
    </row>
    <row r="348" customFormat="false" ht="22" hidden="false" customHeight="true" outlineLevel="0" collapsed="false">
      <c r="A348" s="6" t="s">
        <v>1548</v>
      </c>
      <c r="B348" s="6" t="s">
        <v>1501</v>
      </c>
      <c r="C348" s="6" t="s">
        <v>1549</v>
      </c>
      <c r="D348" s="6" t="s">
        <v>1550</v>
      </c>
      <c r="E348" s="6" t="s">
        <v>19</v>
      </c>
      <c r="F348" s="6" t="n">
        <v>54</v>
      </c>
      <c r="G348" s="6" t="s">
        <v>1547</v>
      </c>
      <c r="H348" s="6" t="s">
        <v>1295</v>
      </c>
    </row>
    <row r="349" customFormat="false" ht="22" hidden="false" customHeight="true" outlineLevel="0" collapsed="false">
      <c r="A349" s="5" t="s">
        <v>1551</v>
      </c>
      <c r="B349" s="5" t="s">
        <v>1205</v>
      </c>
      <c r="C349" s="5" t="s">
        <v>1552</v>
      </c>
      <c r="D349" s="5" t="s">
        <v>1553</v>
      </c>
      <c r="E349" s="5" t="s">
        <v>75</v>
      </c>
      <c r="F349" s="5" t="n">
        <v>62</v>
      </c>
      <c r="G349" s="5" t="s">
        <v>1554</v>
      </c>
      <c r="H349" s="5" t="s">
        <v>1555</v>
      </c>
    </row>
    <row r="350" customFormat="false" ht="22" hidden="false" customHeight="true" outlineLevel="0" collapsed="false">
      <c r="A350" s="5" t="s">
        <v>1556</v>
      </c>
      <c r="B350" s="5" t="s">
        <v>548</v>
      </c>
      <c r="C350" s="5" t="s">
        <v>1557</v>
      </c>
      <c r="D350" s="5" t="s">
        <v>24</v>
      </c>
      <c r="E350" s="5" t="s">
        <v>130</v>
      </c>
      <c r="F350" s="5" t="n">
        <v>69</v>
      </c>
      <c r="G350" s="5" t="s">
        <v>1558</v>
      </c>
      <c r="H350" s="5" t="s">
        <v>1440</v>
      </c>
    </row>
    <row r="351" customFormat="false" ht="22" hidden="false" customHeight="true" outlineLevel="0" collapsed="false">
      <c r="A351" s="5" t="s">
        <v>1279</v>
      </c>
      <c r="B351" s="5" t="s">
        <v>1559</v>
      </c>
      <c r="C351" s="5" t="s">
        <v>1338</v>
      </c>
      <c r="D351" s="5" t="s">
        <v>1560</v>
      </c>
      <c r="E351" s="5" t="s">
        <v>36</v>
      </c>
      <c r="F351" s="5" t="n">
        <v>5</v>
      </c>
      <c r="G351" s="5" t="s">
        <v>1561</v>
      </c>
      <c r="H351" s="5" t="s">
        <v>1562</v>
      </c>
    </row>
    <row r="352" customFormat="false" ht="22" hidden="false" customHeight="true" outlineLevel="0" collapsed="false">
      <c r="A352" s="6" t="s">
        <v>1563</v>
      </c>
      <c r="B352" s="6" t="s">
        <v>710</v>
      </c>
      <c r="C352" s="6" t="s">
        <v>1564</v>
      </c>
      <c r="D352" s="6" t="s">
        <v>278</v>
      </c>
      <c r="E352" s="6" t="s">
        <v>19</v>
      </c>
      <c r="F352" s="6" t="n">
        <v>70</v>
      </c>
      <c r="G352" s="6" t="s">
        <v>1565</v>
      </c>
      <c r="H352" s="6" t="s">
        <v>1420</v>
      </c>
    </row>
    <row r="353" customFormat="false" ht="22" hidden="false" customHeight="true" outlineLevel="0" collapsed="false">
      <c r="A353" s="5" t="s">
        <v>1566</v>
      </c>
      <c r="B353" s="5" t="s">
        <v>151</v>
      </c>
      <c r="C353" s="5" t="s">
        <v>1567</v>
      </c>
      <c r="D353" s="5" t="s">
        <v>1568</v>
      </c>
      <c r="E353" s="5" t="s">
        <v>62</v>
      </c>
      <c r="F353" s="5" t="n">
        <v>5</v>
      </c>
      <c r="G353" s="5" t="s">
        <v>1569</v>
      </c>
      <c r="H353" s="5" t="s">
        <v>1529</v>
      </c>
    </row>
    <row r="354" customFormat="false" ht="22" hidden="false" customHeight="true" outlineLevel="0" collapsed="false">
      <c r="A354" s="5" t="s">
        <v>1570</v>
      </c>
      <c r="B354" s="5" t="s">
        <v>1571</v>
      </c>
      <c r="C354" s="5" t="s">
        <v>1572</v>
      </c>
      <c r="D354" s="5" t="s">
        <v>112</v>
      </c>
      <c r="E354" s="5" t="s">
        <v>221</v>
      </c>
      <c r="F354" s="5" t="n">
        <v>55</v>
      </c>
      <c r="G354" s="5" t="s">
        <v>1569</v>
      </c>
      <c r="H354" s="5" t="s">
        <v>1420</v>
      </c>
    </row>
    <row r="355" customFormat="false" ht="22" hidden="false" customHeight="true" outlineLevel="0" collapsed="false">
      <c r="A355" s="5" t="s">
        <v>1573</v>
      </c>
      <c r="B355" s="5" t="s">
        <v>1304</v>
      </c>
      <c r="C355" s="5" t="s">
        <v>1574</v>
      </c>
      <c r="D355" s="5" t="s">
        <v>324</v>
      </c>
      <c r="E355" s="5" t="s">
        <v>1575</v>
      </c>
      <c r="F355" s="5" t="n">
        <v>10</v>
      </c>
      <c r="G355" s="5" t="s">
        <v>1576</v>
      </c>
      <c r="H355" s="5" t="s">
        <v>1569</v>
      </c>
    </row>
    <row r="356" customFormat="false" ht="22" hidden="false" customHeight="true" outlineLevel="0" collapsed="false">
      <c r="A356" s="5" t="s">
        <v>1577</v>
      </c>
      <c r="B356" s="5" t="s">
        <v>1578</v>
      </c>
      <c r="C356" s="5" t="s">
        <v>1579</v>
      </c>
      <c r="D356" s="5" t="s">
        <v>214</v>
      </c>
      <c r="E356" s="5" t="s">
        <v>1580</v>
      </c>
      <c r="F356" s="5" t="n">
        <v>63</v>
      </c>
      <c r="G356" s="5" t="s">
        <v>1581</v>
      </c>
      <c r="H356" s="5" t="s">
        <v>1492</v>
      </c>
    </row>
    <row r="357" customFormat="false" ht="22" hidden="false" customHeight="true" outlineLevel="0" collapsed="false">
      <c r="A357" s="6" t="s">
        <v>1582</v>
      </c>
      <c r="B357" s="6" t="s">
        <v>1583</v>
      </c>
      <c r="C357" s="6" t="s">
        <v>1584</v>
      </c>
      <c r="D357" s="6" t="s">
        <v>160</v>
      </c>
      <c r="E357" s="6" t="s">
        <v>19</v>
      </c>
      <c r="F357" s="6" t="n">
        <v>40</v>
      </c>
      <c r="G357" s="6" t="s">
        <v>1585</v>
      </c>
      <c r="H357" s="6" t="s">
        <v>1569</v>
      </c>
    </row>
    <row r="358" customFormat="false" ht="22" hidden="false" customHeight="true" outlineLevel="0" collapsed="false">
      <c r="A358" s="5" t="s">
        <v>1586</v>
      </c>
      <c r="B358" s="5" t="s">
        <v>364</v>
      </c>
      <c r="C358" s="5" t="s">
        <v>1587</v>
      </c>
      <c r="D358" s="5" t="s">
        <v>1588</v>
      </c>
      <c r="E358" s="5" t="s">
        <v>1359</v>
      </c>
      <c r="F358" s="5" t="n">
        <v>1</v>
      </c>
      <c r="G358" s="5" t="s">
        <v>1589</v>
      </c>
      <c r="H358" s="5" t="s">
        <v>1457</v>
      </c>
    </row>
    <row r="359" customFormat="false" ht="22" hidden="false" customHeight="true" outlineLevel="0" collapsed="false">
      <c r="A359" s="5" t="s">
        <v>1590</v>
      </c>
      <c r="B359" s="5" t="s">
        <v>1591</v>
      </c>
      <c r="C359" s="5" t="s">
        <v>1592</v>
      </c>
      <c r="D359" s="5" t="s">
        <v>843</v>
      </c>
      <c r="E359" s="5" t="s">
        <v>496</v>
      </c>
      <c r="F359" s="5" t="n">
        <v>64</v>
      </c>
      <c r="G359" s="5" t="s">
        <v>1589</v>
      </c>
      <c r="H359" s="5" t="s">
        <v>1593</v>
      </c>
    </row>
    <row r="360" customFormat="false" ht="22" hidden="false" customHeight="true" outlineLevel="0" collapsed="false">
      <c r="A360" s="5" t="s">
        <v>1594</v>
      </c>
      <c r="B360" s="5" t="s">
        <v>1595</v>
      </c>
      <c r="C360" s="5" t="s">
        <v>1596</v>
      </c>
      <c r="D360" s="5" t="s">
        <v>1432</v>
      </c>
      <c r="E360" s="5" t="s">
        <v>98</v>
      </c>
      <c r="F360" s="5" t="n">
        <v>26</v>
      </c>
      <c r="G360" s="5" t="s">
        <v>1597</v>
      </c>
      <c r="H360" s="5" t="s">
        <v>1487</v>
      </c>
    </row>
    <row r="361" customFormat="false" ht="22" hidden="false" customHeight="true" outlineLevel="0" collapsed="false">
      <c r="A361" s="5" t="s">
        <v>1598</v>
      </c>
      <c r="B361" s="5" t="s">
        <v>1405</v>
      </c>
      <c r="C361" s="5" t="s">
        <v>1599</v>
      </c>
      <c r="D361" s="5" t="s">
        <v>80</v>
      </c>
      <c r="E361" s="5" t="s">
        <v>75</v>
      </c>
      <c r="F361" s="5" t="n">
        <v>22</v>
      </c>
      <c r="G361" s="5" t="s">
        <v>1600</v>
      </c>
      <c r="H361" s="5" t="s">
        <v>1585</v>
      </c>
    </row>
    <row r="362" customFormat="false" ht="22" hidden="false" customHeight="true" outlineLevel="0" collapsed="false">
      <c r="A362" s="5" t="s">
        <v>1601</v>
      </c>
      <c r="B362" s="5" t="s">
        <v>1602</v>
      </c>
      <c r="C362" s="5" t="s">
        <v>1603</v>
      </c>
      <c r="D362" s="5" t="s">
        <v>268</v>
      </c>
      <c r="E362" s="5" t="s">
        <v>36</v>
      </c>
      <c r="F362" s="5" t="n">
        <v>11</v>
      </c>
      <c r="G362" s="5" t="s">
        <v>1600</v>
      </c>
      <c r="H362" s="5" t="s">
        <v>1604</v>
      </c>
    </row>
    <row r="363" customFormat="false" ht="22" hidden="false" customHeight="true" outlineLevel="0" collapsed="false">
      <c r="A363" s="5" t="s">
        <v>862</v>
      </c>
      <c r="B363" s="5" t="s">
        <v>1605</v>
      </c>
      <c r="C363" s="5" t="s">
        <v>1606</v>
      </c>
      <c r="D363" s="5" t="s">
        <v>1607</v>
      </c>
      <c r="E363" s="5" t="s">
        <v>13</v>
      </c>
      <c r="F363" s="5" t="n">
        <v>12</v>
      </c>
      <c r="G363" s="5" t="s">
        <v>1608</v>
      </c>
      <c r="H363" s="5" t="s">
        <v>1542</v>
      </c>
    </row>
    <row r="364" customFormat="false" ht="22" hidden="false" customHeight="true" outlineLevel="0" collapsed="false">
      <c r="A364" s="5" t="s">
        <v>535</v>
      </c>
      <c r="B364" s="5" t="s">
        <v>1609</v>
      </c>
      <c r="C364" s="5" t="s">
        <v>1610</v>
      </c>
      <c r="D364" s="5" t="s">
        <v>1611</v>
      </c>
      <c r="E364" s="5" t="s">
        <v>800</v>
      </c>
      <c r="F364" s="5" t="n">
        <v>12</v>
      </c>
      <c r="G364" s="5" t="s">
        <v>1608</v>
      </c>
      <c r="H364" s="5" t="s">
        <v>1604</v>
      </c>
    </row>
    <row r="365" customFormat="false" ht="22" hidden="false" customHeight="true" outlineLevel="0" collapsed="false">
      <c r="A365" s="5" t="s">
        <v>1612</v>
      </c>
      <c r="B365" s="5" t="s">
        <v>1613</v>
      </c>
      <c r="C365" s="5" t="s">
        <v>1614</v>
      </c>
      <c r="D365" s="5" t="s">
        <v>1541</v>
      </c>
      <c r="E365" s="5" t="s">
        <v>221</v>
      </c>
      <c r="F365" s="5" t="n">
        <v>6</v>
      </c>
      <c r="G365" s="5" t="s">
        <v>1615</v>
      </c>
      <c r="H365" s="5" t="s">
        <v>1616</v>
      </c>
    </row>
    <row r="366" customFormat="false" ht="22" hidden="false" customHeight="true" outlineLevel="0" collapsed="false">
      <c r="A366" s="5" t="s">
        <v>1617</v>
      </c>
      <c r="B366" s="5" t="s">
        <v>1618</v>
      </c>
      <c r="C366" s="5" t="s">
        <v>1619</v>
      </c>
      <c r="D366" s="5" t="s">
        <v>1620</v>
      </c>
      <c r="E366" s="5" t="s">
        <v>36</v>
      </c>
      <c r="F366" s="5" t="n">
        <v>71</v>
      </c>
      <c r="G366" s="5" t="s">
        <v>1621</v>
      </c>
      <c r="H366" s="5" t="s">
        <v>1622</v>
      </c>
    </row>
    <row r="367" customFormat="false" ht="22" hidden="false" customHeight="true" outlineLevel="0" collapsed="false">
      <c r="A367" s="5" t="s">
        <v>1623</v>
      </c>
      <c r="B367" s="5" t="s">
        <v>1624</v>
      </c>
      <c r="C367" s="5" t="s">
        <v>1625</v>
      </c>
      <c r="D367" s="5" t="s">
        <v>1626</v>
      </c>
      <c r="E367" s="5" t="s">
        <v>98</v>
      </c>
      <c r="F367" s="5" t="n">
        <v>13</v>
      </c>
      <c r="G367" s="5" t="s">
        <v>1627</v>
      </c>
      <c r="H367" s="5" t="s">
        <v>1561</v>
      </c>
    </row>
    <row r="368" customFormat="false" ht="22" hidden="false" customHeight="true" outlineLevel="0" collapsed="false">
      <c r="A368" s="5" t="s">
        <v>1628</v>
      </c>
      <c r="B368" s="5" t="s">
        <v>1629</v>
      </c>
      <c r="C368" s="5" t="s">
        <v>583</v>
      </c>
      <c r="D368" s="5" t="s">
        <v>1630</v>
      </c>
      <c r="E368" s="5" t="s">
        <v>113</v>
      </c>
      <c r="F368" s="5" t="n">
        <v>23</v>
      </c>
      <c r="G368" s="5" t="s">
        <v>1631</v>
      </c>
      <c r="H368" s="5" t="s">
        <v>1343</v>
      </c>
    </row>
    <row r="369" customFormat="false" ht="22" hidden="false" customHeight="true" outlineLevel="0" collapsed="false">
      <c r="A369" s="6" t="s">
        <v>1632</v>
      </c>
      <c r="B369" s="6" t="s">
        <v>1539</v>
      </c>
      <c r="C369" s="6" t="s">
        <v>916</v>
      </c>
      <c r="D369" s="6" t="s">
        <v>97</v>
      </c>
      <c r="E369" s="6" t="s">
        <v>19</v>
      </c>
      <c r="F369" s="6" t="n">
        <v>56</v>
      </c>
      <c r="G369" s="6" t="s">
        <v>1633</v>
      </c>
      <c r="H369" s="6" t="s">
        <v>1565</v>
      </c>
    </row>
    <row r="370" customFormat="false" ht="22" hidden="false" customHeight="true" outlineLevel="0" collapsed="false">
      <c r="A370" s="5" t="s">
        <v>1634</v>
      </c>
      <c r="B370" s="5" t="s">
        <v>1635</v>
      </c>
      <c r="C370" s="5" t="s">
        <v>1636</v>
      </c>
      <c r="D370" s="5" t="s">
        <v>815</v>
      </c>
      <c r="E370" s="5" t="s">
        <v>227</v>
      </c>
      <c r="F370" s="5" t="n">
        <v>24</v>
      </c>
      <c r="G370" s="5" t="s">
        <v>1633</v>
      </c>
      <c r="H370" s="5" t="s">
        <v>1608</v>
      </c>
    </row>
    <row r="371" customFormat="false" ht="22" hidden="false" customHeight="true" outlineLevel="0" collapsed="false">
      <c r="A371" s="5" t="s">
        <v>1003</v>
      </c>
      <c r="B371" s="5" t="s">
        <v>1637</v>
      </c>
      <c r="C371" s="5" t="s">
        <v>1638</v>
      </c>
      <c r="D371" s="5" t="s">
        <v>1639</v>
      </c>
      <c r="E371" s="5" t="s">
        <v>98</v>
      </c>
      <c r="F371" s="5" t="n">
        <v>25</v>
      </c>
      <c r="G371" s="5" t="s">
        <v>1640</v>
      </c>
      <c r="H371" s="5" t="s">
        <v>1641</v>
      </c>
    </row>
    <row r="372" customFormat="false" ht="22" hidden="false" customHeight="true" outlineLevel="0" collapsed="false">
      <c r="A372" s="6" t="s">
        <v>1642</v>
      </c>
      <c r="B372" s="6" t="s">
        <v>1493</v>
      </c>
      <c r="C372" s="6" t="s">
        <v>1643</v>
      </c>
      <c r="D372" s="6" t="s">
        <v>1644</v>
      </c>
      <c r="E372" s="6" t="s">
        <v>19</v>
      </c>
      <c r="F372" s="6" t="n">
        <v>72</v>
      </c>
      <c r="G372" s="6" t="s">
        <v>1645</v>
      </c>
      <c r="H372" s="6" t="s">
        <v>1646</v>
      </c>
    </row>
    <row r="373" customFormat="false" ht="22" hidden="false" customHeight="true" outlineLevel="0" collapsed="false">
      <c r="A373" s="5" t="s">
        <v>1061</v>
      </c>
      <c r="B373" s="5" t="s">
        <v>1647</v>
      </c>
      <c r="C373" s="5" t="s">
        <v>1648</v>
      </c>
      <c r="D373" s="5" t="s">
        <v>1649</v>
      </c>
      <c r="E373" s="5" t="s">
        <v>420</v>
      </c>
      <c r="F373" s="5" t="n">
        <v>7</v>
      </c>
      <c r="G373" s="5" t="s">
        <v>1650</v>
      </c>
      <c r="H373" s="5" t="s">
        <v>1631</v>
      </c>
    </row>
    <row r="374" customFormat="false" ht="22" hidden="false" customHeight="true" outlineLevel="0" collapsed="false">
      <c r="A374" s="5" t="s">
        <v>1651</v>
      </c>
      <c r="B374" s="5" t="s">
        <v>1652</v>
      </c>
      <c r="C374" s="5" t="s">
        <v>1653</v>
      </c>
      <c r="D374" s="5" t="s">
        <v>30</v>
      </c>
      <c r="E374" s="5" t="s">
        <v>1654</v>
      </c>
      <c r="F374" s="5" t="n">
        <v>14</v>
      </c>
      <c r="G374" s="5" t="s">
        <v>1650</v>
      </c>
      <c r="H374" s="5" t="s">
        <v>1655</v>
      </c>
    </row>
    <row r="375" customFormat="false" ht="22" hidden="false" customHeight="true" outlineLevel="0" collapsed="false">
      <c r="A375" s="5" t="s">
        <v>1656</v>
      </c>
      <c r="B375" s="5" t="s">
        <v>1657</v>
      </c>
      <c r="C375" s="5" t="s">
        <v>1658</v>
      </c>
      <c r="D375" s="5" t="s">
        <v>332</v>
      </c>
      <c r="E375" s="5" t="s">
        <v>13</v>
      </c>
      <c r="F375" s="5" t="n">
        <v>65</v>
      </c>
      <c r="G375" s="5" t="s">
        <v>1650</v>
      </c>
      <c r="H375" s="5" t="s">
        <v>1659</v>
      </c>
    </row>
    <row r="376" customFormat="false" ht="22" hidden="false" customHeight="true" outlineLevel="0" collapsed="false">
      <c r="A376" s="5" t="s">
        <v>1660</v>
      </c>
      <c r="B376" s="5" t="s">
        <v>1661</v>
      </c>
      <c r="C376" s="5" t="s">
        <v>1662</v>
      </c>
      <c r="D376" s="5" t="s">
        <v>654</v>
      </c>
      <c r="E376" s="5" t="s">
        <v>1477</v>
      </c>
      <c r="F376" s="5" t="n">
        <v>15</v>
      </c>
      <c r="G376" s="5" t="s">
        <v>1650</v>
      </c>
      <c r="H376" s="5" t="s">
        <v>1621</v>
      </c>
    </row>
    <row r="377" customFormat="false" ht="22" hidden="false" customHeight="true" outlineLevel="0" collapsed="false">
      <c r="A377" s="5" t="s">
        <v>1305</v>
      </c>
      <c r="B377" s="5" t="s">
        <v>241</v>
      </c>
      <c r="C377" s="5" t="s">
        <v>1663</v>
      </c>
      <c r="D377" s="5" t="s">
        <v>654</v>
      </c>
      <c r="E377" s="5" t="s">
        <v>50</v>
      </c>
      <c r="F377" s="5" t="n">
        <v>57</v>
      </c>
      <c r="G377" s="5" t="s">
        <v>1664</v>
      </c>
      <c r="H377" s="5" t="s">
        <v>1665</v>
      </c>
    </row>
    <row r="378" customFormat="false" ht="22" hidden="false" customHeight="true" outlineLevel="0" collapsed="false">
      <c r="A378" s="5" t="s">
        <v>1666</v>
      </c>
      <c r="B378" s="5" t="s">
        <v>806</v>
      </c>
      <c r="C378" s="5" t="s">
        <v>1667</v>
      </c>
      <c r="D378" s="5" t="s">
        <v>860</v>
      </c>
      <c r="E378" s="5" t="s">
        <v>1668</v>
      </c>
      <c r="F378" s="5" t="n">
        <v>66</v>
      </c>
      <c r="G378" s="5" t="s">
        <v>1669</v>
      </c>
      <c r="H378" s="5" t="s">
        <v>1604</v>
      </c>
    </row>
    <row r="379" customFormat="false" ht="22" hidden="false" customHeight="true" outlineLevel="0" collapsed="false">
      <c r="A379" s="5" t="s">
        <v>1670</v>
      </c>
      <c r="B379" s="5" t="s">
        <v>1671</v>
      </c>
      <c r="C379" s="5" t="s">
        <v>1672</v>
      </c>
      <c r="D379" s="5" t="s">
        <v>1673</v>
      </c>
      <c r="E379" s="5" t="s">
        <v>36</v>
      </c>
      <c r="F379" s="5" t="n">
        <v>4</v>
      </c>
      <c r="G379" s="5" t="s">
        <v>1669</v>
      </c>
      <c r="H379" s="5" t="s">
        <v>1640</v>
      </c>
    </row>
    <row r="380" customFormat="false" ht="22" hidden="false" customHeight="true" outlineLevel="0" collapsed="false">
      <c r="A380" s="5" t="s">
        <v>1674</v>
      </c>
      <c r="B380" s="5" t="s">
        <v>230</v>
      </c>
      <c r="C380" s="5" t="s">
        <v>1675</v>
      </c>
      <c r="D380" s="5" t="s">
        <v>1676</v>
      </c>
      <c r="E380" s="5" t="s">
        <v>50</v>
      </c>
      <c r="F380" s="5" t="n">
        <v>8</v>
      </c>
      <c r="G380" s="5" t="s">
        <v>1677</v>
      </c>
      <c r="H380" s="5" t="s">
        <v>1615</v>
      </c>
    </row>
    <row r="381" customFormat="false" ht="22" hidden="false" customHeight="true" outlineLevel="0" collapsed="false">
      <c r="A381" s="5" t="s">
        <v>1678</v>
      </c>
      <c r="B381" s="5" t="s">
        <v>1679</v>
      </c>
      <c r="C381" s="5" t="s">
        <v>1680</v>
      </c>
      <c r="D381" s="5" t="s">
        <v>1681</v>
      </c>
      <c r="E381" s="5" t="s">
        <v>227</v>
      </c>
      <c r="F381" s="5" t="n">
        <v>27</v>
      </c>
      <c r="G381" s="5" t="s">
        <v>1677</v>
      </c>
      <c r="H381" s="5" t="s">
        <v>1621</v>
      </c>
    </row>
    <row r="382" customFormat="false" ht="22" hidden="false" customHeight="true" outlineLevel="0" collapsed="false">
      <c r="A382" s="5" t="s">
        <v>1682</v>
      </c>
      <c r="B382" s="5" t="s">
        <v>1683</v>
      </c>
      <c r="C382" s="5" t="s">
        <v>1513</v>
      </c>
      <c r="D382" s="5" t="s">
        <v>67</v>
      </c>
      <c r="E382" s="5" t="s">
        <v>221</v>
      </c>
      <c r="F382" s="5" t="n">
        <v>67</v>
      </c>
      <c r="G382" s="5" t="s">
        <v>1684</v>
      </c>
      <c r="H382" s="5" t="s">
        <v>1332</v>
      </c>
    </row>
    <row r="383" customFormat="false" ht="22" hidden="false" customHeight="true" outlineLevel="0" collapsed="false">
      <c r="A383" s="5" t="s">
        <v>1685</v>
      </c>
      <c r="B383" s="5" t="s">
        <v>1686</v>
      </c>
      <c r="C383" s="5" t="s">
        <v>1687</v>
      </c>
      <c r="D383" s="5" t="s">
        <v>1688</v>
      </c>
      <c r="E383" s="5" t="s">
        <v>75</v>
      </c>
      <c r="F383" s="5" t="n">
        <v>34</v>
      </c>
      <c r="G383" s="5" t="s">
        <v>1689</v>
      </c>
      <c r="H383" s="5" t="s">
        <v>1474</v>
      </c>
    </row>
    <row r="384" customFormat="false" ht="22" hidden="false" customHeight="true" outlineLevel="0" collapsed="false">
      <c r="A384" s="6" t="s">
        <v>1318</v>
      </c>
      <c r="B384" s="6" t="s">
        <v>604</v>
      </c>
      <c r="C384" s="6" t="s">
        <v>1690</v>
      </c>
      <c r="D384" s="6" t="s">
        <v>698</v>
      </c>
      <c r="E384" s="6" t="s">
        <v>19</v>
      </c>
      <c r="F384" s="6" t="n">
        <v>6</v>
      </c>
      <c r="G384" s="6" t="s">
        <v>1691</v>
      </c>
      <c r="H384" s="6" t="s">
        <v>1655</v>
      </c>
    </row>
    <row r="385" customFormat="false" ht="22" hidden="false" customHeight="true" outlineLevel="0" collapsed="false">
      <c r="A385" s="5" t="s">
        <v>1692</v>
      </c>
      <c r="B385" s="5" t="s">
        <v>1197</v>
      </c>
      <c r="C385" s="5" t="s">
        <v>1693</v>
      </c>
      <c r="D385" s="5" t="s">
        <v>40</v>
      </c>
      <c r="E385" s="5" t="s">
        <v>452</v>
      </c>
      <c r="F385" s="5" t="n">
        <v>68</v>
      </c>
      <c r="G385" s="5" t="s">
        <v>1694</v>
      </c>
      <c r="H385" s="5" t="s">
        <v>1615</v>
      </c>
    </row>
    <row r="386" customFormat="false" ht="22" hidden="false" customHeight="true" outlineLevel="0" collapsed="false">
      <c r="A386" s="5" t="s">
        <v>1695</v>
      </c>
      <c r="B386" s="5" t="s">
        <v>1696</v>
      </c>
      <c r="C386" s="5" t="s">
        <v>1697</v>
      </c>
      <c r="D386" s="5" t="s">
        <v>40</v>
      </c>
      <c r="E386" s="5" t="s">
        <v>755</v>
      </c>
      <c r="F386" s="5" t="n">
        <v>69</v>
      </c>
      <c r="G386" s="5" t="s">
        <v>1694</v>
      </c>
      <c r="H386" s="5" t="s">
        <v>1689</v>
      </c>
    </row>
    <row r="387" customFormat="false" ht="22" hidden="false" customHeight="true" outlineLevel="0" collapsed="false">
      <c r="A387" s="5" t="s">
        <v>1698</v>
      </c>
      <c r="B387" s="5" t="s">
        <v>1699</v>
      </c>
      <c r="C387" s="5" t="s">
        <v>1700</v>
      </c>
      <c r="D387" s="5" t="s">
        <v>1541</v>
      </c>
      <c r="E387" s="5" t="s">
        <v>517</v>
      </c>
      <c r="F387" s="5" t="n">
        <v>5</v>
      </c>
      <c r="G387" s="5" t="s">
        <v>1701</v>
      </c>
      <c r="H387" s="5" t="s">
        <v>1702</v>
      </c>
    </row>
    <row r="388" customFormat="false" ht="22" hidden="false" customHeight="true" outlineLevel="0" collapsed="false">
      <c r="A388" s="5" t="s">
        <v>1703</v>
      </c>
      <c r="B388" s="5" t="s">
        <v>1704</v>
      </c>
      <c r="C388" s="5" t="s">
        <v>1705</v>
      </c>
      <c r="D388" s="5" t="s">
        <v>103</v>
      </c>
      <c r="E388" s="5" t="s">
        <v>113</v>
      </c>
      <c r="F388" s="5" t="n">
        <v>70</v>
      </c>
      <c r="G388" s="5" t="s">
        <v>1701</v>
      </c>
      <c r="H388" s="5" t="s">
        <v>1419</v>
      </c>
    </row>
    <row r="389" customFormat="false" ht="22" hidden="false" customHeight="true" outlineLevel="0" collapsed="false">
      <c r="A389" s="5" t="s">
        <v>1706</v>
      </c>
      <c r="B389" s="5" t="s">
        <v>1707</v>
      </c>
      <c r="C389" s="5" t="s">
        <v>1708</v>
      </c>
      <c r="D389" s="5" t="s">
        <v>1709</v>
      </c>
      <c r="E389" s="5" t="s">
        <v>655</v>
      </c>
      <c r="F389" s="5" t="n">
        <v>58</v>
      </c>
      <c r="G389" s="5" t="s">
        <v>1710</v>
      </c>
      <c r="H389" s="5" t="s">
        <v>1627</v>
      </c>
    </row>
    <row r="390" customFormat="false" ht="22" hidden="false" customHeight="true" outlineLevel="0" collapsed="false">
      <c r="A390" s="5" t="s">
        <v>1711</v>
      </c>
      <c r="B390" s="5" t="s">
        <v>1712</v>
      </c>
      <c r="C390" s="5" t="s">
        <v>1713</v>
      </c>
      <c r="D390" s="5" t="s">
        <v>45</v>
      </c>
      <c r="E390" s="5" t="s">
        <v>75</v>
      </c>
      <c r="F390" s="5" t="n">
        <v>28</v>
      </c>
      <c r="G390" s="5" t="s">
        <v>1714</v>
      </c>
      <c r="H390" s="5" t="s">
        <v>1621</v>
      </c>
    </row>
    <row r="391" customFormat="false" ht="22" hidden="false" customHeight="true" outlineLevel="0" collapsed="false">
      <c r="A391" s="6" t="s">
        <v>212</v>
      </c>
      <c r="B391" s="6" t="s">
        <v>1715</v>
      </c>
      <c r="C391" s="6" t="s">
        <v>1716</v>
      </c>
      <c r="D391" s="6" t="s">
        <v>332</v>
      </c>
      <c r="E391" s="6" t="s">
        <v>19</v>
      </c>
      <c r="F391" s="6" t="n">
        <v>41</v>
      </c>
      <c r="G391" s="6" t="s">
        <v>1717</v>
      </c>
      <c r="H391" s="6" t="s">
        <v>1525</v>
      </c>
    </row>
    <row r="392" customFormat="false" ht="22" hidden="false" customHeight="true" outlineLevel="0" collapsed="false">
      <c r="A392" s="5" t="s">
        <v>1718</v>
      </c>
      <c r="B392" s="5" t="s">
        <v>1719</v>
      </c>
      <c r="C392" s="5" t="s">
        <v>1720</v>
      </c>
      <c r="D392" s="5" t="s">
        <v>568</v>
      </c>
      <c r="E392" s="5" t="s">
        <v>816</v>
      </c>
      <c r="F392" s="5" t="n">
        <v>13</v>
      </c>
      <c r="G392" s="5" t="s">
        <v>1721</v>
      </c>
      <c r="H392" s="5" t="s">
        <v>1589</v>
      </c>
    </row>
    <row r="393" customFormat="false" ht="22" hidden="false" customHeight="true" outlineLevel="0" collapsed="false">
      <c r="A393" s="5" t="s">
        <v>1010</v>
      </c>
      <c r="B393" s="5" t="s">
        <v>1722</v>
      </c>
      <c r="C393" s="5" t="s">
        <v>1723</v>
      </c>
      <c r="D393" s="5" t="s">
        <v>992</v>
      </c>
      <c r="E393" s="5" t="s">
        <v>75</v>
      </c>
      <c r="F393" s="5" t="n">
        <v>71</v>
      </c>
      <c r="G393" s="5" t="s">
        <v>1721</v>
      </c>
      <c r="H393" s="5" t="s">
        <v>1724</v>
      </c>
    </row>
    <row r="394" customFormat="false" ht="22" hidden="false" customHeight="true" outlineLevel="0" collapsed="false">
      <c r="A394" s="5" t="s">
        <v>907</v>
      </c>
      <c r="B394" s="5" t="s">
        <v>1725</v>
      </c>
      <c r="C394" s="5" t="s">
        <v>1726</v>
      </c>
      <c r="D394" s="5" t="s">
        <v>457</v>
      </c>
      <c r="E394" s="5" t="s">
        <v>98</v>
      </c>
      <c r="F394" s="5" t="n">
        <v>59</v>
      </c>
      <c r="G394" s="5" t="s">
        <v>1727</v>
      </c>
      <c r="H394" s="5" t="s">
        <v>1664</v>
      </c>
    </row>
    <row r="395" customFormat="false" ht="22" hidden="false" customHeight="true" outlineLevel="0" collapsed="false">
      <c r="A395" s="5" t="s">
        <v>354</v>
      </c>
      <c r="B395" s="5" t="s">
        <v>1728</v>
      </c>
      <c r="C395" s="5" t="s">
        <v>1729</v>
      </c>
      <c r="D395" s="5" t="s">
        <v>97</v>
      </c>
      <c r="E395" s="5" t="s">
        <v>62</v>
      </c>
      <c r="F395" s="5" t="n">
        <v>72</v>
      </c>
      <c r="G395" s="5" t="s">
        <v>1727</v>
      </c>
      <c r="H395" s="5" t="s">
        <v>1433</v>
      </c>
    </row>
    <row r="396" customFormat="false" ht="22" hidden="false" customHeight="true" outlineLevel="0" collapsed="false">
      <c r="A396" s="5" t="s">
        <v>1730</v>
      </c>
      <c r="B396" s="5" t="s">
        <v>1692</v>
      </c>
      <c r="C396" s="5" t="s">
        <v>1731</v>
      </c>
      <c r="D396" s="5" t="s">
        <v>1732</v>
      </c>
      <c r="E396" s="5" t="s">
        <v>1733</v>
      </c>
      <c r="F396" s="5" t="n">
        <v>35</v>
      </c>
      <c r="G396" s="5" t="s">
        <v>1734</v>
      </c>
      <c r="H396" s="5" t="s">
        <v>1717</v>
      </c>
    </row>
    <row r="397" customFormat="false" ht="22" hidden="false" customHeight="true" outlineLevel="0" collapsed="false">
      <c r="A397" s="5" t="s">
        <v>1735</v>
      </c>
      <c r="B397" s="5" t="s">
        <v>1736</v>
      </c>
      <c r="C397" s="5" t="s">
        <v>1737</v>
      </c>
      <c r="D397" s="5" t="s">
        <v>160</v>
      </c>
      <c r="E397" s="5" t="s">
        <v>75</v>
      </c>
      <c r="F397" s="5" t="n">
        <v>29</v>
      </c>
      <c r="G397" s="5" t="s">
        <v>1738</v>
      </c>
      <c r="H397" s="5" t="s">
        <v>1555</v>
      </c>
    </row>
    <row r="398" customFormat="false" ht="22" hidden="false" customHeight="true" outlineLevel="0" collapsed="false">
      <c r="A398" s="5" t="s">
        <v>1739</v>
      </c>
      <c r="B398" s="5" t="s">
        <v>71</v>
      </c>
      <c r="C398" s="5" t="s">
        <v>1740</v>
      </c>
      <c r="D398" s="5" t="s">
        <v>289</v>
      </c>
      <c r="E398" s="5" t="s">
        <v>359</v>
      </c>
      <c r="F398" s="5" t="n">
        <v>60</v>
      </c>
      <c r="G398" s="5" t="s">
        <v>1738</v>
      </c>
      <c r="H398" s="5" t="s">
        <v>1741</v>
      </c>
    </row>
    <row r="399" customFormat="false" ht="22" hidden="false" customHeight="true" outlineLevel="0" collapsed="false">
      <c r="A399" s="5" t="s">
        <v>1245</v>
      </c>
      <c r="B399" s="5" t="s">
        <v>886</v>
      </c>
      <c r="C399" s="5" t="s">
        <v>1742</v>
      </c>
      <c r="D399" s="5" t="s">
        <v>860</v>
      </c>
      <c r="E399" s="5" t="s">
        <v>1321</v>
      </c>
      <c r="F399" s="5" t="n">
        <v>73</v>
      </c>
      <c r="G399" s="5" t="s">
        <v>1743</v>
      </c>
      <c r="H399" s="5" t="s">
        <v>1702</v>
      </c>
    </row>
    <row r="400" customFormat="false" ht="22" hidden="false" customHeight="true" outlineLevel="0" collapsed="false">
      <c r="A400" s="5" t="s">
        <v>1744</v>
      </c>
      <c r="B400" s="5" t="s">
        <v>1745</v>
      </c>
      <c r="C400" s="5" t="s">
        <v>1746</v>
      </c>
      <c r="D400" s="5" t="s">
        <v>214</v>
      </c>
      <c r="E400" s="5" t="s">
        <v>36</v>
      </c>
      <c r="F400" s="5" t="n">
        <v>26</v>
      </c>
      <c r="G400" s="5" t="s">
        <v>1743</v>
      </c>
      <c r="H400" s="5" t="s">
        <v>1717</v>
      </c>
    </row>
    <row r="401" customFormat="false" ht="22" hidden="false" customHeight="true" outlineLevel="0" collapsed="false">
      <c r="A401" s="5" t="s">
        <v>1747</v>
      </c>
      <c r="B401" s="5" t="s">
        <v>777</v>
      </c>
      <c r="C401" s="5" t="s">
        <v>1748</v>
      </c>
      <c r="D401" s="5" t="s">
        <v>1749</v>
      </c>
      <c r="E401" s="5" t="s">
        <v>359</v>
      </c>
      <c r="F401" s="5" t="n">
        <v>4</v>
      </c>
      <c r="G401" s="5" t="s">
        <v>1750</v>
      </c>
      <c r="H401" s="5" t="s">
        <v>1650</v>
      </c>
    </row>
    <row r="402" customFormat="false" ht="22" hidden="false" customHeight="true" outlineLevel="0" collapsed="false">
      <c r="A402" s="5" t="s">
        <v>1417</v>
      </c>
      <c r="B402" s="5" t="s">
        <v>1751</v>
      </c>
      <c r="C402" s="5" t="s">
        <v>1752</v>
      </c>
      <c r="D402" s="5" t="s">
        <v>30</v>
      </c>
      <c r="E402" s="5" t="s">
        <v>13</v>
      </c>
      <c r="F402" s="5" t="n">
        <v>27</v>
      </c>
      <c r="G402" s="5" t="s">
        <v>1750</v>
      </c>
      <c r="H402" s="5" t="s">
        <v>1753</v>
      </c>
    </row>
    <row r="403" customFormat="false" ht="22" hidden="false" customHeight="true" outlineLevel="0" collapsed="false">
      <c r="A403" s="5" t="s">
        <v>1686</v>
      </c>
      <c r="B403" s="5" t="s">
        <v>1754</v>
      </c>
      <c r="C403" s="5" t="s">
        <v>1755</v>
      </c>
      <c r="D403" s="5" t="s">
        <v>1756</v>
      </c>
      <c r="E403" s="5" t="s">
        <v>501</v>
      </c>
      <c r="F403" s="5" t="n">
        <v>6</v>
      </c>
      <c r="G403" s="5" t="s">
        <v>1757</v>
      </c>
      <c r="H403" s="5" t="s">
        <v>1467</v>
      </c>
    </row>
    <row r="404" customFormat="false" ht="22" hidden="false" customHeight="true" outlineLevel="0" collapsed="false">
      <c r="A404" s="6" t="s">
        <v>1758</v>
      </c>
      <c r="B404" s="6" t="s">
        <v>1431</v>
      </c>
      <c r="C404" s="6" t="s">
        <v>1759</v>
      </c>
      <c r="D404" s="6" t="s">
        <v>1760</v>
      </c>
      <c r="E404" s="6" t="s">
        <v>19</v>
      </c>
      <c r="F404" s="6" t="n">
        <v>16</v>
      </c>
      <c r="G404" s="6" t="s">
        <v>1757</v>
      </c>
      <c r="H404" s="6" t="s">
        <v>1761</v>
      </c>
    </row>
    <row r="405" customFormat="false" ht="22" hidden="false" customHeight="true" outlineLevel="0" collapsed="false">
      <c r="A405" s="5" t="s">
        <v>1722</v>
      </c>
      <c r="B405" s="5" t="s">
        <v>1762</v>
      </c>
      <c r="C405" s="5" t="s">
        <v>996</v>
      </c>
      <c r="D405" s="5" t="s">
        <v>45</v>
      </c>
      <c r="E405" s="5" t="s">
        <v>809</v>
      </c>
      <c r="F405" s="5" t="n">
        <v>30</v>
      </c>
      <c r="G405" s="5" t="s">
        <v>1763</v>
      </c>
      <c r="H405" s="5" t="s">
        <v>1410</v>
      </c>
    </row>
    <row r="406" customFormat="false" ht="22" hidden="false" customHeight="true" outlineLevel="0" collapsed="false">
      <c r="A406" s="5" t="s">
        <v>281</v>
      </c>
      <c r="B406" s="5" t="s">
        <v>1764</v>
      </c>
      <c r="C406" s="5" t="s">
        <v>1765</v>
      </c>
      <c r="D406" s="5" t="s">
        <v>67</v>
      </c>
      <c r="E406" s="5" t="s">
        <v>333</v>
      </c>
      <c r="F406" s="5" t="n">
        <v>74</v>
      </c>
      <c r="G406" s="5" t="s">
        <v>1766</v>
      </c>
      <c r="H406" s="5" t="s">
        <v>1627</v>
      </c>
    </row>
    <row r="407" customFormat="false" ht="22" hidden="false" customHeight="true" outlineLevel="0" collapsed="false">
      <c r="A407" s="5" t="s">
        <v>1767</v>
      </c>
      <c r="B407" s="5" t="s">
        <v>1768</v>
      </c>
      <c r="C407" s="5" t="s">
        <v>1769</v>
      </c>
      <c r="D407" s="5" t="s">
        <v>67</v>
      </c>
      <c r="E407" s="5" t="s">
        <v>98</v>
      </c>
      <c r="F407" s="5" t="n">
        <v>75</v>
      </c>
      <c r="G407" s="5" t="s">
        <v>1770</v>
      </c>
      <c r="H407" s="5" t="s">
        <v>1771</v>
      </c>
    </row>
    <row r="408" customFormat="false" ht="22" hidden="false" customHeight="true" outlineLevel="0" collapsed="false">
      <c r="A408" s="5" t="s">
        <v>385</v>
      </c>
      <c r="B408" s="5" t="s">
        <v>1772</v>
      </c>
      <c r="C408" s="5" t="s">
        <v>1773</v>
      </c>
      <c r="D408" s="5" t="s">
        <v>103</v>
      </c>
      <c r="E408" s="5" t="s">
        <v>655</v>
      </c>
      <c r="F408" s="5" t="n">
        <v>76</v>
      </c>
      <c r="G408" s="5" t="s">
        <v>1774</v>
      </c>
      <c r="H408" s="5" t="s">
        <v>1727</v>
      </c>
    </row>
    <row r="409" customFormat="false" ht="22" hidden="false" customHeight="true" outlineLevel="0" collapsed="false">
      <c r="A409" s="5" t="s">
        <v>1775</v>
      </c>
      <c r="B409" s="5" t="s">
        <v>493</v>
      </c>
      <c r="C409" s="5" t="s">
        <v>1776</v>
      </c>
      <c r="D409" s="5" t="s">
        <v>381</v>
      </c>
      <c r="E409" s="5" t="s">
        <v>130</v>
      </c>
      <c r="F409" s="5" t="n">
        <v>36</v>
      </c>
      <c r="G409" s="5" t="s">
        <v>1777</v>
      </c>
      <c r="H409" s="5" t="s">
        <v>1608</v>
      </c>
    </row>
    <row r="410" customFormat="false" ht="22" hidden="false" customHeight="true" outlineLevel="0" collapsed="false">
      <c r="A410" s="5" t="s">
        <v>1778</v>
      </c>
      <c r="B410" s="5" t="s">
        <v>1427</v>
      </c>
      <c r="C410" s="5" t="s">
        <v>1779</v>
      </c>
      <c r="D410" s="5" t="s">
        <v>74</v>
      </c>
      <c r="E410" s="5" t="s">
        <v>1780</v>
      </c>
      <c r="F410" s="5" t="n">
        <v>61</v>
      </c>
      <c r="G410" s="5" t="s">
        <v>1781</v>
      </c>
      <c r="H410" s="5" t="s">
        <v>1714</v>
      </c>
    </row>
    <row r="411" customFormat="false" ht="22" hidden="false" customHeight="true" outlineLevel="0" collapsed="false">
      <c r="A411" s="5" t="s">
        <v>702</v>
      </c>
      <c r="B411" s="5" t="s">
        <v>1744</v>
      </c>
      <c r="C411" s="5" t="s">
        <v>1782</v>
      </c>
      <c r="D411" s="5" t="s">
        <v>532</v>
      </c>
      <c r="E411" s="5" t="s">
        <v>75</v>
      </c>
      <c r="F411" s="5" t="n">
        <v>8</v>
      </c>
      <c r="G411" s="5" t="s">
        <v>1783</v>
      </c>
      <c r="H411" s="5" t="s">
        <v>1784</v>
      </c>
    </row>
    <row r="412" customFormat="false" ht="22" hidden="false" customHeight="true" outlineLevel="0" collapsed="false">
      <c r="A412" s="5" t="s">
        <v>1785</v>
      </c>
      <c r="B412" s="5" t="s">
        <v>445</v>
      </c>
      <c r="C412" s="5" t="s">
        <v>1786</v>
      </c>
      <c r="D412" s="5" t="s">
        <v>324</v>
      </c>
      <c r="E412" s="5" t="s">
        <v>130</v>
      </c>
      <c r="F412" s="5" t="n">
        <v>42</v>
      </c>
      <c r="G412" s="5" t="s">
        <v>1783</v>
      </c>
      <c r="H412" s="5" t="s">
        <v>1721</v>
      </c>
    </row>
    <row r="413" customFormat="false" ht="22" hidden="false" customHeight="true" outlineLevel="0" collapsed="false">
      <c r="A413" s="5" t="s">
        <v>1787</v>
      </c>
      <c r="B413" s="5" t="s">
        <v>1788</v>
      </c>
      <c r="C413" s="5" t="s">
        <v>768</v>
      </c>
      <c r="D413" s="5" t="s">
        <v>97</v>
      </c>
      <c r="E413" s="5" t="s">
        <v>36</v>
      </c>
      <c r="F413" s="5" t="n">
        <v>62</v>
      </c>
      <c r="G413" s="5" t="s">
        <v>1789</v>
      </c>
      <c r="H413" s="5" t="s">
        <v>1743</v>
      </c>
    </row>
    <row r="414" customFormat="false" ht="22" hidden="false" customHeight="true" outlineLevel="0" collapsed="false">
      <c r="A414" s="5" t="s">
        <v>1047</v>
      </c>
      <c r="B414" s="5" t="s">
        <v>1263</v>
      </c>
      <c r="C414" s="5" t="s">
        <v>1790</v>
      </c>
      <c r="D414" s="5" t="s">
        <v>424</v>
      </c>
      <c r="E414" s="5" t="s">
        <v>829</v>
      </c>
      <c r="F414" s="5" t="n">
        <v>31</v>
      </c>
      <c r="G414" s="5" t="s">
        <v>1791</v>
      </c>
      <c r="H414" s="5" t="s">
        <v>1743</v>
      </c>
    </row>
    <row r="415" customFormat="false" ht="22" hidden="false" customHeight="true" outlineLevel="0" collapsed="false">
      <c r="A415" s="5" t="s">
        <v>467</v>
      </c>
      <c r="B415" s="5" t="s">
        <v>1792</v>
      </c>
      <c r="C415" s="5" t="s">
        <v>1793</v>
      </c>
      <c r="D415" s="5" t="s">
        <v>1794</v>
      </c>
      <c r="E415" s="5" t="s">
        <v>517</v>
      </c>
      <c r="F415" s="5" t="n">
        <v>43</v>
      </c>
      <c r="G415" s="5" t="s">
        <v>1795</v>
      </c>
      <c r="H415" s="5" t="s">
        <v>1796</v>
      </c>
    </row>
    <row r="416" customFormat="false" ht="22" hidden="false" customHeight="true" outlineLevel="0" collapsed="false">
      <c r="A416" s="5" t="s">
        <v>1797</v>
      </c>
      <c r="B416" s="5" t="s">
        <v>1798</v>
      </c>
      <c r="C416" s="5" t="s">
        <v>1799</v>
      </c>
      <c r="D416" s="5" t="s">
        <v>694</v>
      </c>
      <c r="E416" s="5" t="s">
        <v>517</v>
      </c>
      <c r="F416" s="5" t="n">
        <v>63</v>
      </c>
      <c r="G416" s="5" t="s">
        <v>1800</v>
      </c>
      <c r="H416" s="5" t="s">
        <v>1684</v>
      </c>
    </row>
    <row r="417" customFormat="false" ht="22" hidden="false" customHeight="true" outlineLevel="0" collapsed="false">
      <c r="A417" s="5" t="s">
        <v>1801</v>
      </c>
      <c r="B417" s="5" t="s">
        <v>1216</v>
      </c>
      <c r="C417" s="5" t="s">
        <v>1802</v>
      </c>
      <c r="D417" s="5" t="s">
        <v>80</v>
      </c>
      <c r="E417" s="5" t="s">
        <v>1803</v>
      </c>
      <c r="F417" s="5" t="n">
        <v>64</v>
      </c>
      <c r="G417" s="5" t="s">
        <v>1800</v>
      </c>
      <c r="H417" s="5" t="s">
        <v>1804</v>
      </c>
    </row>
    <row r="418" customFormat="false" ht="22" hidden="false" customHeight="true" outlineLevel="0" collapsed="false">
      <c r="A418" s="6" t="s">
        <v>1805</v>
      </c>
      <c r="B418" s="6" t="s">
        <v>627</v>
      </c>
      <c r="C418" s="6" t="s">
        <v>1806</v>
      </c>
      <c r="D418" s="6" t="s">
        <v>1807</v>
      </c>
      <c r="E418" s="6" t="s">
        <v>19</v>
      </c>
      <c r="F418" s="6" t="n">
        <v>44</v>
      </c>
      <c r="G418" s="6" t="s">
        <v>1808</v>
      </c>
      <c r="H418" s="6" t="s">
        <v>1600</v>
      </c>
    </row>
    <row r="419" customFormat="false" ht="22" hidden="false" customHeight="true" outlineLevel="0" collapsed="false">
      <c r="A419" s="5" t="s">
        <v>1809</v>
      </c>
      <c r="B419" s="5" t="s">
        <v>1810</v>
      </c>
      <c r="C419" s="5" t="s">
        <v>1811</v>
      </c>
      <c r="D419" s="5" t="s">
        <v>1560</v>
      </c>
      <c r="E419" s="5" t="s">
        <v>13</v>
      </c>
      <c r="F419" s="5" t="n">
        <v>14</v>
      </c>
      <c r="G419" s="5" t="s">
        <v>1812</v>
      </c>
      <c r="H419" s="5" t="s">
        <v>1743</v>
      </c>
    </row>
    <row r="420" customFormat="false" ht="22" hidden="false" customHeight="true" outlineLevel="0" collapsed="false">
      <c r="A420" s="5" t="s">
        <v>1813</v>
      </c>
      <c r="B420" s="5" t="s">
        <v>236</v>
      </c>
      <c r="C420" s="5" t="s">
        <v>1814</v>
      </c>
      <c r="D420" s="5" t="s">
        <v>67</v>
      </c>
      <c r="E420" s="5" t="s">
        <v>50</v>
      </c>
      <c r="F420" s="5" t="n">
        <v>45</v>
      </c>
      <c r="G420" s="5" t="s">
        <v>1815</v>
      </c>
      <c r="H420" s="5" t="s">
        <v>1631</v>
      </c>
    </row>
    <row r="421" customFormat="false" ht="22" hidden="false" customHeight="true" outlineLevel="0" collapsed="false">
      <c r="A421" s="5" t="s">
        <v>1816</v>
      </c>
      <c r="B421" s="5" t="s">
        <v>1817</v>
      </c>
      <c r="C421" s="5" t="s">
        <v>1818</v>
      </c>
      <c r="D421" s="5" t="s">
        <v>324</v>
      </c>
      <c r="E421" s="5" t="s">
        <v>13</v>
      </c>
      <c r="F421" s="5" t="n">
        <v>65</v>
      </c>
      <c r="G421" s="5" t="s">
        <v>1819</v>
      </c>
      <c r="H421" s="5" t="s">
        <v>1791</v>
      </c>
    </row>
    <row r="422" customFormat="false" ht="22" hidden="false" customHeight="true" outlineLevel="0" collapsed="false">
      <c r="A422" s="5" t="s">
        <v>1820</v>
      </c>
      <c r="B422" s="5" t="s">
        <v>1400</v>
      </c>
      <c r="C422" s="5" t="s">
        <v>1821</v>
      </c>
      <c r="D422" s="5" t="s">
        <v>1822</v>
      </c>
      <c r="E422" s="5" t="s">
        <v>75</v>
      </c>
      <c r="F422" s="5" t="n">
        <v>7</v>
      </c>
      <c r="G422" s="5" t="s">
        <v>1823</v>
      </c>
      <c r="H422" s="5" t="s">
        <v>1659</v>
      </c>
    </row>
    <row r="423" customFormat="false" ht="22" hidden="false" customHeight="true" outlineLevel="0" collapsed="false">
      <c r="A423" s="5" t="s">
        <v>1824</v>
      </c>
      <c r="B423" s="5" t="s">
        <v>1825</v>
      </c>
      <c r="C423" s="5" t="s">
        <v>1826</v>
      </c>
      <c r="D423" s="5" t="s">
        <v>278</v>
      </c>
      <c r="E423" s="5" t="s">
        <v>755</v>
      </c>
      <c r="F423" s="5" t="n">
        <v>73</v>
      </c>
      <c r="G423" s="5" t="s">
        <v>1827</v>
      </c>
      <c r="H423" s="5" t="s">
        <v>1727</v>
      </c>
    </row>
    <row r="424" customFormat="false" ht="22" hidden="false" customHeight="true" outlineLevel="0" collapsed="false">
      <c r="A424" s="5" t="s">
        <v>1383</v>
      </c>
      <c r="B424" s="5" t="s">
        <v>1828</v>
      </c>
      <c r="C424" s="5" t="s">
        <v>1829</v>
      </c>
      <c r="D424" s="5" t="s">
        <v>815</v>
      </c>
      <c r="E424" s="5" t="s">
        <v>496</v>
      </c>
      <c r="F424" s="5" t="n">
        <v>28</v>
      </c>
      <c r="G424" s="5" t="s">
        <v>1827</v>
      </c>
      <c r="H424" s="5" t="s">
        <v>1727</v>
      </c>
    </row>
    <row r="425" customFormat="false" ht="22" hidden="false" customHeight="true" outlineLevel="0" collapsed="false">
      <c r="A425" s="5" t="s">
        <v>1830</v>
      </c>
      <c r="B425" s="5" t="s">
        <v>1831</v>
      </c>
      <c r="C425" s="5" t="s">
        <v>1832</v>
      </c>
      <c r="D425" s="5" t="s">
        <v>254</v>
      </c>
      <c r="E425" s="5" t="s">
        <v>1833</v>
      </c>
      <c r="F425" s="5" t="n">
        <v>32</v>
      </c>
      <c r="G425" s="5" t="s">
        <v>1834</v>
      </c>
      <c r="H425" s="5" t="s">
        <v>1763</v>
      </c>
    </row>
    <row r="426" customFormat="false" ht="22" hidden="false" customHeight="true" outlineLevel="0" collapsed="false">
      <c r="A426" s="5" t="s">
        <v>1835</v>
      </c>
      <c r="B426" s="5" t="s">
        <v>1836</v>
      </c>
      <c r="C426" s="5" t="s">
        <v>1837</v>
      </c>
      <c r="D426" s="5" t="s">
        <v>289</v>
      </c>
      <c r="E426" s="5" t="s">
        <v>496</v>
      </c>
      <c r="F426" s="5" t="n">
        <v>66</v>
      </c>
      <c r="G426" s="5" t="s">
        <v>1834</v>
      </c>
      <c r="H426" s="5" t="s">
        <v>1721</v>
      </c>
    </row>
    <row r="427" customFormat="false" ht="22" hidden="false" customHeight="true" outlineLevel="0" collapsed="false">
      <c r="A427" s="5" t="s">
        <v>1838</v>
      </c>
      <c r="B427" s="5" t="s">
        <v>1839</v>
      </c>
      <c r="C427" s="5" t="s">
        <v>1840</v>
      </c>
      <c r="D427" s="5" t="s">
        <v>74</v>
      </c>
      <c r="E427" s="5" t="s">
        <v>62</v>
      </c>
      <c r="F427" s="5" t="n">
        <v>29</v>
      </c>
      <c r="G427" s="5" t="s">
        <v>1834</v>
      </c>
      <c r="H427" s="5" t="s">
        <v>1841</v>
      </c>
    </row>
    <row r="428" customFormat="false" ht="22" hidden="false" customHeight="true" outlineLevel="0" collapsed="false">
      <c r="A428" s="5" t="s">
        <v>438</v>
      </c>
      <c r="B428" s="5" t="s">
        <v>1842</v>
      </c>
      <c r="C428" s="5" t="s">
        <v>1843</v>
      </c>
      <c r="D428" s="5" t="s">
        <v>324</v>
      </c>
      <c r="E428" s="5" t="s">
        <v>62</v>
      </c>
      <c r="F428" s="5" t="n">
        <v>67</v>
      </c>
      <c r="G428" s="5" t="s">
        <v>1834</v>
      </c>
      <c r="H428" s="5" t="s">
        <v>1789</v>
      </c>
    </row>
    <row r="429" customFormat="false" ht="22" hidden="false" customHeight="true" outlineLevel="0" collapsed="false">
      <c r="A429" s="5" t="s">
        <v>1844</v>
      </c>
      <c r="B429" s="5" t="s">
        <v>1845</v>
      </c>
      <c r="C429" s="5" t="s">
        <v>1846</v>
      </c>
      <c r="D429" s="5" t="s">
        <v>74</v>
      </c>
      <c r="E429" s="5" t="s">
        <v>13</v>
      </c>
      <c r="F429" s="5" t="n">
        <v>74</v>
      </c>
      <c r="G429" s="5" t="s">
        <v>1847</v>
      </c>
      <c r="H429" s="5" t="s">
        <v>1646</v>
      </c>
    </row>
    <row r="430" customFormat="false" ht="22" hidden="false" customHeight="true" outlineLevel="0" collapsed="false">
      <c r="A430" s="5" t="s">
        <v>767</v>
      </c>
      <c r="B430" s="5" t="s">
        <v>1848</v>
      </c>
      <c r="C430" s="5" t="s">
        <v>1392</v>
      </c>
      <c r="D430" s="5" t="s">
        <v>351</v>
      </c>
      <c r="E430" s="5" t="s">
        <v>655</v>
      </c>
      <c r="F430" s="5" t="n">
        <v>77</v>
      </c>
      <c r="G430" s="5" t="s">
        <v>1849</v>
      </c>
      <c r="H430" s="5" t="s">
        <v>1791</v>
      </c>
    </row>
    <row r="431" customFormat="false" ht="22" hidden="false" customHeight="true" outlineLevel="0" collapsed="false">
      <c r="A431" s="5" t="s">
        <v>1850</v>
      </c>
      <c r="B431" s="5" t="s">
        <v>1851</v>
      </c>
      <c r="C431" s="5" t="s">
        <v>1852</v>
      </c>
      <c r="D431" s="5" t="s">
        <v>74</v>
      </c>
      <c r="E431" s="5" t="s">
        <v>333</v>
      </c>
      <c r="F431" s="5" t="n">
        <v>46</v>
      </c>
      <c r="G431" s="5" t="s">
        <v>1849</v>
      </c>
      <c r="H431" s="5" t="s">
        <v>1853</v>
      </c>
    </row>
    <row r="432" customFormat="false" ht="22" hidden="false" customHeight="true" outlineLevel="0" collapsed="false">
      <c r="A432" s="5" t="s">
        <v>1831</v>
      </c>
      <c r="B432" s="5" t="s">
        <v>738</v>
      </c>
      <c r="C432" s="5" t="s">
        <v>1854</v>
      </c>
      <c r="D432" s="5" t="s">
        <v>1855</v>
      </c>
      <c r="E432" s="5" t="s">
        <v>359</v>
      </c>
      <c r="F432" s="5" t="n">
        <v>15</v>
      </c>
      <c r="G432" s="5" t="s">
        <v>1856</v>
      </c>
      <c r="H432" s="5" t="s">
        <v>1627</v>
      </c>
    </row>
    <row r="433" customFormat="false" ht="22" hidden="false" customHeight="true" outlineLevel="0" collapsed="false">
      <c r="A433" s="5" t="s">
        <v>1334</v>
      </c>
      <c r="B433" s="5" t="s">
        <v>1857</v>
      </c>
      <c r="C433" s="5" t="s">
        <v>1858</v>
      </c>
      <c r="D433" s="5" t="s">
        <v>97</v>
      </c>
      <c r="E433" s="5" t="s">
        <v>333</v>
      </c>
      <c r="F433" s="5" t="n">
        <v>78</v>
      </c>
      <c r="G433" s="5" t="s">
        <v>1856</v>
      </c>
      <c r="H433" s="5" t="s">
        <v>1853</v>
      </c>
    </row>
    <row r="434" customFormat="false" ht="22" hidden="false" customHeight="true" outlineLevel="0" collapsed="false">
      <c r="A434" s="5" t="s">
        <v>1350</v>
      </c>
      <c r="B434" s="5" t="s">
        <v>1859</v>
      </c>
      <c r="C434" s="5" t="s">
        <v>1860</v>
      </c>
      <c r="D434" s="5" t="s">
        <v>332</v>
      </c>
      <c r="E434" s="5" t="s">
        <v>227</v>
      </c>
      <c r="F434" s="5" t="n">
        <v>79</v>
      </c>
      <c r="G434" s="5" t="s">
        <v>1861</v>
      </c>
      <c r="H434" s="5" t="s">
        <v>1812</v>
      </c>
    </row>
    <row r="435" customFormat="false" ht="22" hidden="false" customHeight="true" outlineLevel="0" collapsed="false">
      <c r="A435" s="5" t="s">
        <v>1862</v>
      </c>
      <c r="B435" s="5" t="s">
        <v>1863</v>
      </c>
      <c r="C435" s="5" t="s">
        <v>1864</v>
      </c>
      <c r="D435" s="5" t="s">
        <v>1185</v>
      </c>
      <c r="E435" s="5" t="s">
        <v>98</v>
      </c>
      <c r="F435" s="5" t="n">
        <v>17</v>
      </c>
      <c r="G435" s="5" t="s">
        <v>1865</v>
      </c>
      <c r="H435" s="5" t="s">
        <v>1777</v>
      </c>
    </row>
    <row r="436" customFormat="false" ht="22" hidden="false" customHeight="true" outlineLevel="0" collapsed="false">
      <c r="A436" s="5" t="s">
        <v>1866</v>
      </c>
      <c r="B436" s="5" t="s">
        <v>766</v>
      </c>
      <c r="C436" s="5" t="s">
        <v>1867</v>
      </c>
      <c r="D436" s="5" t="s">
        <v>469</v>
      </c>
      <c r="E436" s="5" t="s">
        <v>359</v>
      </c>
      <c r="F436" s="5" t="n">
        <v>47</v>
      </c>
      <c r="G436" s="5" t="s">
        <v>1865</v>
      </c>
      <c r="H436" s="5" t="s">
        <v>1727</v>
      </c>
    </row>
    <row r="437" customFormat="false" ht="22" hidden="false" customHeight="true" outlineLevel="0" collapsed="false">
      <c r="A437" s="5" t="s">
        <v>759</v>
      </c>
      <c r="B437" s="5" t="s">
        <v>1868</v>
      </c>
      <c r="C437" s="5" t="s">
        <v>1869</v>
      </c>
      <c r="D437" s="5" t="s">
        <v>1870</v>
      </c>
      <c r="E437" s="5" t="s">
        <v>655</v>
      </c>
      <c r="F437" s="5" t="n">
        <v>80</v>
      </c>
      <c r="G437" s="5" t="s">
        <v>1865</v>
      </c>
      <c r="H437" s="5" t="s">
        <v>1871</v>
      </c>
    </row>
    <row r="438" customFormat="false" ht="22" hidden="false" customHeight="true" outlineLevel="0" collapsed="false">
      <c r="A438" s="5" t="s">
        <v>1872</v>
      </c>
      <c r="B438" s="5" t="s">
        <v>834</v>
      </c>
      <c r="C438" s="5" t="s">
        <v>1873</v>
      </c>
      <c r="D438" s="5" t="s">
        <v>97</v>
      </c>
      <c r="E438" s="5" t="s">
        <v>359</v>
      </c>
      <c r="F438" s="5" t="n">
        <v>81</v>
      </c>
      <c r="G438" s="5" t="s">
        <v>1874</v>
      </c>
      <c r="H438" s="5" t="s">
        <v>1875</v>
      </c>
    </row>
    <row r="439" customFormat="false" ht="22" hidden="false" customHeight="true" outlineLevel="0" collapsed="false">
      <c r="A439" s="6" t="s">
        <v>943</v>
      </c>
      <c r="B439" s="6" t="s">
        <v>1711</v>
      </c>
      <c r="C439" s="6" t="s">
        <v>1876</v>
      </c>
      <c r="D439" s="6" t="s">
        <v>594</v>
      </c>
      <c r="E439" s="6" t="s">
        <v>19</v>
      </c>
      <c r="F439" s="6" t="n">
        <v>82</v>
      </c>
      <c r="G439" s="6" t="s">
        <v>1874</v>
      </c>
      <c r="H439" s="6" t="s">
        <v>1871</v>
      </c>
    </row>
    <row r="440" customFormat="false" ht="22" hidden="false" customHeight="true" outlineLevel="0" collapsed="false">
      <c r="A440" s="5" t="s">
        <v>1877</v>
      </c>
      <c r="B440" s="5" t="s">
        <v>340</v>
      </c>
      <c r="C440" s="5" t="s">
        <v>1878</v>
      </c>
      <c r="D440" s="5" t="s">
        <v>381</v>
      </c>
      <c r="E440" s="5" t="s">
        <v>1359</v>
      </c>
      <c r="F440" s="5" t="n">
        <v>30</v>
      </c>
      <c r="G440" s="5" t="s">
        <v>1879</v>
      </c>
      <c r="H440" s="5" t="s">
        <v>1562</v>
      </c>
    </row>
    <row r="441" customFormat="false" ht="22" hidden="false" customHeight="true" outlineLevel="0" collapsed="false">
      <c r="A441" s="5" t="s">
        <v>1880</v>
      </c>
      <c r="B441" s="5" t="s">
        <v>459</v>
      </c>
      <c r="C441" s="5" t="s">
        <v>1881</v>
      </c>
      <c r="D441" s="5" t="s">
        <v>1882</v>
      </c>
      <c r="E441" s="5" t="s">
        <v>130</v>
      </c>
      <c r="F441" s="5" t="n">
        <v>7</v>
      </c>
      <c r="G441" s="5" t="s">
        <v>1883</v>
      </c>
      <c r="H441" s="5" t="s">
        <v>1727</v>
      </c>
    </row>
    <row r="442" customFormat="false" ht="22" hidden="false" customHeight="true" outlineLevel="0" collapsed="false">
      <c r="A442" s="5" t="s">
        <v>1884</v>
      </c>
      <c r="B442" s="5" t="s">
        <v>1885</v>
      </c>
      <c r="C442" s="5" t="s">
        <v>1886</v>
      </c>
      <c r="D442" s="5" t="s">
        <v>278</v>
      </c>
      <c r="E442" s="5" t="s">
        <v>50</v>
      </c>
      <c r="F442" s="5" t="n">
        <v>33</v>
      </c>
      <c r="G442" s="5" t="s">
        <v>1883</v>
      </c>
      <c r="H442" s="5" t="s">
        <v>1738</v>
      </c>
    </row>
    <row r="443" customFormat="false" ht="22" hidden="false" customHeight="true" outlineLevel="0" collapsed="false">
      <c r="A443" s="5" t="s">
        <v>1887</v>
      </c>
      <c r="B443" s="5" t="s">
        <v>1888</v>
      </c>
      <c r="C443" s="5" t="s">
        <v>1889</v>
      </c>
      <c r="D443" s="5" t="s">
        <v>601</v>
      </c>
      <c r="E443" s="5" t="s">
        <v>13</v>
      </c>
      <c r="F443" s="5" t="n">
        <v>83</v>
      </c>
      <c r="G443" s="5" t="s">
        <v>1890</v>
      </c>
      <c r="H443" s="5" t="s">
        <v>1770</v>
      </c>
    </row>
    <row r="444" customFormat="false" ht="22" hidden="false" customHeight="true" outlineLevel="0" collapsed="false">
      <c r="A444" s="5" t="s">
        <v>1891</v>
      </c>
      <c r="B444" s="5" t="s">
        <v>504</v>
      </c>
      <c r="C444" s="5" t="s">
        <v>1892</v>
      </c>
      <c r="D444" s="5" t="s">
        <v>204</v>
      </c>
      <c r="E444" s="5" t="s">
        <v>130</v>
      </c>
      <c r="F444" s="5" t="n">
        <v>34</v>
      </c>
      <c r="G444" s="5" t="s">
        <v>1890</v>
      </c>
      <c r="H444" s="5" t="s">
        <v>1893</v>
      </c>
    </row>
    <row r="445" customFormat="false" ht="22" hidden="false" customHeight="true" outlineLevel="0" collapsed="false">
      <c r="A445" s="5" t="s">
        <v>242</v>
      </c>
      <c r="B445" s="5" t="s">
        <v>1894</v>
      </c>
      <c r="C445" s="5" t="s">
        <v>1895</v>
      </c>
      <c r="D445" s="5" t="s">
        <v>338</v>
      </c>
      <c r="E445" s="5" t="s">
        <v>13</v>
      </c>
      <c r="F445" s="5" t="n">
        <v>48</v>
      </c>
      <c r="G445" s="5" t="s">
        <v>1896</v>
      </c>
      <c r="H445" s="5" t="s">
        <v>1783</v>
      </c>
    </row>
    <row r="446" customFormat="false" ht="22" hidden="false" customHeight="true" outlineLevel="0" collapsed="false">
      <c r="A446" s="5" t="s">
        <v>1897</v>
      </c>
      <c r="B446" s="5" t="s">
        <v>1898</v>
      </c>
      <c r="C446" s="5" t="s">
        <v>1899</v>
      </c>
      <c r="D446" s="5" t="s">
        <v>67</v>
      </c>
      <c r="E446" s="5" t="s">
        <v>1900</v>
      </c>
      <c r="F446" s="5" t="n">
        <v>84</v>
      </c>
      <c r="G446" s="5" t="s">
        <v>1896</v>
      </c>
      <c r="H446" s="5" t="s">
        <v>1727</v>
      </c>
    </row>
    <row r="447" customFormat="false" ht="22" hidden="false" customHeight="true" outlineLevel="0" collapsed="false">
      <c r="A447" s="5" t="s">
        <v>1901</v>
      </c>
      <c r="B447" s="5" t="s">
        <v>224</v>
      </c>
      <c r="C447" s="5" t="s">
        <v>1902</v>
      </c>
      <c r="D447" s="5" t="s">
        <v>332</v>
      </c>
      <c r="E447" s="5" t="s">
        <v>50</v>
      </c>
      <c r="F447" s="5" t="n">
        <v>85</v>
      </c>
      <c r="G447" s="5" t="s">
        <v>1903</v>
      </c>
      <c r="H447" s="5" t="s">
        <v>1841</v>
      </c>
    </row>
    <row r="448" customFormat="false" ht="22" hidden="false" customHeight="true" outlineLevel="0" collapsed="false">
      <c r="A448" s="5" t="s">
        <v>786</v>
      </c>
      <c r="B448" s="5" t="s">
        <v>1904</v>
      </c>
      <c r="C448" s="5" t="s">
        <v>1905</v>
      </c>
      <c r="D448" s="5" t="s">
        <v>654</v>
      </c>
      <c r="E448" s="5" t="s">
        <v>250</v>
      </c>
      <c r="F448" s="5" t="n">
        <v>37</v>
      </c>
      <c r="G448" s="5" t="s">
        <v>1906</v>
      </c>
      <c r="H448" s="5" t="s">
        <v>1871</v>
      </c>
    </row>
    <row r="449" customFormat="false" ht="22" hidden="false" customHeight="true" outlineLevel="0" collapsed="false">
      <c r="A449" s="5" t="s">
        <v>1907</v>
      </c>
      <c r="B449" s="5" t="s">
        <v>1908</v>
      </c>
      <c r="C449" s="5" t="s">
        <v>1909</v>
      </c>
      <c r="D449" s="5" t="s">
        <v>97</v>
      </c>
      <c r="E449" s="5" t="s">
        <v>199</v>
      </c>
      <c r="F449" s="5" t="n">
        <v>68</v>
      </c>
      <c r="G449" s="5" t="s">
        <v>1906</v>
      </c>
      <c r="H449" s="5" t="s">
        <v>1910</v>
      </c>
    </row>
    <row r="450" customFormat="false" ht="22" hidden="false" customHeight="true" outlineLevel="0" collapsed="false">
      <c r="A450" s="5" t="s">
        <v>1911</v>
      </c>
      <c r="B450" s="5" t="s">
        <v>411</v>
      </c>
      <c r="C450" s="5" t="s">
        <v>1912</v>
      </c>
      <c r="D450" s="5" t="s">
        <v>1513</v>
      </c>
      <c r="E450" s="5" t="s">
        <v>1913</v>
      </c>
      <c r="F450" s="5" t="n">
        <v>86</v>
      </c>
      <c r="G450" s="5" t="s">
        <v>1914</v>
      </c>
      <c r="H450" s="5" t="s">
        <v>1743</v>
      </c>
    </row>
    <row r="451" customFormat="false" ht="22" hidden="false" customHeight="true" outlineLevel="0" collapsed="false">
      <c r="A451" s="5" t="s">
        <v>1915</v>
      </c>
      <c r="B451" s="5" t="s">
        <v>1916</v>
      </c>
      <c r="C451" s="5" t="s">
        <v>1917</v>
      </c>
      <c r="D451" s="5" t="s">
        <v>97</v>
      </c>
      <c r="E451" s="5" t="s">
        <v>113</v>
      </c>
      <c r="F451" s="5" t="n">
        <v>69</v>
      </c>
      <c r="G451" s="5" t="s">
        <v>1914</v>
      </c>
      <c r="H451" s="5" t="s">
        <v>1615</v>
      </c>
    </row>
    <row r="452" customFormat="false" ht="22" hidden="false" customHeight="true" outlineLevel="0" collapsed="false">
      <c r="A452" s="5" t="s">
        <v>1918</v>
      </c>
      <c r="B452" s="5" t="s">
        <v>1919</v>
      </c>
      <c r="C452" s="5" t="s">
        <v>1920</v>
      </c>
      <c r="D452" s="5" t="s">
        <v>1176</v>
      </c>
      <c r="E452" s="5" t="s">
        <v>420</v>
      </c>
      <c r="F452" s="5" t="n">
        <v>87</v>
      </c>
      <c r="G452" s="5" t="s">
        <v>1921</v>
      </c>
      <c r="H452" s="5" t="s">
        <v>1922</v>
      </c>
    </row>
    <row r="453" customFormat="false" ht="22" hidden="false" customHeight="true" outlineLevel="0" collapsed="false">
      <c r="A453" s="5" t="s">
        <v>1923</v>
      </c>
      <c r="B453" s="5" t="s">
        <v>1924</v>
      </c>
      <c r="C453" s="5" t="s">
        <v>1925</v>
      </c>
      <c r="D453" s="5" t="s">
        <v>268</v>
      </c>
      <c r="E453" s="5" t="s">
        <v>199</v>
      </c>
      <c r="F453" s="5" t="n">
        <v>18</v>
      </c>
      <c r="G453" s="5" t="s">
        <v>1926</v>
      </c>
      <c r="H453" s="5" t="s">
        <v>1914</v>
      </c>
    </row>
    <row r="454" customFormat="false" ht="22" hidden="false" customHeight="true" outlineLevel="0" collapsed="false">
      <c r="A454" s="5" t="s">
        <v>1927</v>
      </c>
      <c r="B454" s="5" t="s">
        <v>1928</v>
      </c>
      <c r="C454" s="5" t="s">
        <v>1929</v>
      </c>
      <c r="D454" s="5" t="s">
        <v>457</v>
      </c>
      <c r="E454" s="5" t="s">
        <v>199</v>
      </c>
      <c r="F454" s="5" t="n">
        <v>19</v>
      </c>
      <c r="G454" s="5" t="s">
        <v>1926</v>
      </c>
      <c r="H454" s="5" t="s">
        <v>1914</v>
      </c>
    </row>
    <row r="455" customFormat="false" ht="22" hidden="false" customHeight="true" outlineLevel="0" collapsed="false">
      <c r="A455" s="6" t="s">
        <v>1930</v>
      </c>
      <c r="B455" s="6" t="s">
        <v>613</v>
      </c>
      <c r="C455" s="6" t="s">
        <v>1931</v>
      </c>
      <c r="D455" s="6" t="s">
        <v>1200</v>
      </c>
      <c r="E455" s="6" t="s">
        <v>19</v>
      </c>
      <c r="F455" s="6" t="n">
        <v>5</v>
      </c>
      <c r="G455" s="6" t="s">
        <v>1932</v>
      </c>
      <c r="H455" s="6" t="s">
        <v>1933</v>
      </c>
    </row>
    <row r="456" customFormat="false" ht="22" hidden="false" customHeight="true" outlineLevel="0" collapsed="false">
      <c r="A456" s="5" t="s">
        <v>1934</v>
      </c>
      <c r="B456" s="5" t="s">
        <v>1935</v>
      </c>
      <c r="C456" s="5" t="s">
        <v>1936</v>
      </c>
      <c r="D456" s="5" t="s">
        <v>821</v>
      </c>
      <c r="E456" s="5" t="s">
        <v>517</v>
      </c>
      <c r="F456" s="5" t="n">
        <v>16</v>
      </c>
      <c r="G456" s="5" t="s">
        <v>1937</v>
      </c>
      <c r="H456" s="5" t="s">
        <v>1800</v>
      </c>
    </row>
    <row r="457" customFormat="false" ht="22" hidden="false" customHeight="true" outlineLevel="0" collapsed="false">
      <c r="A457" s="5" t="s">
        <v>1719</v>
      </c>
      <c r="B457" s="5" t="s">
        <v>785</v>
      </c>
      <c r="C457" s="5" t="s">
        <v>1130</v>
      </c>
      <c r="D457" s="5" t="s">
        <v>67</v>
      </c>
      <c r="E457" s="5" t="s">
        <v>359</v>
      </c>
      <c r="F457" s="5" t="n">
        <v>6</v>
      </c>
      <c r="G457" s="5" t="s">
        <v>1937</v>
      </c>
      <c r="H457" s="5" t="s">
        <v>1856</v>
      </c>
    </row>
    <row r="458" customFormat="false" ht="22" hidden="false" customHeight="true" outlineLevel="0" collapsed="false">
      <c r="A458" s="5" t="s">
        <v>1938</v>
      </c>
      <c r="B458" s="5" t="s">
        <v>1939</v>
      </c>
      <c r="C458" s="5" t="s">
        <v>1940</v>
      </c>
      <c r="D458" s="5" t="s">
        <v>821</v>
      </c>
      <c r="E458" s="5" t="s">
        <v>496</v>
      </c>
      <c r="F458" s="5" t="n">
        <v>9</v>
      </c>
      <c r="G458" s="5" t="s">
        <v>1941</v>
      </c>
      <c r="H458" s="5" t="s">
        <v>1942</v>
      </c>
    </row>
    <row r="459" customFormat="false" ht="22" hidden="false" customHeight="true" outlineLevel="0" collapsed="false">
      <c r="A459" s="5" t="s">
        <v>1943</v>
      </c>
      <c r="B459" s="5" t="s">
        <v>974</v>
      </c>
      <c r="C459" s="5" t="s">
        <v>396</v>
      </c>
      <c r="D459" s="5" t="s">
        <v>1568</v>
      </c>
      <c r="E459" s="5" t="s">
        <v>149</v>
      </c>
      <c r="F459" s="5" t="n">
        <v>5</v>
      </c>
      <c r="G459" s="5" t="s">
        <v>1944</v>
      </c>
      <c r="H459" s="5" t="s">
        <v>1777</v>
      </c>
    </row>
    <row r="460" customFormat="false" ht="22" hidden="false" customHeight="true" outlineLevel="0" collapsed="false">
      <c r="A460" s="5" t="s">
        <v>1210</v>
      </c>
      <c r="B460" s="5" t="s">
        <v>1193</v>
      </c>
      <c r="C460" s="5" t="s">
        <v>1945</v>
      </c>
      <c r="D460" s="5" t="s">
        <v>30</v>
      </c>
      <c r="E460" s="5" t="s">
        <v>1946</v>
      </c>
      <c r="F460" s="5" t="n">
        <v>70</v>
      </c>
      <c r="G460" s="5" t="s">
        <v>1947</v>
      </c>
      <c r="H460" s="5" t="s">
        <v>1941</v>
      </c>
    </row>
    <row r="461" customFormat="false" ht="22" hidden="false" customHeight="true" outlineLevel="0" collapsed="false">
      <c r="A461" s="5" t="s">
        <v>1948</v>
      </c>
      <c r="B461" s="5" t="s">
        <v>1949</v>
      </c>
      <c r="C461" s="5" t="s">
        <v>1950</v>
      </c>
      <c r="D461" s="5" t="s">
        <v>635</v>
      </c>
      <c r="E461" s="5" t="s">
        <v>130</v>
      </c>
      <c r="F461" s="5" t="n">
        <v>71</v>
      </c>
      <c r="G461" s="5" t="s">
        <v>1951</v>
      </c>
      <c r="H461" s="5" t="s">
        <v>1819</v>
      </c>
    </row>
    <row r="462" customFormat="false" ht="22" hidden="false" customHeight="true" outlineLevel="0" collapsed="false">
      <c r="A462" s="5" t="s">
        <v>592</v>
      </c>
      <c r="B462" s="5" t="s">
        <v>1952</v>
      </c>
      <c r="C462" s="5" t="s">
        <v>1953</v>
      </c>
      <c r="D462" s="5" t="s">
        <v>1954</v>
      </c>
      <c r="E462" s="5" t="s">
        <v>221</v>
      </c>
      <c r="F462" s="5" t="n">
        <v>9</v>
      </c>
      <c r="G462" s="5" t="s">
        <v>1955</v>
      </c>
      <c r="H462" s="5" t="s">
        <v>1955</v>
      </c>
    </row>
    <row r="463" customFormat="false" ht="22" hidden="false" customHeight="true" outlineLevel="0" collapsed="false">
      <c r="A463" s="6" t="s">
        <v>1956</v>
      </c>
      <c r="B463" s="6" t="s">
        <v>1634</v>
      </c>
      <c r="C463" s="6" t="s">
        <v>1957</v>
      </c>
      <c r="D463" s="6" t="s">
        <v>1958</v>
      </c>
      <c r="E463" s="6" t="s">
        <v>19</v>
      </c>
      <c r="F463" s="6" t="n">
        <v>6</v>
      </c>
      <c r="G463" s="6" t="s">
        <v>1959</v>
      </c>
      <c r="H463" s="6" t="s">
        <v>1804</v>
      </c>
    </row>
    <row r="464" customFormat="false" ht="22" hidden="false" customHeight="true" outlineLevel="0" collapsed="false">
      <c r="A464" s="5" t="s">
        <v>1960</v>
      </c>
      <c r="B464" s="5" t="s">
        <v>1961</v>
      </c>
      <c r="C464" s="5" t="s">
        <v>1962</v>
      </c>
      <c r="D464" s="5" t="s">
        <v>1963</v>
      </c>
      <c r="E464" s="5" t="s">
        <v>199</v>
      </c>
      <c r="F464" s="5" t="n">
        <v>10</v>
      </c>
      <c r="G464" s="5" t="s">
        <v>1959</v>
      </c>
      <c r="H464" s="5" t="s">
        <v>1812</v>
      </c>
    </row>
    <row r="465" customFormat="false" ht="22" hidden="false" customHeight="true" outlineLevel="0" collapsed="false">
      <c r="A465" s="5" t="s">
        <v>1964</v>
      </c>
      <c r="B465" s="5" t="s">
        <v>1051</v>
      </c>
      <c r="C465" s="5" t="s">
        <v>1965</v>
      </c>
      <c r="D465" s="5" t="s">
        <v>1281</v>
      </c>
      <c r="E465" s="5" t="s">
        <v>149</v>
      </c>
      <c r="F465" s="5" t="n">
        <v>17</v>
      </c>
      <c r="G465" s="5" t="s">
        <v>1966</v>
      </c>
      <c r="H465" s="5" t="s">
        <v>1841</v>
      </c>
    </row>
    <row r="466" customFormat="false" ht="22" hidden="false" customHeight="true" outlineLevel="0" collapsed="false">
      <c r="A466" s="5" t="s">
        <v>1239</v>
      </c>
      <c r="B466" s="5" t="s">
        <v>1967</v>
      </c>
      <c r="C466" s="5" t="s">
        <v>1945</v>
      </c>
      <c r="D466" s="5" t="s">
        <v>324</v>
      </c>
      <c r="E466" s="5" t="s">
        <v>36</v>
      </c>
      <c r="F466" s="5" t="n">
        <v>88</v>
      </c>
      <c r="G466" s="5" t="s">
        <v>1968</v>
      </c>
      <c r="H466" s="5" t="s">
        <v>1947</v>
      </c>
    </row>
    <row r="467" customFormat="false" ht="22" hidden="false" customHeight="true" outlineLevel="0" collapsed="false">
      <c r="A467" s="5" t="s">
        <v>1969</v>
      </c>
      <c r="B467" s="5" t="s">
        <v>1651</v>
      </c>
      <c r="C467" s="5" t="s">
        <v>1970</v>
      </c>
      <c r="D467" s="5" t="s">
        <v>469</v>
      </c>
      <c r="E467" s="5" t="s">
        <v>595</v>
      </c>
      <c r="F467" s="5" t="n">
        <v>38</v>
      </c>
      <c r="G467" s="5" t="s">
        <v>1971</v>
      </c>
      <c r="H467" s="5" t="s">
        <v>1972</v>
      </c>
    </row>
    <row r="468" customFormat="false" ht="22" hidden="false" customHeight="true" outlineLevel="0" collapsed="false">
      <c r="A468" s="5" t="s">
        <v>1254</v>
      </c>
      <c r="B468" s="5" t="s">
        <v>1973</v>
      </c>
      <c r="C468" s="5" t="s">
        <v>1974</v>
      </c>
      <c r="D468" s="5" t="s">
        <v>254</v>
      </c>
      <c r="E468" s="5" t="s">
        <v>36</v>
      </c>
      <c r="F468" s="5" t="n">
        <v>72</v>
      </c>
      <c r="G468" s="5" t="s">
        <v>1971</v>
      </c>
      <c r="H468" s="5" t="s">
        <v>1937</v>
      </c>
    </row>
    <row r="469" customFormat="false" ht="22" hidden="false" customHeight="true" outlineLevel="0" collapsed="false">
      <c r="A469" s="5" t="s">
        <v>1975</v>
      </c>
      <c r="B469" s="5" t="s">
        <v>1976</v>
      </c>
      <c r="C469" s="5" t="s">
        <v>1977</v>
      </c>
      <c r="D469" s="5" t="s">
        <v>328</v>
      </c>
      <c r="E469" s="5" t="s">
        <v>927</v>
      </c>
      <c r="F469" s="5" t="n">
        <v>89</v>
      </c>
      <c r="G469" s="5" t="s">
        <v>1971</v>
      </c>
      <c r="H469" s="5" t="s">
        <v>1659</v>
      </c>
    </row>
    <row r="470" customFormat="false" ht="22" hidden="false" customHeight="true" outlineLevel="0" collapsed="false">
      <c r="A470" s="5" t="s">
        <v>1978</v>
      </c>
      <c r="B470" s="5" t="s">
        <v>1979</v>
      </c>
      <c r="C470" s="5" t="s">
        <v>1980</v>
      </c>
      <c r="D470" s="5" t="s">
        <v>1380</v>
      </c>
      <c r="E470" s="5" t="s">
        <v>333</v>
      </c>
      <c r="F470" s="5" t="n">
        <v>18</v>
      </c>
      <c r="G470" s="5" t="s">
        <v>1981</v>
      </c>
      <c r="H470" s="5" t="s">
        <v>1727</v>
      </c>
    </row>
    <row r="471" customFormat="false" ht="22" hidden="false" customHeight="true" outlineLevel="0" collapsed="false">
      <c r="A471" s="5" t="s">
        <v>1982</v>
      </c>
      <c r="B471" s="5" t="s">
        <v>1983</v>
      </c>
      <c r="C471" s="5" t="s">
        <v>1984</v>
      </c>
      <c r="D471" s="5" t="s">
        <v>112</v>
      </c>
      <c r="E471" s="5" t="s">
        <v>333</v>
      </c>
      <c r="F471" s="5" t="n">
        <v>73</v>
      </c>
      <c r="G471" s="5" t="s">
        <v>1985</v>
      </c>
      <c r="H471" s="5" t="s">
        <v>1926</v>
      </c>
    </row>
    <row r="472" customFormat="false" ht="22" hidden="false" customHeight="true" outlineLevel="0" collapsed="false">
      <c r="A472" s="5" t="s">
        <v>1986</v>
      </c>
      <c r="B472" s="5" t="s">
        <v>947</v>
      </c>
      <c r="C472" s="5" t="s">
        <v>1987</v>
      </c>
      <c r="D472" s="5" t="s">
        <v>332</v>
      </c>
      <c r="E472" s="5" t="s">
        <v>1321</v>
      </c>
      <c r="F472" s="5" t="n">
        <v>20</v>
      </c>
      <c r="G472" s="5" t="s">
        <v>1988</v>
      </c>
      <c r="H472" s="5" t="s">
        <v>1808</v>
      </c>
    </row>
    <row r="473" customFormat="false" ht="22" hidden="false" customHeight="true" outlineLevel="0" collapsed="false">
      <c r="A473" s="5" t="s">
        <v>1989</v>
      </c>
      <c r="B473" s="5" t="s">
        <v>1990</v>
      </c>
      <c r="C473" s="5" t="s">
        <v>1991</v>
      </c>
      <c r="D473" s="5" t="s">
        <v>654</v>
      </c>
      <c r="E473" s="5" t="s">
        <v>13</v>
      </c>
      <c r="F473" s="5" t="n">
        <v>35</v>
      </c>
      <c r="G473" s="5" t="s">
        <v>1992</v>
      </c>
      <c r="H473" s="5" t="s">
        <v>1750</v>
      </c>
    </row>
    <row r="474" customFormat="false" ht="22" hidden="false" customHeight="true" outlineLevel="0" collapsed="false">
      <c r="A474" s="5" t="s">
        <v>1993</v>
      </c>
      <c r="B474" s="5" t="s">
        <v>1994</v>
      </c>
      <c r="C474" s="5" t="s">
        <v>1995</v>
      </c>
      <c r="D474" s="5" t="s">
        <v>1996</v>
      </c>
      <c r="E474" s="5" t="s">
        <v>98</v>
      </c>
      <c r="F474" s="5" t="n">
        <v>2</v>
      </c>
      <c r="G474" s="5" t="s">
        <v>1997</v>
      </c>
      <c r="H474" s="5" t="s">
        <v>1998</v>
      </c>
    </row>
    <row r="475" customFormat="false" ht="22" hidden="false" customHeight="true" outlineLevel="0" collapsed="false">
      <c r="A475" s="5" t="s">
        <v>1999</v>
      </c>
      <c r="B475" s="5" t="s">
        <v>727</v>
      </c>
      <c r="C475" s="5" t="s">
        <v>768</v>
      </c>
      <c r="D475" s="5" t="s">
        <v>97</v>
      </c>
      <c r="E475" s="5" t="s">
        <v>359</v>
      </c>
      <c r="F475" s="5" t="n">
        <v>90</v>
      </c>
      <c r="G475" s="5" t="s">
        <v>2000</v>
      </c>
      <c r="H475" s="5" t="s">
        <v>2001</v>
      </c>
    </row>
    <row r="476" customFormat="false" ht="22" hidden="false" customHeight="true" outlineLevel="0" collapsed="false">
      <c r="A476" s="6" t="s">
        <v>2002</v>
      </c>
      <c r="B476" s="6" t="s">
        <v>1441</v>
      </c>
      <c r="C476" s="6" t="s">
        <v>2003</v>
      </c>
      <c r="D476" s="6" t="s">
        <v>30</v>
      </c>
      <c r="E476" s="6" t="s">
        <v>19</v>
      </c>
      <c r="F476" s="6" t="n">
        <v>31</v>
      </c>
      <c r="G476" s="6" t="s">
        <v>2004</v>
      </c>
      <c r="H476" s="6" t="s">
        <v>1941</v>
      </c>
    </row>
    <row r="477" customFormat="false" ht="22" hidden="false" customHeight="true" outlineLevel="0" collapsed="false">
      <c r="A477" s="5" t="s">
        <v>2005</v>
      </c>
      <c r="B477" s="5" t="s">
        <v>2006</v>
      </c>
      <c r="C477" s="5" t="s">
        <v>2007</v>
      </c>
      <c r="D477" s="5" t="s">
        <v>268</v>
      </c>
      <c r="E477" s="5" t="s">
        <v>13</v>
      </c>
      <c r="F477" s="5" t="n">
        <v>91</v>
      </c>
      <c r="G477" s="5" t="s">
        <v>2008</v>
      </c>
      <c r="H477" s="5" t="s">
        <v>2009</v>
      </c>
    </row>
    <row r="478" customFormat="false" ht="22" hidden="false" customHeight="true" outlineLevel="0" collapsed="false">
      <c r="A478" s="5" t="s">
        <v>2010</v>
      </c>
      <c r="B478" s="5" t="s">
        <v>1283</v>
      </c>
      <c r="C478" s="5" t="s">
        <v>1298</v>
      </c>
      <c r="D478" s="5" t="s">
        <v>495</v>
      </c>
      <c r="E478" s="5" t="s">
        <v>829</v>
      </c>
      <c r="F478" s="5" t="n">
        <v>75</v>
      </c>
      <c r="G478" s="5" t="s">
        <v>2008</v>
      </c>
      <c r="H478" s="5" t="s">
        <v>1890</v>
      </c>
    </row>
    <row r="479" customFormat="false" ht="22" hidden="false" customHeight="true" outlineLevel="0" collapsed="false">
      <c r="A479" s="5" t="s">
        <v>262</v>
      </c>
      <c r="B479" s="5" t="s">
        <v>2011</v>
      </c>
      <c r="C479" s="5" t="s">
        <v>2012</v>
      </c>
      <c r="D479" s="5" t="s">
        <v>2013</v>
      </c>
      <c r="E479" s="5" t="s">
        <v>13</v>
      </c>
      <c r="F479" s="5" t="n">
        <v>92</v>
      </c>
      <c r="G479" s="5" t="s">
        <v>2014</v>
      </c>
      <c r="H479" s="5" t="s">
        <v>2015</v>
      </c>
    </row>
    <row r="480" customFormat="false" ht="22" hidden="false" customHeight="true" outlineLevel="0" collapsed="false">
      <c r="A480" s="5" t="s">
        <v>2016</v>
      </c>
      <c r="B480" s="5" t="s">
        <v>797</v>
      </c>
      <c r="C480" s="5" t="s">
        <v>2017</v>
      </c>
      <c r="D480" s="5" t="s">
        <v>2018</v>
      </c>
      <c r="E480" s="5" t="s">
        <v>359</v>
      </c>
      <c r="F480" s="5" t="n">
        <v>19</v>
      </c>
      <c r="G480" s="5" t="s">
        <v>2014</v>
      </c>
      <c r="H480" s="5" t="s">
        <v>1906</v>
      </c>
    </row>
    <row r="481" customFormat="false" ht="22" hidden="false" customHeight="true" outlineLevel="0" collapsed="false">
      <c r="A481" s="5" t="s">
        <v>207</v>
      </c>
      <c r="B481" s="5" t="s">
        <v>2019</v>
      </c>
      <c r="C481" s="5" t="s">
        <v>2020</v>
      </c>
      <c r="D481" s="5" t="s">
        <v>2021</v>
      </c>
      <c r="E481" s="5" t="s">
        <v>333</v>
      </c>
      <c r="F481" s="5" t="n">
        <v>10</v>
      </c>
      <c r="G481" s="5" t="s">
        <v>2014</v>
      </c>
      <c r="H481" s="5" t="s">
        <v>1770</v>
      </c>
    </row>
    <row r="482" customFormat="false" ht="22" hidden="false" customHeight="true" outlineLevel="0" collapsed="false">
      <c r="A482" s="5" t="s">
        <v>2022</v>
      </c>
      <c r="B482" s="5" t="s">
        <v>2023</v>
      </c>
      <c r="C482" s="5" t="s">
        <v>2024</v>
      </c>
      <c r="D482" s="5" t="s">
        <v>2025</v>
      </c>
      <c r="E482" s="5" t="s">
        <v>113</v>
      </c>
      <c r="F482" s="5" t="n">
        <v>49</v>
      </c>
      <c r="G482" s="5" t="s">
        <v>2026</v>
      </c>
      <c r="H482" s="5" t="s">
        <v>2027</v>
      </c>
    </row>
    <row r="483" customFormat="false" ht="22" hidden="false" customHeight="true" outlineLevel="0" collapsed="false">
      <c r="A483" s="5" t="s">
        <v>2028</v>
      </c>
      <c r="B483" s="5" t="s">
        <v>2029</v>
      </c>
      <c r="C483" s="5" t="s">
        <v>2030</v>
      </c>
      <c r="D483" s="5" t="s">
        <v>457</v>
      </c>
      <c r="E483" s="5" t="s">
        <v>2031</v>
      </c>
      <c r="F483" s="5" t="n">
        <v>74</v>
      </c>
      <c r="G483" s="5" t="s">
        <v>2032</v>
      </c>
      <c r="H483" s="5" t="s">
        <v>2033</v>
      </c>
    </row>
    <row r="484" customFormat="false" ht="22" hidden="false" customHeight="true" outlineLevel="0" collapsed="false">
      <c r="A484" s="5" t="s">
        <v>2034</v>
      </c>
      <c r="B484" s="5" t="s">
        <v>2035</v>
      </c>
      <c r="C484" s="5" t="s">
        <v>2036</v>
      </c>
      <c r="D484" s="5" t="s">
        <v>24</v>
      </c>
      <c r="E484" s="5" t="s">
        <v>517</v>
      </c>
      <c r="F484" s="5" t="n">
        <v>76</v>
      </c>
      <c r="G484" s="5" t="s">
        <v>2037</v>
      </c>
      <c r="H484" s="5" t="s">
        <v>1968</v>
      </c>
    </row>
    <row r="485" customFormat="false" ht="22" hidden="false" customHeight="true" outlineLevel="0" collapsed="false">
      <c r="A485" s="5" t="s">
        <v>2038</v>
      </c>
      <c r="B485" s="5" t="s">
        <v>437</v>
      </c>
      <c r="C485" s="5" t="s">
        <v>2039</v>
      </c>
      <c r="D485" s="5" t="s">
        <v>821</v>
      </c>
      <c r="E485" s="5" t="s">
        <v>130</v>
      </c>
      <c r="F485" s="5" t="n">
        <v>20</v>
      </c>
      <c r="G485" s="5" t="s">
        <v>2037</v>
      </c>
      <c r="H485" s="5" t="s">
        <v>2040</v>
      </c>
    </row>
    <row r="486" customFormat="false" ht="22" hidden="false" customHeight="true" outlineLevel="0" collapsed="false">
      <c r="A486" s="5" t="s">
        <v>2041</v>
      </c>
      <c r="B486" s="5" t="s">
        <v>2042</v>
      </c>
      <c r="C486" s="5" t="s">
        <v>2043</v>
      </c>
      <c r="D486" s="5" t="s">
        <v>193</v>
      </c>
      <c r="E486" s="5" t="s">
        <v>2044</v>
      </c>
      <c r="F486" s="5" t="n">
        <v>21</v>
      </c>
      <c r="G486" s="5" t="s">
        <v>2045</v>
      </c>
      <c r="H486" s="5" t="s">
        <v>2026</v>
      </c>
    </row>
    <row r="487" customFormat="false" ht="22" hidden="false" customHeight="true" outlineLevel="0" collapsed="false">
      <c r="A487" s="6" t="s">
        <v>53</v>
      </c>
      <c r="B487" s="6" t="s">
        <v>2046</v>
      </c>
      <c r="C487" s="6" t="s">
        <v>2047</v>
      </c>
      <c r="D487" s="6" t="s">
        <v>588</v>
      </c>
      <c r="E487" s="6" t="s">
        <v>19</v>
      </c>
      <c r="F487" s="6" t="n">
        <v>77</v>
      </c>
      <c r="G487" s="6" t="s">
        <v>2045</v>
      </c>
      <c r="H487" s="6" t="s">
        <v>2048</v>
      </c>
    </row>
    <row r="488" customFormat="false" ht="22" hidden="false" customHeight="true" outlineLevel="0" collapsed="false">
      <c r="A488" s="6" t="s">
        <v>2049</v>
      </c>
      <c r="B488" s="6" t="s">
        <v>1566</v>
      </c>
      <c r="C488" s="6" t="s">
        <v>2050</v>
      </c>
      <c r="D488" s="6" t="s">
        <v>2051</v>
      </c>
      <c r="E488" s="6" t="s">
        <v>19</v>
      </c>
      <c r="F488" s="6" t="n">
        <v>50</v>
      </c>
      <c r="G488" s="6" t="s">
        <v>2052</v>
      </c>
      <c r="H488" s="6" t="s">
        <v>1932</v>
      </c>
    </row>
    <row r="489" customFormat="false" ht="22" hidden="false" customHeight="true" outlineLevel="0" collapsed="false">
      <c r="A489" s="5" t="s">
        <v>2053</v>
      </c>
      <c r="B489" s="5" t="s">
        <v>211</v>
      </c>
      <c r="C489" s="5" t="s">
        <v>2054</v>
      </c>
      <c r="D489" s="5" t="s">
        <v>204</v>
      </c>
      <c r="E489" s="5" t="s">
        <v>50</v>
      </c>
      <c r="F489" s="5" t="n">
        <v>93</v>
      </c>
      <c r="G489" s="5" t="s">
        <v>2055</v>
      </c>
      <c r="H489" s="5" t="s">
        <v>2056</v>
      </c>
    </row>
    <row r="490" customFormat="false" ht="22" hidden="false" customHeight="true" outlineLevel="0" collapsed="false">
      <c r="A490" s="5" t="s">
        <v>2057</v>
      </c>
      <c r="B490" s="5" t="s">
        <v>2058</v>
      </c>
      <c r="C490" s="5" t="s">
        <v>2059</v>
      </c>
      <c r="D490" s="5" t="s">
        <v>2060</v>
      </c>
      <c r="E490" s="5" t="s">
        <v>434</v>
      </c>
      <c r="F490" s="5" t="n">
        <v>8</v>
      </c>
      <c r="G490" s="5" t="s">
        <v>2055</v>
      </c>
      <c r="H490" s="5" t="s">
        <v>2055</v>
      </c>
    </row>
    <row r="491" customFormat="false" ht="22" hidden="false" customHeight="true" outlineLevel="0" collapsed="false">
      <c r="A491" s="5" t="s">
        <v>2061</v>
      </c>
      <c r="B491" s="5" t="s">
        <v>2016</v>
      </c>
      <c r="C491" s="5" t="s">
        <v>2062</v>
      </c>
      <c r="D491" s="5" t="s">
        <v>1389</v>
      </c>
      <c r="E491" s="5" t="s">
        <v>485</v>
      </c>
      <c r="F491" s="5" t="n">
        <v>78</v>
      </c>
      <c r="G491" s="5" t="s">
        <v>2063</v>
      </c>
      <c r="H491" s="5" t="s">
        <v>1865</v>
      </c>
    </row>
    <row r="492" customFormat="false" ht="22" hidden="false" customHeight="true" outlineLevel="0" collapsed="false">
      <c r="A492" s="5" t="s">
        <v>2064</v>
      </c>
      <c r="B492" s="5" t="s">
        <v>2065</v>
      </c>
      <c r="C492" s="5" t="s">
        <v>2066</v>
      </c>
      <c r="D492" s="5" t="s">
        <v>469</v>
      </c>
      <c r="E492" s="5" t="s">
        <v>75</v>
      </c>
      <c r="F492" s="5" t="n">
        <v>51</v>
      </c>
      <c r="G492" s="5" t="s">
        <v>2067</v>
      </c>
      <c r="H492" s="5" t="s">
        <v>2052</v>
      </c>
    </row>
    <row r="493" customFormat="false" ht="22" hidden="false" customHeight="true" outlineLevel="0" collapsed="false">
      <c r="A493" s="5" t="s">
        <v>2068</v>
      </c>
      <c r="B493" s="5" t="s">
        <v>2069</v>
      </c>
      <c r="C493" s="5" t="s">
        <v>2070</v>
      </c>
      <c r="D493" s="5" t="s">
        <v>80</v>
      </c>
      <c r="E493" s="5" t="s">
        <v>496</v>
      </c>
      <c r="F493" s="5" t="n">
        <v>39</v>
      </c>
      <c r="G493" s="5" t="s">
        <v>2071</v>
      </c>
      <c r="H493" s="5" t="s">
        <v>1856</v>
      </c>
    </row>
    <row r="494" customFormat="false" ht="22" hidden="false" customHeight="true" outlineLevel="0" collapsed="false">
      <c r="A494" s="5" t="s">
        <v>2072</v>
      </c>
      <c r="B494" s="5" t="s">
        <v>2073</v>
      </c>
      <c r="C494" s="5" t="s">
        <v>2074</v>
      </c>
      <c r="D494" s="5" t="s">
        <v>2075</v>
      </c>
      <c r="E494" s="5" t="s">
        <v>221</v>
      </c>
      <c r="F494" s="5" t="n">
        <v>11</v>
      </c>
      <c r="G494" s="5" t="s">
        <v>2071</v>
      </c>
      <c r="H494" s="5" t="s">
        <v>1997</v>
      </c>
    </row>
    <row r="495" customFormat="false" ht="22" hidden="false" customHeight="true" outlineLevel="0" collapsed="false">
      <c r="A495" s="5" t="s">
        <v>1174</v>
      </c>
      <c r="B495" s="5" t="s">
        <v>2076</v>
      </c>
      <c r="C495" s="5" t="s">
        <v>2077</v>
      </c>
      <c r="D495" s="5" t="s">
        <v>734</v>
      </c>
      <c r="E495" s="5" t="s">
        <v>809</v>
      </c>
      <c r="F495" s="5" t="n">
        <v>52</v>
      </c>
      <c r="G495" s="5" t="s">
        <v>2078</v>
      </c>
      <c r="H495" s="5" t="s">
        <v>2026</v>
      </c>
    </row>
    <row r="496" customFormat="false" ht="22" hidden="false" customHeight="true" outlineLevel="0" collapsed="false">
      <c r="A496" s="5" t="s">
        <v>2079</v>
      </c>
      <c r="B496" s="5" t="s">
        <v>2080</v>
      </c>
      <c r="C496" s="5" t="s">
        <v>2081</v>
      </c>
      <c r="D496" s="5" t="s">
        <v>214</v>
      </c>
      <c r="E496" s="5" t="s">
        <v>809</v>
      </c>
      <c r="F496" s="5" t="n">
        <v>94</v>
      </c>
      <c r="G496" s="5" t="s">
        <v>2078</v>
      </c>
      <c r="H496" s="5" t="s">
        <v>2032</v>
      </c>
    </row>
    <row r="497" customFormat="false" ht="22" hidden="false" customHeight="true" outlineLevel="0" collapsed="false">
      <c r="A497" s="5" t="s">
        <v>2082</v>
      </c>
      <c r="B497" s="5" t="s">
        <v>2083</v>
      </c>
      <c r="C497" s="5" t="s">
        <v>2084</v>
      </c>
      <c r="D497" s="5" t="s">
        <v>268</v>
      </c>
      <c r="E497" s="5" t="s">
        <v>517</v>
      </c>
      <c r="F497" s="5" t="n">
        <v>79</v>
      </c>
      <c r="G497" s="5" t="s">
        <v>2085</v>
      </c>
      <c r="H497" s="5" t="s">
        <v>1861</v>
      </c>
    </row>
    <row r="498" customFormat="false" ht="22" hidden="false" customHeight="true" outlineLevel="0" collapsed="false">
      <c r="A498" s="5" t="s">
        <v>2086</v>
      </c>
      <c r="B498" s="5" t="s">
        <v>2087</v>
      </c>
      <c r="C498" s="5" t="s">
        <v>2088</v>
      </c>
      <c r="D498" s="5" t="s">
        <v>112</v>
      </c>
      <c r="E498" s="5" t="s">
        <v>1064</v>
      </c>
      <c r="F498" s="5" t="n">
        <v>32</v>
      </c>
      <c r="G498" s="5" t="s">
        <v>2085</v>
      </c>
      <c r="H498" s="5" t="s">
        <v>1971</v>
      </c>
    </row>
    <row r="499" customFormat="false" ht="22" hidden="false" customHeight="true" outlineLevel="0" collapsed="false">
      <c r="A499" s="5" t="s">
        <v>1226</v>
      </c>
      <c r="B499" s="5" t="s">
        <v>1923</v>
      </c>
      <c r="C499" s="5" t="s">
        <v>2089</v>
      </c>
      <c r="D499" s="5" t="s">
        <v>254</v>
      </c>
      <c r="E499" s="5" t="s">
        <v>2090</v>
      </c>
      <c r="F499" s="5" t="n">
        <v>95</v>
      </c>
      <c r="G499" s="5" t="s">
        <v>2091</v>
      </c>
      <c r="H499" s="5" t="s">
        <v>2067</v>
      </c>
    </row>
    <row r="500" customFormat="false" ht="22" hidden="false" customHeight="true" outlineLevel="0" collapsed="false">
      <c r="A500" s="5" t="s">
        <v>2092</v>
      </c>
      <c r="B500" s="5" t="s">
        <v>1907</v>
      </c>
      <c r="C500" s="5" t="s">
        <v>2093</v>
      </c>
      <c r="D500" s="5" t="s">
        <v>2094</v>
      </c>
      <c r="E500" s="5" t="s">
        <v>2090</v>
      </c>
      <c r="F500" s="5" t="n">
        <v>96</v>
      </c>
      <c r="G500" s="5" t="s">
        <v>2091</v>
      </c>
      <c r="H500" s="5" t="s">
        <v>2095</v>
      </c>
    </row>
    <row r="501" customFormat="false" ht="22" hidden="false" customHeight="true" outlineLevel="0" collapsed="false">
      <c r="A501" s="5" t="s">
        <v>2096</v>
      </c>
      <c r="B501" s="5" t="s">
        <v>1775</v>
      </c>
      <c r="C501" s="5" t="s">
        <v>2097</v>
      </c>
      <c r="D501" s="5" t="s">
        <v>188</v>
      </c>
      <c r="E501" s="5" t="s">
        <v>75</v>
      </c>
      <c r="F501" s="5" t="n">
        <v>53</v>
      </c>
      <c r="G501" s="5" t="s">
        <v>2098</v>
      </c>
      <c r="H501" s="5" t="s">
        <v>1921</v>
      </c>
    </row>
    <row r="502" customFormat="false" ht="22" hidden="false" customHeight="true" outlineLevel="0" collapsed="false">
      <c r="A502" s="6" t="s">
        <v>2099</v>
      </c>
      <c r="B502" s="6" t="s">
        <v>658</v>
      </c>
      <c r="C502" s="6" t="s">
        <v>2100</v>
      </c>
      <c r="D502" s="6" t="s">
        <v>2101</v>
      </c>
      <c r="E502" s="6" t="s">
        <v>19</v>
      </c>
      <c r="F502" s="6" t="n">
        <v>22</v>
      </c>
      <c r="G502" s="6" t="s">
        <v>2102</v>
      </c>
      <c r="H502" s="6" t="s">
        <v>2033</v>
      </c>
    </row>
    <row r="503" customFormat="false" ht="22" hidden="false" customHeight="true" outlineLevel="0" collapsed="false">
      <c r="A503" s="5" t="s">
        <v>2103</v>
      </c>
      <c r="B503" s="5" t="s">
        <v>157</v>
      </c>
      <c r="C503" s="5" t="s">
        <v>2104</v>
      </c>
      <c r="D503" s="5" t="s">
        <v>1568</v>
      </c>
      <c r="E503" s="5" t="s">
        <v>221</v>
      </c>
      <c r="F503" s="5" t="n">
        <v>9</v>
      </c>
      <c r="G503" s="5" t="s">
        <v>2102</v>
      </c>
      <c r="H503" s="5" t="s">
        <v>1992</v>
      </c>
    </row>
    <row r="504" customFormat="false" ht="22" hidden="false" customHeight="true" outlineLevel="0" collapsed="false">
      <c r="A504" s="5" t="s">
        <v>2105</v>
      </c>
      <c r="B504" s="5" t="s">
        <v>2106</v>
      </c>
      <c r="C504" s="5" t="s">
        <v>2107</v>
      </c>
      <c r="D504" s="5" t="s">
        <v>414</v>
      </c>
      <c r="E504" s="5" t="s">
        <v>501</v>
      </c>
      <c r="F504" s="5" t="n">
        <v>75</v>
      </c>
      <c r="G504" s="5" t="s">
        <v>2108</v>
      </c>
      <c r="H504" s="5" t="s">
        <v>1834</v>
      </c>
    </row>
    <row r="505" customFormat="false" ht="22" hidden="false" customHeight="true" outlineLevel="0" collapsed="false">
      <c r="A505" s="5" t="s">
        <v>2109</v>
      </c>
      <c r="B505" s="5" t="s">
        <v>2110</v>
      </c>
      <c r="C505" s="5" t="s">
        <v>2111</v>
      </c>
      <c r="D505" s="5" t="s">
        <v>2112</v>
      </c>
      <c r="E505" s="5" t="s">
        <v>434</v>
      </c>
      <c r="F505" s="5" t="n">
        <v>7</v>
      </c>
      <c r="G505" s="5" t="s">
        <v>2113</v>
      </c>
      <c r="H505" s="5" t="s">
        <v>2113</v>
      </c>
    </row>
    <row r="506" customFormat="false" ht="22" hidden="false" customHeight="true" outlineLevel="0" collapsed="false">
      <c r="A506" s="5" t="s">
        <v>2114</v>
      </c>
      <c r="B506" s="5" t="s">
        <v>2115</v>
      </c>
      <c r="C506" s="5" t="s">
        <v>2116</v>
      </c>
      <c r="D506" s="5" t="s">
        <v>1269</v>
      </c>
      <c r="E506" s="5" t="s">
        <v>434</v>
      </c>
      <c r="F506" s="5" t="n">
        <v>12</v>
      </c>
      <c r="G506" s="5" t="s">
        <v>2117</v>
      </c>
      <c r="H506" s="5" t="s">
        <v>1896</v>
      </c>
    </row>
    <row r="507" customFormat="false" ht="22" hidden="false" customHeight="true" outlineLevel="0" collapsed="false">
      <c r="A507" s="5" t="s">
        <v>798</v>
      </c>
      <c r="B507" s="5" t="s">
        <v>2118</v>
      </c>
      <c r="C507" s="5" t="s">
        <v>2119</v>
      </c>
      <c r="D507" s="5" t="s">
        <v>160</v>
      </c>
      <c r="E507" s="5" t="s">
        <v>434</v>
      </c>
      <c r="F507" s="5" t="n">
        <v>97</v>
      </c>
      <c r="G507" s="5" t="s">
        <v>2117</v>
      </c>
      <c r="H507" s="5" t="s">
        <v>2117</v>
      </c>
    </row>
    <row r="508" customFormat="false" ht="22" hidden="false" customHeight="true" outlineLevel="0" collapsed="false">
      <c r="A508" s="5" t="s">
        <v>2120</v>
      </c>
      <c r="B508" s="5" t="s">
        <v>2121</v>
      </c>
      <c r="C508" s="5" t="s">
        <v>2122</v>
      </c>
      <c r="D508" s="5" t="s">
        <v>479</v>
      </c>
      <c r="E508" s="5" t="s">
        <v>434</v>
      </c>
      <c r="F508" s="5" t="n">
        <v>33</v>
      </c>
      <c r="G508" s="5" t="s">
        <v>2117</v>
      </c>
      <c r="H508" s="5" t="s">
        <v>2117</v>
      </c>
    </row>
    <row r="509" customFormat="false" ht="22" hidden="false" customHeight="true" outlineLevel="0" collapsed="false">
      <c r="A509" s="5" t="s">
        <v>1609</v>
      </c>
      <c r="B509" s="5" t="s">
        <v>2123</v>
      </c>
      <c r="C509" s="5" t="s">
        <v>2124</v>
      </c>
      <c r="D509" s="5" t="s">
        <v>2125</v>
      </c>
      <c r="E509" s="5" t="s">
        <v>434</v>
      </c>
      <c r="F509" s="5" t="n">
        <v>13</v>
      </c>
      <c r="G509" s="5" t="s">
        <v>2117</v>
      </c>
      <c r="H509" s="5" t="s">
        <v>2117</v>
      </c>
    </row>
    <row r="510" customFormat="false" ht="22" hidden="false" customHeight="true" outlineLevel="0" collapsed="false">
      <c r="A510" s="5" t="s">
        <v>2126</v>
      </c>
      <c r="B510" s="5" t="s">
        <v>2127</v>
      </c>
      <c r="C510" s="5" t="s">
        <v>2128</v>
      </c>
      <c r="D510" s="5" t="s">
        <v>328</v>
      </c>
      <c r="E510" s="5" t="s">
        <v>434</v>
      </c>
      <c r="F510" s="5" t="n">
        <v>23</v>
      </c>
      <c r="G510" s="5" t="s">
        <v>2129</v>
      </c>
      <c r="H510" s="5" t="s">
        <v>2129</v>
      </c>
    </row>
    <row r="511" customFormat="false" ht="22" hidden="false" customHeight="true" outlineLevel="0" collapsed="false">
      <c r="A511" s="5" t="s">
        <v>1068</v>
      </c>
      <c r="B511" s="5" t="s">
        <v>2130</v>
      </c>
      <c r="C511" s="5" t="s">
        <v>2131</v>
      </c>
      <c r="D511" s="5" t="s">
        <v>2132</v>
      </c>
      <c r="E511" s="5" t="s">
        <v>434</v>
      </c>
      <c r="F511" s="5" t="n">
        <v>21</v>
      </c>
      <c r="G511" s="5" t="s">
        <v>2129</v>
      </c>
      <c r="H511" s="5" t="s">
        <v>2129</v>
      </c>
    </row>
    <row r="512" customFormat="false" ht="22" hidden="false" customHeight="true" outlineLevel="0" collapsed="false">
      <c r="A512" s="5" t="s">
        <v>1234</v>
      </c>
      <c r="B512" s="5" t="s">
        <v>2133</v>
      </c>
      <c r="C512" s="5" t="s">
        <v>2134</v>
      </c>
      <c r="D512" s="5" t="s">
        <v>1273</v>
      </c>
      <c r="E512" s="5" t="s">
        <v>434</v>
      </c>
      <c r="F512" s="5" t="n">
        <v>76</v>
      </c>
      <c r="G512" s="5" t="s">
        <v>2129</v>
      </c>
      <c r="H512" s="5" t="s">
        <v>2129</v>
      </c>
    </row>
    <row r="513" customFormat="false" ht="22" hidden="false" customHeight="true" outlineLevel="0" collapsed="false">
      <c r="A513" s="5" t="s">
        <v>2135</v>
      </c>
      <c r="B513" s="5" t="s">
        <v>2136</v>
      </c>
      <c r="C513" s="5" t="s">
        <v>2137</v>
      </c>
      <c r="D513" s="5" t="s">
        <v>940</v>
      </c>
      <c r="E513" s="5" t="s">
        <v>434</v>
      </c>
      <c r="F513" s="5" t="n">
        <v>98</v>
      </c>
      <c r="G513" s="5" t="s">
        <v>2129</v>
      </c>
      <c r="H513" s="5" t="s">
        <v>2129</v>
      </c>
    </row>
    <row r="514" customFormat="false" ht="22" hidden="false" customHeight="true" outlineLevel="0" collapsed="false">
      <c r="A514" s="5" t="s">
        <v>1445</v>
      </c>
      <c r="B514" s="5" t="s">
        <v>2138</v>
      </c>
      <c r="C514" s="5" t="s">
        <v>842</v>
      </c>
      <c r="D514" s="5" t="s">
        <v>2139</v>
      </c>
      <c r="E514" s="5" t="s">
        <v>434</v>
      </c>
      <c r="F514" s="5" t="n">
        <v>8</v>
      </c>
      <c r="G514" s="5" t="s">
        <v>2140</v>
      </c>
      <c r="H514" s="5" t="s">
        <v>2140</v>
      </c>
    </row>
    <row r="515" customFormat="false" ht="22" hidden="false" customHeight="true" outlineLevel="0" collapsed="false">
      <c r="A515" s="5" t="s">
        <v>2141</v>
      </c>
      <c r="B515" s="5" t="s">
        <v>2142</v>
      </c>
      <c r="C515" s="5" t="s">
        <v>2143</v>
      </c>
      <c r="D515" s="5" t="s">
        <v>1273</v>
      </c>
      <c r="E515" s="5" t="s">
        <v>434</v>
      </c>
      <c r="F515" s="5" t="n">
        <v>99</v>
      </c>
      <c r="G515" s="5" t="s">
        <v>2140</v>
      </c>
      <c r="H515" s="5" t="s">
        <v>2140</v>
      </c>
    </row>
    <row r="516" customFormat="false" ht="22" hidden="false" customHeight="true" outlineLevel="0" collapsed="false">
      <c r="A516" s="5" t="s">
        <v>2144</v>
      </c>
      <c r="B516" s="5" t="s">
        <v>2145</v>
      </c>
      <c r="C516" s="5" t="s">
        <v>2146</v>
      </c>
      <c r="D516" s="5" t="s">
        <v>574</v>
      </c>
      <c r="E516" s="5" t="s">
        <v>434</v>
      </c>
      <c r="F516" s="5" t="n">
        <v>77</v>
      </c>
      <c r="G516" s="5" t="s">
        <v>2140</v>
      </c>
      <c r="H516" s="5" t="s">
        <v>2140</v>
      </c>
    </row>
    <row r="517" customFormat="false" ht="22" hidden="false" customHeight="true" outlineLevel="0" collapsed="false">
      <c r="A517" s="5" t="s">
        <v>225</v>
      </c>
      <c r="B517" s="5" t="s">
        <v>2147</v>
      </c>
      <c r="C517" s="5" t="s">
        <v>2148</v>
      </c>
      <c r="D517" s="5" t="s">
        <v>338</v>
      </c>
      <c r="E517" s="5" t="s">
        <v>434</v>
      </c>
      <c r="F517" s="5" t="n">
        <v>100</v>
      </c>
      <c r="G517" s="5" t="s">
        <v>2140</v>
      </c>
      <c r="H517" s="5" t="s">
        <v>2140</v>
      </c>
    </row>
    <row r="518" customFormat="false" ht="22" hidden="false" customHeight="true" outlineLevel="0" collapsed="false">
      <c r="A518" s="5" t="s">
        <v>2149</v>
      </c>
      <c r="B518" s="5" t="s">
        <v>2150</v>
      </c>
      <c r="C518" s="5" t="s">
        <v>2151</v>
      </c>
      <c r="D518" s="5" t="s">
        <v>469</v>
      </c>
      <c r="E518" s="5" t="s">
        <v>434</v>
      </c>
      <c r="F518" s="5" t="n">
        <v>78</v>
      </c>
      <c r="G518" s="5" t="s">
        <v>2140</v>
      </c>
      <c r="H518" s="5" t="s">
        <v>2140</v>
      </c>
    </row>
    <row r="519" customFormat="false" ht="22" hidden="false" customHeight="true" outlineLevel="0" collapsed="false">
      <c r="A519" s="5" t="s">
        <v>2152</v>
      </c>
      <c r="B519" s="5" t="s">
        <v>2153</v>
      </c>
      <c r="C519" s="5" t="s">
        <v>2154</v>
      </c>
      <c r="D519" s="5" t="s">
        <v>74</v>
      </c>
      <c r="E519" s="5" t="s">
        <v>36</v>
      </c>
      <c r="F519" s="5" t="n">
        <v>80</v>
      </c>
      <c r="G519" s="5" t="s">
        <v>2155</v>
      </c>
      <c r="H519" s="5" t="s">
        <v>2156</v>
      </c>
    </row>
    <row r="520" customFormat="false" ht="22" hidden="false" customHeight="true" outlineLevel="0" collapsed="false">
      <c r="A520" s="5" t="s">
        <v>2157</v>
      </c>
      <c r="B520" s="5" t="s">
        <v>1233</v>
      </c>
      <c r="C520" s="5" t="s">
        <v>2158</v>
      </c>
      <c r="D520" s="5" t="s">
        <v>479</v>
      </c>
      <c r="E520" s="5" t="s">
        <v>829</v>
      </c>
      <c r="F520" s="5" t="n">
        <v>79</v>
      </c>
      <c r="G520" s="5" t="s">
        <v>2155</v>
      </c>
      <c r="H520" s="5" t="s">
        <v>2159</v>
      </c>
    </row>
    <row r="521" customFormat="false" ht="22" hidden="false" customHeight="true" outlineLevel="0" collapsed="false">
      <c r="A521" s="5" t="s">
        <v>2160</v>
      </c>
      <c r="B521" s="5" t="s">
        <v>476</v>
      </c>
      <c r="C521" s="5" t="s">
        <v>2161</v>
      </c>
      <c r="D521" s="5" t="s">
        <v>469</v>
      </c>
      <c r="E521" s="5" t="s">
        <v>130</v>
      </c>
      <c r="F521" s="5" t="n">
        <v>80</v>
      </c>
      <c r="G521" s="5" t="s">
        <v>2162</v>
      </c>
      <c r="H521" s="5" t="s">
        <v>2163</v>
      </c>
    </row>
    <row r="522" customFormat="false" ht="22" hidden="false" customHeight="true" outlineLevel="0" collapsed="false">
      <c r="A522" s="6" t="s">
        <v>1635</v>
      </c>
      <c r="B522" s="6" t="s">
        <v>1563</v>
      </c>
      <c r="C522" s="6" t="s">
        <v>2164</v>
      </c>
      <c r="D522" s="6" t="s">
        <v>254</v>
      </c>
      <c r="E522" s="6" t="s">
        <v>19</v>
      </c>
      <c r="F522" s="6" t="n">
        <v>81</v>
      </c>
      <c r="G522" s="6" t="s">
        <v>2165</v>
      </c>
      <c r="H522" s="6" t="s">
        <v>1947</v>
      </c>
    </row>
    <row r="523" customFormat="false" ht="22" hidden="false" customHeight="true" outlineLevel="0" collapsed="false">
      <c r="A523" s="5" t="s">
        <v>2166</v>
      </c>
      <c r="B523" s="5" t="s">
        <v>2167</v>
      </c>
      <c r="C523" s="5" t="s">
        <v>2168</v>
      </c>
      <c r="D523" s="5" t="s">
        <v>2169</v>
      </c>
      <c r="E523" s="5" t="s">
        <v>1352</v>
      </c>
      <c r="F523" s="5" t="n">
        <v>14</v>
      </c>
      <c r="G523" s="5" t="s">
        <v>2170</v>
      </c>
      <c r="H523" s="5" t="s">
        <v>2170</v>
      </c>
    </row>
    <row r="524" customFormat="false" ht="22" hidden="false" customHeight="true" outlineLevel="0" collapsed="false">
      <c r="A524" s="5" t="s">
        <v>919</v>
      </c>
      <c r="B524" s="5" t="s">
        <v>2171</v>
      </c>
      <c r="C524" s="5" t="s">
        <v>2172</v>
      </c>
      <c r="D524" s="5" t="s">
        <v>2173</v>
      </c>
      <c r="E524" s="5" t="s">
        <v>755</v>
      </c>
      <c r="F524" s="5" t="n">
        <v>8</v>
      </c>
      <c r="G524" s="5" t="s">
        <v>2170</v>
      </c>
      <c r="H524" s="5" t="s">
        <v>2170</v>
      </c>
    </row>
    <row r="525" customFormat="false" ht="22" hidden="false" customHeight="true" outlineLevel="0" collapsed="false">
      <c r="A525" s="5" t="s">
        <v>638</v>
      </c>
      <c r="B525" s="5" t="s">
        <v>2174</v>
      </c>
      <c r="C525" s="5" t="s">
        <v>2175</v>
      </c>
      <c r="D525" s="5" t="s">
        <v>324</v>
      </c>
      <c r="E525" s="5" t="s">
        <v>2176</v>
      </c>
      <c r="F525" s="5" t="n">
        <v>34</v>
      </c>
      <c r="G525" s="5" t="s">
        <v>2170</v>
      </c>
      <c r="H525" s="5" t="s">
        <v>1971</v>
      </c>
    </row>
    <row r="526" customFormat="false" ht="22" hidden="false" customHeight="true" outlineLevel="0" collapsed="false">
      <c r="A526" s="5" t="s">
        <v>1514</v>
      </c>
      <c r="B526" s="5" t="s">
        <v>2177</v>
      </c>
      <c r="C526" s="5" t="s">
        <v>2178</v>
      </c>
      <c r="D526" s="5" t="s">
        <v>902</v>
      </c>
      <c r="E526" s="5" t="s">
        <v>13</v>
      </c>
      <c r="F526" s="5" t="n">
        <v>9</v>
      </c>
      <c r="G526" s="5" t="s">
        <v>2179</v>
      </c>
      <c r="H526" s="5" t="s">
        <v>2180</v>
      </c>
    </row>
    <row r="527" customFormat="false" ht="22" hidden="false" customHeight="true" outlineLevel="0" collapsed="false">
      <c r="A527" s="5" t="s">
        <v>1859</v>
      </c>
      <c r="B527" s="5" t="s">
        <v>1083</v>
      </c>
      <c r="C527" s="5" t="s">
        <v>2181</v>
      </c>
      <c r="D527" s="5" t="s">
        <v>97</v>
      </c>
      <c r="E527" s="5" t="s">
        <v>75</v>
      </c>
      <c r="F527" s="5" t="n">
        <v>40</v>
      </c>
      <c r="G527" s="5" t="s">
        <v>2182</v>
      </c>
      <c r="H527" s="5" t="s">
        <v>1827</v>
      </c>
    </row>
    <row r="528" customFormat="false" ht="22" hidden="false" customHeight="true" outlineLevel="0" collapsed="false">
      <c r="A528" s="5" t="s">
        <v>2183</v>
      </c>
      <c r="B528" s="5" t="s">
        <v>2049</v>
      </c>
      <c r="C528" s="5" t="s">
        <v>479</v>
      </c>
      <c r="D528" s="5" t="s">
        <v>2184</v>
      </c>
      <c r="E528" s="5" t="s">
        <v>800</v>
      </c>
      <c r="F528" s="5" t="n">
        <v>10</v>
      </c>
      <c r="G528" s="5" t="s">
        <v>2185</v>
      </c>
      <c r="H528" s="5" t="s">
        <v>1971</v>
      </c>
    </row>
    <row r="529" customFormat="false" ht="22" hidden="false" customHeight="true" outlineLevel="0" collapsed="false">
      <c r="A529" s="5" t="s">
        <v>2186</v>
      </c>
      <c r="B529" s="5" t="s">
        <v>2187</v>
      </c>
      <c r="C529" s="5" t="s">
        <v>996</v>
      </c>
      <c r="D529" s="5" t="s">
        <v>381</v>
      </c>
      <c r="E529" s="5" t="s">
        <v>809</v>
      </c>
      <c r="F529" s="5" t="n">
        <v>24</v>
      </c>
      <c r="G529" s="5" t="s">
        <v>2185</v>
      </c>
      <c r="H529" s="5" t="s">
        <v>2188</v>
      </c>
    </row>
    <row r="530" customFormat="false" ht="22" hidden="false" customHeight="true" outlineLevel="0" collapsed="false">
      <c r="A530" s="5" t="s">
        <v>670</v>
      </c>
      <c r="B530" s="5" t="s">
        <v>2189</v>
      </c>
      <c r="C530" s="5" t="s">
        <v>2190</v>
      </c>
      <c r="D530" s="5" t="s">
        <v>2191</v>
      </c>
      <c r="E530" s="5" t="s">
        <v>2192</v>
      </c>
      <c r="F530" s="5" t="n">
        <v>1</v>
      </c>
      <c r="G530" s="5" t="s">
        <v>2193</v>
      </c>
      <c r="H530" s="5" t="s">
        <v>2182</v>
      </c>
    </row>
    <row r="531" customFormat="false" ht="22" hidden="false" customHeight="true" outlineLevel="0" collapsed="false">
      <c r="A531" s="5" t="s">
        <v>2194</v>
      </c>
      <c r="B531" s="5" t="s">
        <v>2144</v>
      </c>
      <c r="C531" s="5" t="s">
        <v>2195</v>
      </c>
      <c r="D531" s="5" t="s">
        <v>67</v>
      </c>
      <c r="E531" s="5" t="s">
        <v>227</v>
      </c>
      <c r="F531" s="5" t="n">
        <v>7</v>
      </c>
      <c r="G531" s="5" t="s">
        <v>2196</v>
      </c>
      <c r="H531" s="5" t="s">
        <v>2197</v>
      </c>
    </row>
    <row r="532" customFormat="false" ht="22" hidden="false" customHeight="true" outlineLevel="0" collapsed="false">
      <c r="A532" s="5" t="s">
        <v>412</v>
      </c>
      <c r="B532" s="5" t="s">
        <v>2198</v>
      </c>
      <c r="C532" s="5" t="s">
        <v>2199</v>
      </c>
      <c r="D532" s="5" t="s">
        <v>1451</v>
      </c>
      <c r="E532" s="5" t="s">
        <v>36</v>
      </c>
      <c r="F532" s="5" t="n">
        <v>15</v>
      </c>
      <c r="G532" s="5" t="s">
        <v>2196</v>
      </c>
      <c r="H532" s="5" t="s">
        <v>2071</v>
      </c>
    </row>
    <row r="533" customFormat="false" ht="22" hidden="false" customHeight="true" outlineLevel="0" collapsed="false">
      <c r="A533" s="5" t="s">
        <v>1465</v>
      </c>
      <c r="B533" s="5" t="s">
        <v>2200</v>
      </c>
      <c r="C533" s="5" t="s">
        <v>2201</v>
      </c>
      <c r="D533" s="5" t="s">
        <v>80</v>
      </c>
      <c r="E533" s="5" t="s">
        <v>517</v>
      </c>
      <c r="F533" s="5" t="n">
        <v>54</v>
      </c>
      <c r="G533" s="5" t="s">
        <v>2196</v>
      </c>
      <c r="H533" s="5" t="s">
        <v>2004</v>
      </c>
    </row>
    <row r="534" customFormat="false" ht="22" hidden="false" customHeight="true" outlineLevel="0" collapsed="false">
      <c r="A534" s="5" t="s">
        <v>2202</v>
      </c>
      <c r="B534" s="5" t="s">
        <v>967</v>
      </c>
      <c r="C534" s="5" t="s">
        <v>2203</v>
      </c>
      <c r="D534" s="5" t="s">
        <v>67</v>
      </c>
      <c r="E534" s="5" t="s">
        <v>1913</v>
      </c>
      <c r="F534" s="5" t="n">
        <v>35</v>
      </c>
      <c r="G534" s="5" t="s">
        <v>2204</v>
      </c>
      <c r="H534" s="5" t="s">
        <v>2204</v>
      </c>
    </row>
    <row r="535" customFormat="false" ht="22" hidden="false" customHeight="true" outlineLevel="0" collapsed="false">
      <c r="A535" s="5" t="s">
        <v>1052</v>
      </c>
      <c r="B535" s="5" t="s">
        <v>1521</v>
      </c>
      <c r="C535" s="5" t="s">
        <v>2205</v>
      </c>
      <c r="D535" s="5" t="s">
        <v>2206</v>
      </c>
      <c r="E535" s="5" t="s">
        <v>75</v>
      </c>
      <c r="F535" s="5" t="n">
        <v>11</v>
      </c>
      <c r="G535" s="5" t="s">
        <v>2207</v>
      </c>
      <c r="H535" s="5" t="s">
        <v>2208</v>
      </c>
    </row>
    <row r="536" customFormat="false" ht="22" hidden="false" customHeight="true" outlineLevel="0" collapsed="false">
      <c r="A536" s="5" t="s">
        <v>2209</v>
      </c>
      <c r="B536" s="5" t="s">
        <v>2210</v>
      </c>
      <c r="C536" s="5" t="s">
        <v>1940</v>
      </c>
      <c r="D536" s="5" t="s">
        <v>1185</v>
      </c>
      <c r="E536" s="5" t="s">
        <v>13</v>
      </c>
      <c r="F536" s="5" t="n">
        <v>8</v>
      </c>
      <c r="G536" s="5" t="s">
        <v>2211</v>
      </c>
      <c r="H536" s="5" t="s">
        <v>2212</v>
      </c>
    </row>
    <row r="537" customFormat="false" ht="22" hidden="false" customHeight="true" outlineLevel="0" collapsed="false">
      <c r="A537" s="5" t="s">
        <v>2213</v>
      </c>
      <c r="B537" s="5" t="s">
        <v>752</v>
      </c>
      <c r="C537" s="5" t="s">
        <v>2214</v>
      </c>
      <c r="D537" s="5" t="s">
        <v>324</v>
      </c>
      <c r="E537" s="5" t="s">
        <v>359</v>
      </c>
      <c r="F537" s="5" t="n">
        <v>101</v>
      </c>
      <c r="G537" s="5" t="s">
        <v>2215</v>
      </c>
      <c r="H537" s="5" t="s">
        <v>2162</v>
      </c>
    </row>
    <row r="538" customFormat="false" ht="22" hidden="false" customHeight="true" outlineLevel="0" collapsed="false">
      <c r="A538" s="5" t="s">
        <v>2216</v>
      </c>
      <c r="B538" s="5" t="s">
        <v>349</v>
      </c>
      <c r="C538" s="5" t="s">
        <v>2217</v>
      </c>
      <c r="D538" s="5" t="s">
        <v>2218</v>
      </c>
      <c r="E538" s="5" t="s">
        <v>1359</v>
      </c>
      <c r="F538" s="5" t="n">
        <v>12</v>
      </c>
      <c r="G538" s="5" t="s">
        <v>2219</v>
      </c>
      <c r="H538" s="5" t="s">
        <v>2117</v>
      </c>
    </row>
    <row r="539" customFormat="false" ht="22" hidden="false" customHeight="true" outlineLevel="0" collapsed="false">
      <c r="A539" s="5" t="s">
        <v>2023</v>
      </c>
      <c r="B539" s="5" t="s">
        <v>2220</v>
      </c>
      <c r="C539" s="5" t="s">
        <v>2221</v>
      </c>
      <c r="D539" s="5" t="s">
        <v>214</v>
      </c>
      <c r="E539" s="5" t="s">
        <v>36</v>
      </c>
      <c r="F539" s="5" t="n">
        <v>102</v>
      </c>
      <c r="G539" s="5" t="s">
        <v>2222</v>
      </c>
      <c r="H539" s="5" t="s">
        <v>1959</v>
      </c>
    </row>
    <row r="540" customFormat="false" ht="22" hidden="false" customHeight="true" outlineLevel="0" collapsed="false">
      <c r="A540" s="5" t="s">
        <v>2223</v>
      </c>
      <c r="B540" s="5" t="s">
        <v>1820</v>
      </c>
      <c r="C540" s="5" t="s">
        <v>2224</v>
      </c>
      <c r="D540" s="5" t="s">
        <v>1176</v>
      </c>
      <c r="E540" s="5" t="s">
        <v>2225</v>
      </c>
      <c r="F540" s="5" t="n">
        <v>103</v>
      </c>
      <c r="G540" s="5" t="s">
        <v>2222</v>
      </c>
      <c r="H540" s="5" t="s">
        <v>2014</v>
      </c>
    </row>
    <row r="541" customFormat="false" ht="22" hidden="false" customHeight="true" outlineLevel="0" collapsed="false">
      <c r="A541" s="5" t="s">
        <v>1198</v>
      </c>
      <c r="B541" s="5" t="s">
        <v>1964</v>
      </c>
      <c r="C541" s="5" t="s">
        <v>2226</v>
      </c>
      <c r="D541" s="5" t="s">
        <v>204</v>
      </c>
      <c r="E541" s="5" t="s">
        <v>1241</v>
      </c>
      <c r="F541" s="5" t="n">
        <v>36</v>
      </c>
      <c r="G541" s="5" t="s">
        <v>2227</v>
      </c>
      <c r="H541" s="5" t="s">
        <v>2185</v>
      </c>
    </row>
    <row r="542" customFormat="false" ht="22" hidden="false" customHeight="true" outlineLevel="0" collapsed="false">
      <c r="A542" s="5" t="s">
        <v>934</v>
      </c>
      <c r="B542" s="5" t="s">
        <v>2228</v>
      </c>
      <c r="C542" s="5" t="s">
        <v>2229</v>
      </c>
      <c r="D542" s="5" t="s">
        <v>2230</v>
      </c>
      <c r="E542" s="5" t="s">
        <v>655</v>
      </c>
      <c r="F542" s="5" t="n">
        <v>16</v>
      </c>
      <c r="G542" s="5" t="s">
        <v>2227</v>
      </c>
      <c r="H542" s="5" t="s">
        <v>2207</v>
      </c>
    </row>
    <row r="543" customFormat="false" ht="22" hidden="false" customHeight="true" outlineLevel="0" collapsed="false">
      <c r="A543" s="5" t="s">
        <v>1916</v>
      </c>
      <c r="B543" s="5" t="s">
        <v>539</v>
      </c>
      <c r="C543" s="5" t="s">
        <v>2231</v>
      </c>
      <c r="D543" s="5" t="s">
        <v>860</v>
      </c>
      <c r="E543" s="5" t="s">
        <v>130</v>
      </c>
      <c r="F543" s="5" t="n">
        <v>81</v>
      </c>
      <c r="G543" s="5" t="s">
        <v>2232</v>
      </c>
      <c r="H543" s="5" t="s">
        <v>2108</v>
      </c>
    </row>
    <row r="544" customFormat="false" ht="22" hidden="false" customHeight="true" outlineLevel="0" collapsed="false">
      <c r="A544" s="5" t="s">
        <v>1704</v>
      </c>
      <c r="B544" s="5" t="s">
        <v>1969</v>
      </c>
      <c r="C544" s="5" t="s">
        <v>2233</v>
      </c>
      <c r="D544" s="5" t="s">
        <v>45</v>
      </c>
      <c r="E544" s="5" t="s">
        <v>1241</v>
      </c>
      <c r="F544" s="5" t="n">
        <v>41</v>
      </c>
      <c r="G544" s="5" t="s">
        <v>2234</v>
      </c>
      <c r="H544" s="5" t="s">
        <v>2235</v>
      </c>
    </row>
    <row r="545" customFormat="false" ht="22" hidden="false" customHeight="true" outlineLevel="0" collapsed="false">
      <c r="A545" s="5" t="s">
        <v>1629</v>
      </c>
      <c r="B545" s="5" t="s">
        <v>2236</v>
      </c>
      <c r="C545" s="5" t="s">
        <v>2237</v>
      </c>
      <c r="D545" s="5" t="s">
        <v>469</v>
      </c>
      <c r="E545" s="5" t="s">
        <v>98</v>
      </c>
      <c r="F545" s="5" t="n">
        <v>82</v>
      </c>
      <c r="G545" s="5" t="s">
        <v>2234</v>
      </c>
      <c r="H545" s="5" t="s">
        <v>2129</v>
      </c>
    </row>
    <row r="546" customFormat="false" ht="22" hidden="false" customHeight="true" outlineLevel="0" collapsed="false">
      <c r="A546" s="6" t="s">
        <v>2238</v>
      </c>
      <c r="B546" s="6" t="s">
        <v>1510</v>
      </c>
      <c r="C546" s="6" t="s">
        <v>2239</v>
      </c>
      <c r="D546" s="6" t="s">
        <v>843</v>
      </c>
      <c r="E546" s="6" t="s">
        <v>19</v>
      </c>
      <c r="F546" s="6" t="n">
        <v>104</v>
      </c>
      <c r="G546" s="6" t="s">
        <v>2240</v>
      </c>
      <c r="H546" s="6" t="s">
        <v>1951</v>
      </c>
    </row>
    <row r="547" customFormat="false" ht="22" hidden="false" customHeight="true" outlineLevel="0" collapsed="false">
      <c r="A547" s="5" t="s">
        <v>2241</v>
      </c>
      <c r="B547" s="5" t="s">
        <v>762</v>
      </c>
      <c r="C547" s="5" t="s">
        <v>2242</v>
      </c>
      <c r="D547" s="5" t="s">
        <v>2243</v>
      </c>
      <c r="E547" s="5" t="s">
        <v>359</v>
      </c>
      <c r="F547" s="5" t="n">
        <v>37</v>
      </c>
      <c r="G547" s="5" t="s">
        <v>2244</v>
      </c>
      <c r="H547" s="5" t="s">
        <v>2185</v>
      </c>
    </row>
    <row r="548" customFormat="false" ht="22" hidden="false" customHeight="true" outlineLevel="0" collapsed="false">
      <c r="A548" s="5" t="s">
        <v>2245</v>
      </c>
      <c r="B548" s="5" t="s">
        <v>911</v>
      </c>
      <c r="C548" s="5" t="s">
        <v>2246</v>
      </c>
      <c r="D548" s="5" t="s">
        <v>45</v>
      </c>
      <c r="E548" s="5" t="s">
        <v>1321</v>
      </c>
      <c r="F548" s="5" t="n">
        <v>82</v>
      </c>
      <c r="G548" s="5" t="s">
        <v>2244</v>
      </c>
      <c r="H548" s="5" t="s">
        <v>1823</v>
      </c>
    </row>
    <row r="549" customFormat="false" ht="22" hidden="false" customHeight="true" outlineLevel="0" collapsed="false">
      <c r="A549" s="5" t="s">
        <v>2069</v>
      </c>
      <c r="B549" s="5" t="s">
        <v>2247</v>
      </c>
      <c r="C549" s="5" t="s">
        <v>2248</v>
      </c>
      <c r="D549" s="5" t="s">
        <v>2249</v>
      </c>
      <c r="E549" s="5" t="s">
        <v>13</v>
      </c>
      <c r="F549" s="5" t="n">
        <v>22</v>
      </c>
      <c r="G549" s="5" t="s">
        <v>2244</v>
      </c>
      <c r="H549" s="5" t="s">
        <v>2102</v>
      </c>
    </row>
    <row r="550" customFormat="false" ht="22" hidden="false" customHeight="true" outlineLevel="0" collapsed="false">
      <c r="A550" s="5" t="s">
        <v>1591</v>
      </c>
      <c r="B550" s="5" t="s">
        <v>2250</v>
      </c>
      <c r="C550" s="5" t="s">
        <v>2251</v>
      </c>
      <c r="D550" s="5" t="s">
        <v>35</v>
      </c>
      <c r="E550" s="5" t="s">
        <v>13</v>
      </c>
      <c r="F550" s="5" t="n">
        <v>83</v>
      </c>
      <c r="G550" s="5" t="s">
        <v>2252</v>
      </c>
      <c r="H550" s="5" t="s">
        <v>2253</v>
      </c>
    </row>
    <row r="551" customFormat="false" ht="22" hidden="false" customHeight="true" outlineLevel="0" collapsed="false">
      <c r="A551" s="5" t="s">
        <v>2254</v>
      </c>
      <c r="B551" s="5" t="s">
        <v>2255</v>
      </c>
      <c r="C551" s="5" t="s">
        <v>2256</v>
      </c>
      <c r="D551" s="5" t="s">
        <v>424</v>
      </c>
      <c r="E551" s="5" t="s">
        <v>501</v>
      </c>
      <c r="F551" s="5" t="n">
        <v>84</v>
      </c>
      <c r="G551" s="5" t="s">
        <v>2252</v>
      </c>
      <c r="H551" s="5" t="s">
        <v>2257</v>
      </c>
    </row>
    <row r="552" customFormat="false" ht="22" hidden="false" customHeight="true" outlineLevel="0" collapsed="false">
      <c r="A552" s="6" t="s">
        <v>1489</v>
      </c>
      <c r="B552" s="6" t="s">
        <v>2258</v>
      </c>
      <c r="C552" s="6" t="s">
        <v>447</v>
      </c>
      <c r="D552" s="6" t="s">
        <v>2259</v>
      </c>
      <c r="E552" s="6" t="s">
        <v>19</v>
      </c>
      <c r="F552" s="6" t="n">
        <v>105</v>
      </c>
      <c r="G552" s="6" t="s">
        <v>2252</v>
      </c>
      <c r="H552" s="6" t="s">
        <v>2196</v>
      </c>
    </row>
    <row r="553" customFormat="false" ht="22" hidden="false" customHeight="true" outlineLevel="0" collapsed="false">
      <c r="A553" s="5" t="s">
        <v>2260</v>
      </c>
      <c r="B553" s="5" t="s">
        <v>2261</v>
      </c>
      <c r="C553" s="5" t="s">
        <v>2262</v>
      </c>
      <c r="D553" s="5" t="s">
        <v>2263</v>
      </c>
      <c r="E553" s="5" t="s">
        <v>755</v>
      </c>
      <c r="F553" s="5" t="n">
        <v>85</v>
      </c>
      <c r="G553" s="5" t="s">
        <v>2264</v>
      </c>
      <c r="H553" s="5" t="s">
        <v>2197</v>
      </c>
    </row>
    <row r="554" customFormat="false" ht="22" hidden="false" customHeight="true" outlineLevel="0" collapsed="false">
      <c r="A554" s="5" t="s">
        <v>790</v>
      </c>
      <c r="B554" s="5" t="s">
        <v>2265</v>
      </c>
      <c r="C554" s="5" t="s">
        <v>2266</v>
      </c>
      <c r="D554" s="5" t="s">
        <v>1806</v>
      </c>
      <c r="E554" s="5" t="s">
        <v>36</v>
      </c>
      <c r="F554" s="5" t="n">
        <v>9</v>
      </c>
      <c r="G554" s="5" t="s">
        <v>2264</v>
      </c>
      <c r="H554" s="5" t="s">
        <v>2264</v>
      </c>
    </row>
    <row r="555" customFormat="false" ht="22" hidden="false" customHeight="true" outlineLevel="0" collapsed="false">
      <c r="A555" s="5" t="s">
        <v>1836</v>
      </c>
      <c r="B555" s="5" t="s">
        <v>534</v>
      </c>
      <c r="C555" s="5" t="s">
        <v>2267</v>
      </c>
      <c r="D555" s="5" t="s">
        <v>40</v>
      </c>
      <c r="E555" s="5" t="s">
        <v>130</v>
      </c>
      <c r="F555" s="5" t="n">
        <v>106</v>
      </c>
      <c r="G555" s="5" t="s">
        <v>2268</v>
      </c>
      <c r="H555" s="5" t="s">
        <v>2165</v>
      </c>
    </row>
    <row r="556" customFormat="false" ht="22" hidden="false" customHeight="true" outlineLevel="0" collapsed="false">
      <c r="A556" s="5" t="s">
        <v>1203</v>
      </c>
      <c r="B556" s="5" t="s">
        <v>2269</v>
      </c>
      <c r="C556" s="5" t="s">
        <v>2270</v>
      </c>
      <c r="D556" s="5" t="s">
        <v>2271</v>
      </c>
      <c r="E556" s="5" t="s">
        <v>2272</v>
      </c>
      <c r="F556" s="5" t="n">
        <v>83</v>
      </c>
      <c r="G556" s="5" t="s">
        <v>2268</v>
      </c>
      <c r="H556" s="5" t="s">
        <v>2273</v>
      </c>
    </row>
    <row r="557" customFormat="false" ht="22" hidden="false" customHeight="true" outlineLevel="0" collapsed="false">
      <c r="A557" s="5" t="s">
        <v>2274</v>
      </c>
      <c r="B557" s="5" t="s">
        <v>2275</v>
      </c>
      <c r="C557" s="5" t="s">
        <v>1889</v>
      </c>
      <c r="D557" s="5" t="s">
        <v>815</v>
      </c>
      <c r="E557" s="5" t="s">
        <v>13</v>
      </c>
      <c r="F557" s="5" t="n">
        <v>84</v>
      </c>
      <c r="G557" s="5" t="s">
        <v>2276</v>
      </c>
      <c r="H557" s="5" t="s">
        <v>2185</v>
      </c>
    </row>
    <row r="558" customFormat="false" ht="22" hidden="false" customHeight="true" outlineLevel="0" collapsed="false">
      <c r="A558" s="5" t="s">
        <v>2277</v>
      </c>
      <c r="B558" s="5" t="s">
        <v>1148</v>
      </c>
      <c r="C558" s="5" t="s">
        <v>2278</v>
      </c>
      <c r="D558" s="5" t="s">
        <v>1481</v>
      </c>
      <c r="E558" s="5" t="s">
        <v>75</v>
      </c>
      <c r="F558" s="5" t="n">
        <v>36</v>
      </c>
      <c r="G558" s="5" t="s">
        <v>2276</v>
      </c>
      <c r="H558" s="5" t="s">
        <v>2279</v>
      </c>
    </row>
    <row r="559" customFormat="false" ht="22" hidden="false" customHeight="true" outlineLevel="0" collapsed="false">
      <c r="A559" s="5" t="s">
        <v>2280</v>
      </c>
      <c r="B559" s="5" t="s">
        <v>979</v>
      </c>
      <c r="C559" s="5" t="s">
        <v>2281</v>
      </c>
      <c r="D559" s="5" t="s">
        <v>332</v>
      </c>
      <c r="E559" s="5" t="s">
        <v>149</v>
      </c>
      <c r="F559" s="5" t="n">
        <v>107</v>
      </c>
      <c r="G559" s="5" t="s">
        <v>2282</v>
      </c>
      <c r="H559" s="5" t="s">
        <v>2227</v>
      </c>
    </row>
    <row r="560" customFormat="false" ht="22" hidden="false" customHeight="true" outlineLevel="0" collapsed="false">
      <c r="A560" s="5" t="s">
        <v>2283</v>
      </c>
      <c r="B560" s="5" t="s">
        <v>1013</v>
      </c>
      <c r="C560" s="5" t="s">
        <v>2284</v>
      </c>
      <c r="D560" s="5" t="s">
        <v>2285</v>
      </c>
      <c r="E560" s="5" t="s">
        <v>149</v>
      </c>
      <c r="F560" s="5" t="n">
        <v>3</v>
      </c>
      <c r="G560" s="5" t="s">
        <v>2286</v>
      </c>
      <c r="H560" s="5" t="s">
        <v>1971</v>
      </c>
    </row>
    <row r="561" customFormat="false" ht="22" hidden="false" customHeight="true" outlineLevel="0" collapsed="false">
      <c r="A561" s="5" t="s">
        <v>846</v>
      </c>
      <c r="B561" s="5" t="s">
        <v>2283</v>
      </c>
      <c r="C561" s="5" t="s">
        <v>2287</v>
      </c>
      <c r="D561" s="5" t="s">
        <v>2288</v>
      </c>
      <c r="E561" s="5" t="s">
        <v>496</v>
      </c>
      <c r="F561" s="5" t="n">
        <v>1</v>
      </c>
      <c r="G561" s="5" t="s">
        <v>2289</v>
      </c>
      <c r="H561" s="5" t="s">
        <v>2290</v>
      </c>
    </row>
    <row r="562" customFormat="false" ht="22" hidden="false" customHeight="true" outlineLevel="0" collapsed="false">
      <c r="A562" s="6" t="s">
        <v>2291</v>
      </c>
      <c r="B562" s="6" t="s">
        <v>2292</v>
      </c>
      <c r="C562" s="6" t="s">
        <v>2293</v>
      </c>
      <c r="D562" s="6" t="s">
        <v>2294</v>
      </c>
      <c r="E562" s="6" t="s">
        <v>19</v>
      </c>
      <c r="F562" s="6" t="n">
        <v>108</v>
      </c>
      <c r="G562" s="6" t="s">
        <v>2295</v>
      </c>
      <c r="H562" s="6" t="s">
        <v>2253</v>
      </c>
    </row>
    <row r="563" customFormat="false" ht="22" hidden="false" customHeight="true" outlineLevel="0" collapsed="false">
      <c r="A563" s="5" t="s">
        <v>2296</v>
      </c>
      <c r="B563" s="5" t="s">
        <v>2297</v>
      </c>
      <c r="C563" s="5" t="s">
        <v>2298</v>
      </c>
      <c r="D563" s="5" t="s">
        <v>97</v>
      </c>
      <c r="E563" s="5" t="s">
        <v>98</v>
      </c>
      <c r="F563" s="5" t="n">
        <v>38</v>
      </c>
      <c r="G563" s="5" t="s">
        <v>2299</v>
      </c>
      <c r="H563" s="5" t="s">
        <v>2215</v>
      </c>
    </row>
    <row r="564" customFormat="false" ht="22" hidden="false" customHeight="true" outlineLevel="0" collapsed="false">
      <c r="A564" s="6" t="s">
        <v>2300</v>
      </c>
      <c r="B564" s="6" t="s">
        <v>2301</v>
      </c>
      <c r="C564" s="6" t="s">
        <v>2302</v>
      </c>
      <c r="D564" s="6" t="s">
        <v>328</v>
      </c>
      <c r="E564" s="6" t="s">
        <v>19</v>
      </c>
      <c r="F564" s="6" t="n">
        <v>109</v>
      </c>
      <c r="G564" s="6" t="s">
        <v>2299</v>
      </c>
      <c r="H564" s="6" t="s">
        <v>2113</v>
      </c>
    </row>
    <row r="565" customFormat="false" ht="22" hidden="false" customHeight="true" outlineLevel="0" collapsed="false">
      <c r="A565" s="6" t="s">
        <v>2303</v>
      </c>
      <c r="B565" s="6" t="s">
        <v>706</v>
      </c>
      <c r="C565" s="6" t="s">
        <v>2304</v>
      </c>
      <c r="D565" s="6" t="s">
        <v>1281</v>
      </c>
      <c r="E565" s="6" t="s">
        <v>19</v>
      </c>
      <c r="F565" s="6" t="n">
        <v>13</v>
      </c>
      <c r="G565" s="6" t="s">
        <v>2305</v>
      </c>
      <c r="H565" s="6" t="s">
        <v>2306</v>
      </c>
    </row>
    <row r="566" customFormat="false" ht="22" hidden="false" customHeight="true" outlineLevel="0" collapsed="false">
      <c r="A566" s="5" t="s">
        <v>2307</v>
      </c>
      <c r="B566" s="5" t="s">
        <v>2308</v>
      </c>
      <c r="C566" s="5" t="s">
        <v>2309</v>
      </c>
      <c r="D566" s="5" t="s">
        <v>532</v>
      </c>
      <c r="E566" s="5" t="s">
        <v>221</v>
      </c>
      <c r="F566" s="5" t="n">
        <v>4</v>
      </c>
      <c r="G566" s="5" t="s">
        <v>2310</v>
      </c>
      <c r="H566" s="5" t="s">
        <v>2289</v>
      </c>
    </row>
    <row r="567" customFormat="false" ht="22" hidden="false" customHeight="true" outlineLevel="0" collapsed="false">
      <c r="A567" s="5" t="s">
        <v>1939</v>
      </c>
      <c r="B567" s="5" t="s">
        <v>2311</v>
      </c>
      <c r="C567" s="5" t="s">
        <v>2312</v>
      </c>
      <c r="D567" s="5" t="s">
        <v>2313</v>
      </c>
      <c r="E567" s="5" t="s">
        <v>485</v>
      </c>
      <c r="F567" s="5" t="n">
        <v>85</v>
      </c>
      <c r="G567" s="5" t="s">
        <v>2314</v>
      </c>
      <c r="H567" s="5" t="s">
        <v>2315</v>
      </c>
    </row>
    <row r="568" customFormat="false" ht="22" hidden="false" customHeight="true" outlineLevel="0" collapsed="false">
      <c r="A568" s="6" t="s">
        <v>2316</v>
      </c>
      <c r="B568" s="6" t="s">
        <v>2317</v>
      </c>
      <c r="C568" s="6" t="s">
        <v>2318</v>
      </c>
      <c r="D568" s="6" t="s">
        <v>2319</v>
      </c>
      <c r="E568" s="6" t="s">
        <v>19</v>
      </c>
      <c r="F568" s="6" t="n">
        <v>17</v>
      </c>
      <c r="G568" s="6" t="s">
        <v>2314</v>
      </c>
      <c r="H568" s="6" t="s">
        <v>2234</v>
      </c>
    </row>
    <row r="569" customFormat="false" ht="22" hidden="false" customHeight="true" outlineLevel="0" collapsed="false">
      <c r="A569" s="5" t="s">
        <v>2320</v>
      </c>
      <c r="B569" s="5" t="s">
        <v>1938</v>
      </c>
      <c r="C569" s="5" t="s">
        <v>2321</v>
      </c>
      <c r="D569" s="5" t="s">
        <v>40</v>
      </c>
      <c r="E569" s="5" t="s">
        <v>2322</v>
      </c>
      <c r="F569" s="5" t="n">
        <v>86</v>
      </c>
      <c r="G569" s="5" t="s">
        <v>2323</v>
      </c>
      <c r="H569" s="5" t="s">
        <v>2324</v>
      </c>
    </row>
    <row r="570" customFormat="false" ht="22" hidden="false" customHeight="true" outlineLevel="0" collapsed="false">
      <c r="A570" s="5" t="s">
        <v>2325</v>
      </c>
      <c r="B570" s="5" t="s">
        <v>2326</v>
      </c>
      <c r="C570" s="5" t="s">
        <v>2327</v>
      </c>
      <c r="D570" s="5" t="s">
        <v>2328</v>
      </c>
      <c r="E570" s="5" t="s">
        <v>2176</v>
      </c>
      <c r="F570" s="5" t="n">
        <v>86</v>
      </c>
      <c r="G570" s="5" t="s">
        <v>2329</v>
      </c>
      <c r="H570" s="5" t="s">
        <v>2330</v>
      </c>
    </row>
    <row r="571" customFormat="false" ht="22" hidden="false" customHeight="true" outlineLevel="0" collapsed="false">
      <c r="A571" s="5" t="s">
        <v>2331</v>
      </c>
      <c r="B571" s="5" t="s">
        <v>2332</v>
      </c>
      <c r="C571" s="5" t="s">
        <v>2333</v>
      </c>
      <c r="D571" s="5" t="s">
        <v>268</v>
      </c>
      <c r="E571" s="5" t="s">
        <v>927</v>
      </c>
      <c r="F571" s="5" t="n">
        <v>110</v>
      </c>
      <c r="G571" s="5" t="s">
        <v>2334</v>
      </c>
      <c r="H571" s="5" t="s">
        <v>2335</v>
      </c>
    </row>
    <row r="572" customFormat="false" ht="22" hidden="false" customHeight="true" outlineLevel="0" collapsed="false">
      <c r="A572" s="5" t="s">
        <v>2336</v>
      </c>
      <c r="B572" s="5" t="s">
        <v>2337</v>
      </c>
      <c r="C572" s="5" t="s">
        <v>2338</v>
      </c>
      <c r="D572" s="5" t="s">
        <v>343</v>
      </c>
      <c r="E572" s="5" t="s">
        <v>36</v>
      </c>
      <c r="F572" s="5" t="n">
        <v>10</v>
      </c>
      <c r="G572" s="5" t="s">
        <v>2339</v>
      </c>
      <c r="H572" s="5" t="s">
        <v>2289</v>
      </c>
    </row>
    <row r="573" customFormat="false" ht="22" hidden="false" customHeight="true" outlineLevel="0" collapsed="false">
      <c r="A573" s="5" t="s">
        <v>2340</v>
      </c>
      <c r="B573" s="5" t="s">
        <v>2341</v>
      </c>
      <c r="C573" s="5" t="s">
        <v>2342</v>
      </c>
      <c r="D573" s="5" t="s">
        <v>661</v>
      </c>
      <c r="E573" s="5" t="s">
        <v>2343</v>
      </c>
      <c r="F573" s="5" t="n">
        <v>37</v>
      </c>
      <c r="G573" s="5" t="s">
        <v>2339</v>
      </c>
      <c r="H573" s="5" t="s">
        <v>2344</v>
      </c>
    </row>
    <row r="574" customFormat="false" ht="22" hidden="false" customHeight="true" outlineLevel="0" collapsed="false">
      <c r="A574" s="5" t="s">
        <v>1502</v>
      </c>
      <c r="B574" s="5" t="s">
        <v>2345</v>
      </c>
      <c r="C574" s="5" t="s">
        <v>2346</v>
      </c>
      <c r="D574" s="5" t="s">
        <v>2347</v>
      </c>
      <c r="E574" s="5" t="s">
        <v>333</v>
      </c>
      <c r="F574" s="5" t="n">
        <v>9</v>
      </c>
      <c r="G574" s="5" t="s">
        <v>2348</v>
      </c>
      <c r="H574" s="5" t="s">
        <v>2215</v>
      </c>
    </row>
    <row r="575" customFormat="false" ht="22" hidden="false" customHeight="true" outlineLevel="0" collapsed="false">
      <c r="A575" s="6" t="s">
        <v>623</v>
      </c>
      <c r="B575" s="6" t="s">
        <v>1594</v>
      </c>
      <c r="C575" s="6" t="s">
        <v>2349</v>
      </c>
      <c r="D575" s="6" t="s">
        <v>2350</v>
      </c>
      <c r="E575" s="6" t="s">
        <v>19</v>
      </c>
      <c r="F575" s="6" t="n">
        <v>23</v>
      </c>
      <c r="G575" s="6" t="s">
        <v>2351</v>
      </c>
      <c r="H575" s="6" t="s">
        <v>2165</v>
      </c>
    </row>
    <row r="576" customFormat="false" ht="22" hidden="false" customHeight="true" outlineLevel="0" collapsed="false">
      <c r="A576" s="5" t="s">
        <v>1828</v>
      </c>
      <c r="B576" s="5" t="s">
        <v>2352</v>
      </c>
      <c r="C576" s="5" t="s">
        <v>2353</v>
      </c>
      <c r="D576" s="5" t="s">
        <v>2354</v>
      </c>
      <c r="E576" s="5" t="s">
        <v>889</v>
      </c>
      <c r="F576" s="5" t="n">
        <v>11</v>
      </c>
      <c r="G576" s="5" t="s">
        <v>2355</v>
      </c>
      <c r="H576" s="5" t="s">
        <v>2207</v>
      </c>
    </row>
    <row r="577" customFormat="false" ht="22" hidden="false" customHeight="true" outlineLevel="0" collapsed="false">
      <c r="A577" s="5" t="s">
        <v>1479</v>
      </c>
      <c r="B577" s="5" t="s">
        <v>1911</v>
      </c>
      <c r="C577" s="5" t="s">
        <v>2356</v>
      </c>
      <c r="D577" s="5" t="s">
        <v>49</v>
      </c>
      <c r="E577" s="5" t="s">
        <v>36</v>
      </c>
      <c r="F577" s="5" t="n">
        <v>55</v>
      </c>
      <c r="G577" s="5" t="s">
        <v>2357</v>
      </c>
      <c r="H577" s="5" t="s">
        <v>2227</v>
      </c>
    </row>
    <row r="578" customFormat="false" ht="22" hidden="false" customHeight="true" outlineLevel="0" collapsed="false">
      <c r="A578" s="6" t="s">
        <v>1330</v>
      </c>
      <c r="B578" s="6" t="s">
        <v>651</v>
      </c>
      <c r="C578" s="6" t="s">
        <v>2358</v>
      </c>
      <c r="D578" s="6" t="s">
        <v>343</v>
      </c>
      <c r="E578" s="6" t="s">
        <v>19</v>
      </c>
      <c r="F578" s="6" t="n">
        <v>111</v>
      </c>
      <c r="G578" s="6" t="s">
        <v>2359</v>
      </c>
      <c r="H578" s="6" t="s">
        <v>2360</v>
      </c>
    </row>
    <row r="579" customFormat="false" ht="22" hidden="false" customHeight="true" outlineLevel="0" collapsed="false">
      <c r="A579" s="5" t="s">
        <v>2361</v>
      </c>
      <c r="B579" s="5" t="s">
        <v>314</v>
      </c>
      <c r="C579" s="5" t="s">
        <v>1811</v>
      </c>
      <c r="D579" s="5" t="s">
        <v>381</v>
      </c>
      <c r="E579" s="5" t="s">
        <v>1359</v>
      </c>
      <c r="F579" s="5" t="n">
        <v>12</v>
      </c>
      <c r="G579" s="5" t="s">
        <v>2359</v>
      </c>
      <c r="H579" s="5" t="s">
        <v>2286</v>
      </c>
    </row>
    <row r="580" customFormat="false" ht="22" hidden="false" customHeight="true" outlineLevel="0" collapsed="false">
      <c r="A580" s="5" t="s">
        <v>711</v>
      </c>
      <c r="B580" s="5" t="s">
        <v>1213</v>
      </c>
      <c r="C580" s="5" t="s">
        <v>2362</v>
      </c>
      <c r="D580" s="5" t="s">
        <v>1756</v>
      </c>
      <c r="E580" s="5" t="s">
        <v>1803</v>
      </c>
      <c r="F580" s="5" t="n">
        <v>24</v>
      </c>
      <c r="G580" s="5" t="s">
        <v>2363</v>
      </c>
      <c r="H580" s="5" t="s">
        <v>2364</v>
      </c>
    </row>
    <row r="581" customFormat="false" ht="22" hidden="false" customHeight="true" outlineLevel="0" collapsed="false">
      <c r="A581" s="5" t="s">
        <v>2365</v>
      </c>
      <c r="B581" s="5" t="s">
        <v>2366</v>
      </c>
      <c r="C581" s="5" t="s">
        <v>2367</v>
      </c>
      <c r="D581" s="5" t="s">
        <v>1281</v>
      </c>
      <c r="E581" s="5" t="s">
        <v>755</v>
      </c>
      <c r="F581" s="5" t="n">
        <v>14</v>
      </c>
      <c r="G581" s="5" t="s">
        <v>2368</v>
      </c>
      <c r="H581" s="5" t="s">
        <v>2364</v>
      </c>
    </row>
    <row r="582" customFormat="false" ht="22" hidden="false" customHeight="true" outlineLevel="0" collapsed="false">
      <c r="A582" s="5" t="s">
        <v>2369</v>
      </c>
      <c r="B582" s="5" t="s">
        <v>2370</v>
      </c>
      <c r="C582" s="5" t="s">
        <v>2371</v>
      </c>
      <c r="D582" s="5" t="s">
        <v>338</v>
      </c>
      <c r="E582" s="5" t="s">
        <v>755</v>
      </c>
      <c r="F582" s="5" t="n">
        <v>38</v>
      </c>
      <c r="G582" s="5" t="s">
        <v>2372</v>
      </c>
      <c r="H582" s="5" t="s">
        <v>2364</v>
      </c>
    </row>
    <row r="583" customFormat="false" ht="22" hidden="false" customHeight="true" outlineLevel="0" collapsed="false">
      <c r="A583" s="5" t="s">
        <v>2373</v>
      </c>
      <c r="B583" s="5" t="s">
        <v>2374</v>
      </c>
      <c r="C583" s="5" t="s">
        <v>2375</v>
      </c>
      <c r="D583" s="5" t="s">
        <v>97</v>
      </c>
      <c r="E583" s="5" t="s">
        <v>2376</v>
      </c>
      <c r="F583" s="5" t="n">
        <v>56</v>
      </c>
      <c r="G583" s="5" t="s">
        <v>2377</v>
      </c>
      <c r="H583" s="5" t="s">
        <v>2179</v>
      </c>
    </row>
    <row r="584" customFormat="false" ht="22" hidden="false" customHeight="true" outlineLevel="0" collapsed="false">
      <c r="A584" s="5" t="s">
        <v>1222</v>
      </c>
      <c r="B584" s="5" t="s">
        <v>2378</v>
      </c>
      <c r="C584" s="5" t="s">
        <v>2379</v>
      </c>
      <c r="D584" s="5" t="s">
        <v>74</v>
      </c>
      <c r="E584" s="5" t="s">
        <v>75</v>
      </c>
      <c r="F584" s="5" t="n">
        <v>39</v>
      </c>
      <c r="G584" s="5" t="s">
        <v>2380</v>
      </c>
      <c r="H584" s="5" t="s">
        <v>2102</v>
      </c>
    </row>
    <row r="585" customFormat="false" ht="22" hidden="false" customHeight="true" outlineLevel="0" collapsed="false">
      <c r="A585" s="5" t="s">
        <v>83</v>
      </c>
      <c r="B585" s="5" t="s">
        <v>2381</v>
      </c>
      <c r="C585" s="5" t="s">
        <v>2382</v>
      </c>
      <c r="D585" s="5" t="s">
        <v>594</v>
      </c>
      <c r="E585" s="5" t="s">
        <v>755</v>
      </c>
      <c r="F585" s="5" t="n">
        <v>87</v>
      </c>
      <c r="G585" s="5" t="s">
        <v>2383</v>
      </c>
      <c r="H585" s="5" t="s">
        <v>2384</v>
      </c>
    </row>
    <row r="586" customFormat="false" ht="22" hidden="false" customHeight="true" outlineLevel="0" collapsed="false">
      <c r="A586" s="5" t="s">
        <v>2385</v>
      </c>
      <c r="B586" s="5" t="s">
        <v>378</v>
      </c>
      <c r="C586" s="5" t="s">
        <v>2386</v>
      </c>
      <c r="D586" s="5" t="s">
        <v>1200</v>
      </c>
      <c r="E586" s="5" t="s">
        <v>75</v>
      </c>
      <c r="F586" s="5" t="n">
        <v>39</v>
      </c>
      <c r="G586" s="5" t="s">
        <v>2383</v>
      </c>
      <c r="H586" s="5" t="s">
        <v>2387</v>
      </c>
    </row>
    <row r="587" customFormat="false" ht="22" hidden="false" customHeight="true" outlineLevel="0" collapsed="false">
      <c r="A587" s="5" t="s">
        <v>1217</v>
      </c>
      <c r="B587" s="5" t="s">
        <v>1067</v>
      </c>
      <c r="C587" s="5" t="s">
        <v>2388</v>
      </c>
      <c r="D587" s="5" t="s">
        <v>2354</v>
      </c>
      <c r="E587" s="5" t="s">
        <v>149</v>
      </c>
      <c r="F587" s="5" t="n">
        <v>25</v>
      </c>
      <c r="G587" s="5" t="s">
        <v>2389</v>
      </c>
      <c r="H587" s="5" t="s">
        <v>2310</v>
      </c>
    </row>
    <row r="588" customFormat="false" ht="22" hidden="false" customHeight="true" outlineLevel="0" collapsed="false">
      <c r="A588" s="5" t="s">
        <v>2390</v>
      </c>
      <c r="B588" s="5" t="s">
        <v>1424</v>
      </c>
      <c r="C588" s="5" t="s">
        <v>2391</v>
      </c>
      <c r="D588" s="5" t="s">
        <v>2392</v>
      </c>
      <c r="E588" s="5" t="s">
        <v>36</v>
      </c>
      <c r="F588" s="5" t="n">
        <v>11</v>
      </c>
      <c r="G588" s="5" t="s">
        <v>2389</v>
      </c>
      <c r="H588" s="5" t="s">
        <v>2253</v>
      </c>
    </row>
    <row r="589" customFormat="false" ht="22" hidden="false" customHeight="true" outlineLevel="0" collapsed="false">
      <c r="A589" s="5" t="s">
        <v>1527</v>
      </c>
      <c r="B589" s="5" t="s">
        <v>2393</v>
      </c>
      <c r="C589" s="5" t="s">
        <v>2394</v>
      </c>
      <c r="D589" s="5" t="s">
        <v>2395</v>
      </c>
      <c r="E589" s="5" t="s">
        <v>13</v>
      </c>
      <c r="F589" s="5" t="n">
        <v>10</v>
      </c>
      <c r="G589" s="5" t="s">
        <v>2396</v>
      </c>
      <c r="H589" s="5" t="s">
        <v>2397</v>
      </c>
    </row>
    <row r="590" customFormat="false" ht="22" hidden="false" customHeight="true" outlineLevel="0" collapsed="false">
      <c r="A590" s="5" t="s">
        <v>2398</v>
      </c>
      <c r="B590" s="5" t="s">
        <v>2399</v>
      </c>
      <c r="C590" s="5" t="s">
        <v>2400</v>
      </c>
      <c r="D590" s="5" t="s">
        <v>2401</v>
      </c>
      <c r="E590" s="5" t="s">
        <v>75</v>
      </c>
      <c r="F590" s="5" t="n">
        <v>25</v>
      </c>
      <c r="G590" s="5" t="s">
        <v>2396</v>
      </c>
      <c r="H590" s="5" t="s">
        <v>2402</v>
      </c>
    </row>
    <row r="591" customFormat="false" ht="22" hidden="false" customHeight="true" outlineLevel="0" collapsed="false">
      <c r="A591" s="5" t="s">
        <v>2177</v>
      </c>
      <c r="B591" s="5" t="s">
        <v>2403</v>
      </c>
      <c r="C591" s="5" t="s">
        <v>2404</v>
      </c>
      <c r="D591" s="5" t="s">
        <v>97</v>
      </c>
      <c r="E591" s="5" t="s">
        <v>98</v>
      </c>
      <c r="F591" s="5" t="n">
        <v>40</v>
      </c>
      <c r="G591" s="5" t="s">
        <v>2405</v>
      </c>
      <c r="H591" s="5" t="s">
        <v>2406</v>
      </c>
    </row>
    <row r="592" customFormat="false" ht="22" hidden="false" customHeight="true" outlineLevel="0" collapsed="false">
      <c r="A592" s="5" t="s">
        <v>2407</v>
      </c>
      <c r="B592" s="5" t="s">
        <v>1660</v>
      </c>
      <c r="C592" s="5" t="s">
        <v>2408</v>
      </c>
      <c r="D592" s="5" t="s">
        <v>381</v>
      </c>
      <c r="E592" s="5" t="s">
        <v>735</v>
      </c>
      <c r="F592" s="5" t="n">
        <v>87</v>
      </c>
      <c r="G592" s="5" t="s">
        <v>2409</v>
      </c>
      <c r="H592" s="5" t="s">
        <v>2252</v>
      </c>
    </row>
    <row r="593" customFormat="false" ht="22" hidden="false" customHeight="true" outlineLevel="0" collapsed="false">
      <c r="A593" s="5" t="s">
        <v>2410</v>
      </c>
      <c r="B593" s="5" t="s">
        <v>1656</v>
      </c>
      <c r="C593" s="5" t="s">
        <v>2411</v>
      </c>
      <c r="D593" s="5" t="s">
        <v>2412</v>
      </c>
      <c r="E593" s="5" t="s">
        <v>735</v>
      </c>
      <c r="F593" s="5" t="n">
        <v>12</v>
      </c>
      <c r="G593" s="5" t="s">
        <v>2413</v>
      </c>
      <c r="H593" s="5" t="s">
        <v>2252</v>
      </c>
    </row>
    <row r="594" customFormat="false" ht="22" hidden="false" customHeight="true" outlineLevel="0" collapsed="false">
      <c r="A594" s="5" t="s">
        <v>404</v>
      </c>
      <c r="B594" s="5" t="s">
        <v>2414</v>
      </c>
      <c r="C594" s="5" t="s">
        <v>2415</v>
      </c>
      <c r="D594" s="5" t="s">
        <v>1090</v>
      </c>
      <c r="E594" s="5" t="s">
        <v>250</v>
      </c>
      <c r="F594" s="5" t="n">
        <v>13</v>
      </c>
      <c r="G594" s="5" t="s">
        <v>2416</v>
      </c>
      <c r="H594" s="5" t="s">
        <v>2179</v>
      </c>
    </row>
    <row r="595" customFormat="false" ht="22" hidden="false" customHeight="true" outlineLevel="0" collapsed="false">
      <c r="A595" s="5" t="s">
        <v>883</v>
      </c>
      <c r="B595" s="5" t="s">
        <v>2417</v>
      </c>
      <c r="C595" s="5" t="s">
        <v>2418</v>
      </c>
      <c r="D595" s="5" t="s">
        <v>940</v>
      </c>
      <c r="E595" s="5" t="s">
        <v>1385</v>
      </c>
      <c r="F595" s="5" t="n">
        <v>42</v>
      </c>
      <c r="G595" s="5" t="s">
        <v>2419</v>
      </c>
      <c r="H595" s="5" t="s">
        <v>2196</v>
      </c>
    </row>
    <row r="596" customFormat="false" ht="22" hidden="false" customHeight="true" outlineLevel="0" collapsed="false">
      <c r="A596" s="5" t="s">
        <v>2420</v>
      </c>
      <c r="B596" s="5" t="s">
        <v>1695</v>
      </c>
      <c r="C596" s="5" t="s">
        <v>2421</v>
      </c>
      <c r="D596" s="5" t="s">
        <v>523</v>
      </c>
      <c r="E596" s="5" t="s">
        <v>75</v>
      </c>
      <c r="F596" s="5" t="n">
        <v>43</v>
      </c>
      <c r="G596" s="5" t="s">
        <v>2422</v>
      </c>
      <c r="H596" s="5" t="s">
        <v>2244</v>
      </c>
    </row>
    <row r="597" customFormat="false" ht="22" hidden="false" customHeight="true" outlineLevel="0" collapsed="false">
      <c r="A597" s="6" t="s">
        <v>2046</v>
      </c>
      <c r="B597" s="6" t="s">
        <v>1573</v>
      </c>
      <c r="C597" s="6" t="s">
        <v>2423</v>
      </c>
      <c r="D597" s="6" t="s">
        <v>2424</v>
      </c>
      <c r="E597" s="6" t="s">
        <v>19</v>
      </c>
      <c r="F597" s="6" t="n">
        <v>112</v>
      </c>
      <c r="G597" s="6" t="s">
        <v>2425</v>
      </c>
      <c r="H597" s="6" t="s">
        <v>2359</v>
      </c>
    </row>
    <row r="598" customFormat="false" ht="22" hidden="false" customHeight="true" outlineLevel="0" collapsed="false">
      <c r="A598" s="6" t="s">
        <v>987</v>
      </c>
      <c r="B598" s="6" t="s">
        <v>684</v>
      </c>
      <c r="C598" s="6" t="s">
        <v>2426</v>
      </c>
      <c r="D598" s="6" t="s">
        <v>188</v>
      </c>
      <c r="E598" s="6" t="s">
        <v>19</v>
      </c>
      <c r="F598" s="6" t="n">
        <v>41</v>
      </c>
      <c r="G598" s="6" t="s">
        <v>2427</v>
      </c>
      <c r="H598" s="6" t="s">
        <v>2355</v>
      </c>
    </row>
    <row r="599" customFormat="false" ht="22" hidden="false" customHeight="true" outlineLevel="0" collapsed="false">
      <c r="A599" s="5" t="s">
        <v>341</v>
      </c>
      <c r="B599" s="5" t="s">
        <v>812</v>
      </c>
      <c r="C599" s="5" t="s">
        <v>1854</v>
      </c>
      <c r="D599" s="5" t="s">
        <v>332</v>
      </c>
      <c r="E599" s="5" t="s">
        <v>359</v>
      </c>
      <c r="F599" s="5" t="n">
        <v>88</v>
      </c>
      <c r="G599" s="5" t="s">
        <v>2427</v>
      </c>
      <c r="H599" s="5" t="s">
        <v>2240</v>
      </c>
    </row>
    <row r="600" customFormat="false" ht="22" hidden="false" customHeight="true" outlineLevel="0" collapsed="false">
      <c r="A600" s="5" t="s">
        <v>2428</v>
      </c>
      <c r="B600" s="5" t="s">
        <v>2429</v>
      </c>
      <c r="C600" s="5" t="s">
        <v>2430</v>
      </c>
      <c r="D600" s="5" t="s">
        <v>654</v>
      </c>
      <c r="E600" s="5" t="s">
        <v>50</v>
      </c>
      <c r="F600" s="5" t="n">
        <v>57</v>
      </c>
      <c r="G600" s="5" t="s">
        <v>2431</v>
      </c>
      <c r="H600" s="5" t="s">
        <v>2363</v>
      </c>
    </row>
    <row r="601" customFormat="false" ht="22" hidden="false" customHeight="true" outlineLevel="0" collapsed="false">
      <c r="A601" s="5" t="s">
        <v>2301</v>
      </c>
      <c r="B601" s="5" t="s">
        <v>2432</v>
      </c>
      <c r="C601" s="5" t="s">
        <v>991</v>
      </c>
      <c r="D601" s="5" t="s">
        <v>2218</v>
      </c>
      <c r="E601" s="5" t="s">
        <v>13</v>
      </c>
      <c r="F601" s="5" t="n">
        <v>15</v>
      </c>
      <c r="G601" s="5" t="s">
        <v>2433</v>
      </c>
      <c r="H601" s="5" t="s">
        <v>2434</v>
      </c>
    </row>
    <row r="602" customFormat="false" ht="22" hidden="false" customHeight="true" outlineLevel="0" collapsed="false">
      <c r="A602" s="5" t="s">
        <v>2292</v>
      </c>
      <c r="B602" s="5" t="s">
        <v>2435</v>
      </c>
      <c r="C602" s="5" t="s">
        <v>2436</v>
      </c>
      <c r="D602" s="5" t="s">
        <v>1185</v>
      </c>
      <c r="E602" s="5" t="s">
        <v>889</v>
      </c>
      <c r="F602" s="5" t="n">
        <v>42</v>
      </c>
      <c r="G602" s="5" t="s">
        <v>2437</v>
      </c>
      <c r="H602" s="5" t="s">
        <v>2433</v>
      </c>
    </row>
    <row r="603" customFormat="false" ht="22" hidden="false" customHeight="true" outlineLevel="0" collapsed="false">
      <c r="A603" s="5" t="s">
        <v>1121</v>
      </c>
      <c r="B603" s="5" t="s">
        <v>2057</v>
      </c>
      <c r="C603" s="5" t="s">
        <v>479</v>
      </c>
      <c r="D603" s="5" t="s">
        <v>1219</v>
      </c>
      <c r="E603" s="5" t="s">
        <v>800</v>
      </c>
      <c r="F603" s="5" t="n">
        <v>26</v>
      </c>
      <c r="G603" s="5" t="s">
        <v>2438</v>
      </c>
      <c r="H603" s="5" t="s">
        <v>2305</v>
      </c>
    </row>
    <row r="604" customFormat="false" ht="22" hidden="false" customHeight="true" outlineLevel="0" collapsed="false">
      <c r="A604" s="5" t="s">
        <v>642</v>
      </c>
      <c r="B604" s="5" t="s">
        <v>2439</v>
      </c>
      <c r="C604" s="5" t="s">
        <v>2440</v>
      </c>
      <c r="D604" s="5" t="s">
        <v>2441</v>
      </c>
      <c r="E604" s="5" t="s">
        <v>1064</v>
      </c>
      <c r="F604" s="5" t="n">
        <v>26</v>
      </c>
      <c r="G604" s="5" t="s">
        <v>2438</v>
      </c>
      <c r="H604" s="5" t="s">
        <v>2264</v>
      </c>
    </row>
    <row r="605" customFormat="false" ht="22" hidden="false" customHeight="true" outlineLevel="0" collapsed="false">
      <c r="A605" s="5" t="s">
        <v>2345</v>
      </c>
      <c r="B605" s="5" t="s">
        <v>2442</v>
      </c>
      <c r="C605" s="5" t="s">
        <v>2443</v>
      </c>
      <c r="D605" s="5" t="s">
        <v>2444</v>
      </c>
      <c r="E605" s="5" t="s">
        <v>2031</v>
      </c>
      <c r="F605" s="5" t="n">
        <v>27</v>
      </c>
      <c r="G605" s="5" t="s">
        <v>2438</v>
      </c>
      <c r="H605" s="5" t="s">
        <v>2416</v>
      </c>
    </row>
    <row r="606" customFormat="false" ht="22" hidden="false" customHeight="true" outlineLevel="0" collapsed="false">
      <c r="A606" s="5" t="s">
        <v>1340</v>
      </c>
      <c r="B606" s="5" t="s">
        <v>2445</v>
      </c>
      <c r="C606" s="5" t="s">
        <v>2446</v>
      </c>
      <c r="D606" s="5" t="s">
        <v>424</v>
      </c>
      <c r="E606" s="5" t="s">
        <v>36</v>
      </c>
      <c r="F606" s="5" t="n">
        <v>27</v>
      </c>
      <c r="G606" s="5" t="s">
        <v>2447</v>
      </c>
      <c r="H606" s="5" t="s">
        <v>2396</v>
      </c>
    </row>
    <row r="607" customFormat="false" ht="22" hidden="false" customHeight="true" outlineLevel="0" collapsed="false">
      <c r="A607" s="5" t="s">
        <v>1522</v>
      </c>
      <c r="B607" s="5" t="s">
        <v>2120</v>
      </c>
      <c r="C607" s="5" t="s">
        <v>2448</v>
      </c>
      <c r="D607" s="5" t="s">
        <v>2101</v>
      </c>
      <c r="E607" s="5" t="s">
        <v>800</v>
      </c>
      <c r="F607" s="5" t="n">
        <v>28</v>
      </c>
      <c r="G607" s="5" t="s">
        <v>2449</v>
      </c>
      <c r="H607" s="5" t="s">
        <v>2276</v>
      </c>
    </row>
    <row r="608" customFormat="false" ht="22" hidden="false" customHeight="true" outlineLevel="0" collapsed="false">
      <c r="A608" s="5" t="s">
        <v>971</v>
      </c>
      <c r="B608" s="5" t="s">
        <v>1317</v>
      </c>
      <c r="C608" s="5" t="s">
        <v>2450</v>
      </c>
      <c r="D608" s="5" t="s">
        <v>860</v>
      </c>
      <c r="E608" s="5" t="s">
        <v>1477</v>
      </c>
      <c r="F608" s="5" t="n">
        <v>113</v>
      </c>
      <c r="G608" s="5" t="s">
        <v>2451</v>
      </c>
      <c r="H608" s="5" t="s">
        <v>2335</v>
      </c>
    </row>
    <row r="609" customFormat="false" ht="22" hidden="false" customHeight="true" outlineLevel="0" collapsed="false">
      <c r="A609" s="5" t="s">
        <v>2452</v>
      </c>
      <c r="B609" s="5" t="s">
        <v>2336</v>
      </c>
      <c r="C609" s="5" t="s">
        <v>2453</v>
      </c>
      <c r="D609" s="5" t="s">
        <v>328</v>
      </c>
      <c r="E609" s="5" t="s">
        <v>496</v>
      </c>
      <c r="F609" s="5" t="n">
        <v>43</v>
      </c>
      <c r="G609" s="5" t="s">
        <v>2454</v>
      </c>
      <c r="H609" s="5" t="s">
        <v>2351</v>
      </c>
    </row>
    <row r="610" customFormat="false" ht="22" hidden="false" customHeight="true" outlineLevel="0" collapsed="false">
      <c r="A610" s="5" t="s">
        <v>1764</v>
      </c>
      <c r="B610" s="5" t="s">
        <v>2455</v>
      </c>
      <c r="C610" s="5" t="s">
        <v>610</v>
      </c>
      <c r="D610" s="5" t="s">
        <v>254</v>
      </c>
      <c r="E610" s="5" t="s">
        <v>816</v>
      </c>
      <c r="F610" s="5" t="n">
        <v>89</v>
      </c>
      <c r="G610" s="5" t="s">
        <v>2454</v>
      </c>
      <c r="H610" s="5" t="s">
        <v>2402</v>
      </c>
    </row>
    <row r="611" customFormat="false" ht="22" hidden="false" customHeight="true" outlineLevel="0" collapsed="false">
      <c r="A611" s="6" t="s">
        <v>1857</v>
      </c>
      <c r="B611" s="6" t="s">
        <v>691</v>
      </c>
      <c r="C611" s="6" t="s">
        <v>2456</v>
      </c>
      <c r="D611" s="6" t="s">
        <v>2457</v>
      </c>
      <c r="E611" s="6" t="s">
        <v>19</v>
      </c>
      <c r="F611" s="6" t="n">
        <v>114</v>
      </c>
      <c r="G611" s="6" t="s">
        <v>2454</v>
      </c>
      <c r="H611" s="6" t="s">
        <v>2458</v>
      </c>
    </row>
    <row r="612" customFormat="false" ht="22" hidden="false" customHeight="true" outlineLevel="0" collapsed="false">
      <c r="A612" s="5" t="s">
        <v>1354</v>
      </c>
      <c r="B612" s="5" t="s">
        <v>840</v>
      </c>
      <c r="C612" s="5" t="s">
        <v>2459</v>
      </c>
      <c r="D612" s="5" t="s">
        <v>1291</v>
      </c>
      <c r="E612" s="5" t="s">
        <v>359</v>
      </c>
      <c r="F612" s="5" t="n">
        <v>14</v>
      </c>
      <c r="G612" s="5" t="s">
        <v>2454</v>
      </c>
      <c r="H612" s="5" t="s">
        <v>2460</v>
      </c>
    </row>
    <row r="613" customFormat="false" ht="22" hidden="false" customHeight="true" outlineLevel="0" collapsed="false">
      <c r="A613" s="5" t="s">
        <v>2461</v>
      </c>
      <c r="B613" s="5" t="s">
        <v>2462</v>
      </c>
      <c r="C613" s="5" t="s">
        <v>2463</v>
      </c>
      <c r="D613" s="5" t="s">
        <v>381</v>
      </c>
      <c r="E613" s="5" t="s">
        <v>75</v>
      </c>
      <c r="F613" s="5" t="n">
        <v>44</v>
      </c>
      <c r="G613" s="5" t="s">
        <v>2464</v>
      </c>
      <c r="H613" s="5" t="s">
        <v>2211</v>
      </c>
    </row>
    <row r="614" customFormat="false" ht="22" hidden="false" customHeight="true" outlineLevel="0" collapsed="false">
      <c r="A614" s="5" t="s">
        <v>2465</v>
      </c>
      <c r="B614" s="5" t="s">
        <v>2466</v>
      </c>
      <c r="C614" s="5" t="s">
        <v>2467</v>
      </c>
      <c r="D614" s="5" t="s">
        <v>860</v>
      </c>
      <c r="E614" s="5" t="s">
        <v>755</v>
      </c>
      <c r="F614" s="5" t="n">
        <v>45</v>
      </c>
      <c r="G614" s="5" t="s">
        <v>2464</v>
      </c>
      <c r="H614" s="5" t="s">
        <v>2323</v>
      </c>
    </row>
    <row r="615" customFormat="false" ht="22" hidden="false" customHeight="true" outlineLevel="0" collapsed="false">
      <c r="A615" s="5" t="s">
        <v>2468</v>
      </c>
      <c r="B615" s="5" t="s">
        <v>2469</v>
      </c>
      <c r="C615" s="5" t="s">
        <v>2199</v>
      </c>
      <c r="D615" s="5" t="s">
        <v>2470</v>
      </c>
      <c r="E615" s="5" t="s">
        <v>36</v>
      </c>
      <c r="F615" s="5" t="n">
        <v>18</v>
      </c>
      <c r="G615" s="5" t="s">
        <v>2471</v>
      </c>
      <c r="H615" s="5" t="s">
        <v>2377</v>
      </c>
    </row>
    <row r="616" customFormat="false" ht="22" hidden="false" customHeight="true" outlineLevel="0" collapsed="false">
      <c r="A616" s="5" t="s">
        <v>2472</v>
      </c>
      <c r="B616" s="5" t="s">
        <v>2473</v>
      </c>
      <c r="C616" s="5" t="s">
        <v>2474</v>
      </c>
      <c r="D616" s="5" t="s">
        <v>2475</v>
      </c>
      <c r="E616" s="5" t="s">
        <v>13</v>
      </c>
      <c r="F616" s="5" t="n">
        <v>13</v>
      </c>
      <c r="G616" s="5" t="s">
        <v>2471</v>
      </c>
      <c r="H616" s="5" t="s">
        <v>1823</v>
      </c>
    </row>
    <row r="617" customFormat="false" ht="22" hidden="false" customHeight="true" outlineLevel="0" collapsed="false">
      <c r="A617" s="5" t="s">
        <v>1979</v>
      </c>
      <c r="B617" s="5" t="s">
        <v>1866</v>
      </c>
      <c r="C617" s="5" t="s">
        <v>2476</v>
      </c>
      <c r="D617" s="5" t="s">
        <v>154</v>
      </c>
      <c r="E617" s="5" t="s">
        <v>75</v>
      </c>
      <c r="F617" s="5" t="n">
        <v>115</v>
      </c>
      <c r="G617" s="5" t="s">
        <v>2477</v>
      </c>
      <c r="H617" s="5" t="s">
        <v>2179</v>
      </c>
    </row>
    <row r="618" customFormat="false" ht="22" hidden="false" customHeight="true" outlineLevel="0" collapsed="false">
      <c r="A618" s="5" t="s">
        <v>1983</v>
      </c>
      <c r="B618" s="5" t="s">
        <v>2478</v>
      </c>
      <c r="C618" s="5" t="s">
        <v>2479</v>
      </c>
      <c r="D618" s="5" t="s">
        <v>160</v>
      </c>
      <c r="E618" s="5" t="s">
        <v>927</v>
      </c>
      <c r="F618" s="5" t="n">
        <v>46</v>
      </c>
      <c r="G618" s="5" t="s">
        <v>2480</v>
      </c>
      <c r="H618" s="5" t="s">
        <v>2324</v>
      </c>
    </row>
    <row r="619" customFormat="false" ht="22" hidden="false" customHeight="true" outlineLevel="0" collapsed="false">
      <c r="A619" s="5" t="s">
        <v>2019</v>
      </c>
      <c r="B619" s="5" t="s">
        <v>2481</v>
      </c>
      <c r="C619" s="5" t="s">
        <v>2482</v>
      </c>
      <c r="D619" s="5" t="s">
        <v>2483</v>
      </c>
      <c r="E619" s="5" t="s">
        <v>13</v>
      </c>
      <c r="F619" s="5" t="n">
        <v>44</v>
      </c>
      <c r="G619" s="5" t="s">
        <v>2480</v>
      </c>
      <c r="H619" s="5" t="s">
        <v>2484</v>
      </c>
    </row>
    <row r="620" customFormat="false" ht="22" hidden="false" customHeight="true" outlineLevel="0" collapsed="false">
      <c r="A620" s="5" t="s">
        <v>2485</v>
      </c>
      <c r="B620" s="5" t="s">
        <v>2486</v>
      </c>
      <c r="C620" s="5" t="s">
        <v>2487</v>
      </c>
      <c r="D620" s="5" t="s">
        <v>2488</v>
      </c>
      <c r="E620" s="5" t="s">
        <v>36</v>
      </c>
      <c r="F620" s="5" t="n">
        <v>116</v>
      </c>
      <c r="G620" s="5" t="s">
        <v>2489</v>
      </c>
      <c r="H620" s="5" t="s">
        <v>2413</v>
      </c>
    </row>
    <row r="621" customFormat="false" ht="22" hidden="false" customHeight="true" outlineLevel="0" collapsed="false">
      <c r="A621" s="5" t="s">
        <v>1346</v>
      </c>
      <c r="B621" s="5" t="s">
        <v>2490</v>
      </c>
      <c r="C621" s="5" t="s">
        <v>2491</v>
      </c>
      <c r="D621" s="5" t="s">
        <v>97</v>
      </c>
      <c r="E621" s="5" t="s">
        <v>36</v>
      </c>
      <c r="F621" s="5" t="n">
        <v>47</v>
      </c>
      <c r="G621" s="5" t="s">
        <v>2492</v>
      </c>
      <c r="H621" s="5" t="s">
        <v>2493</v>
      </c>
    </row>
    <row r="622" customFormat="false" ht="22" hidden="false" customHeight="true" outlineLevel="0" collapsed="false">
      <c r="A622" s="5" t="s">
        <v>1499</v>
      </c>
      <c r="B622" s="5" t="s">
        <v>2494</v>
      </c>
      <c r="C622" s="5" t="s">
        <v>2495</v>
      </c>
      <c r="D622" s="5" t="s">
        <v>2496</v>
      </c>
      <c r="E622" s="5" t="s">
        <v>62</v>
      </c>
      <c r="F622" s="5" t="n">
        <v>15</v>
      </c>
      <c r="G622" s="5" t="s">
        <v>2497</v>
      </c>
      <c r="H622" s="5" t="s">
        <v>2498</v>
      </c>
    </row>
    <row r="623" customFormat="false" ht="22" hidden="false" customHeight="true" outlineLevel="0" collapsed="false">
      <c r="A623" s="5" t="s">
        <v>2499</v>
      </c>
      <c r="B623" s="5" t="s">
        <v>2500</v>
      </c>
      <c r="C623" s="5" t="s">
        <v>2501</v>
      </c>
      <c r="D623" s="5" t="s">
        <v>85</v>
      </c>
      <c r="E623" s="5" t="s">
        <v>13</v>
      </c>
      <c r="F623" s="5" t="n">
        <v>40</v>
      </c>
      <c r="G623" s="5" t="s">
        <v>2502</v>
      </c>
      <c r="H623" s="5" t="s">
        <v>2503</v>
      </c>
    </row>
    <row r="624" customFormat="false" ht="22" hidden="false" customHeight="true" outlineLevel="0" collapsed="false">
      <c r="A624" s="5" t="s">
        <v>554</v>
      </c>
      <c r="B624" s="5" t="s">
        <v>2504</v>
      </c>
      <c r="C624" s="5" t="s">
        <v>2505</v>
      </c>
      <c r="D624" s="5" t="s">
        <v>2506</v>
      </c>
      <c r="E624" s="5" t="s">
        <v>75</v>
      </c>
      <c r="F624" s="5" t="n">
        <v>48</v>
      </c>
      <c r="G624" s="5" t="s">
        <v>2502</v>
      </c>
      <c r="H624" s="5" t="s">
        <v>2471</v>
      </c>
    </row>
    <row r="625" customFormat="false" ht="22" hidden="false" customHeight="true" outlineLevel="0" collapsed="false">
      <c r="A625" s="6" t="s">
        <v>2507</v>
      </c>
      <c r="B625" s="6" t="s">
        <v>1498</v>
      </c>
      <c r="C625" s="6" t="s">
        <v>39</v>
      </c>
      <c r="D625" s="6" t="s">
        <v>40</v>
      </c>
      <c r="E625" s="6" t="s">
        <v>19</v>
      </c>
      <c r="F625" s="6" t="n">
        <v>117</v>
      </c>
      <c r="G625" s="6" t="s">
        <v>2502</v>
      </c>
      <c r="H625" s="6" t="s">
        <v>2185</v>
      </c>
    </row>
    <row r="626" customFormat="false" ht="22" hidden="false" customHeight="true" outlineLevel="0" collapsed="false">
      <c r="A626" s="5" t="s">
        <v>2508</v>
      </c>
      <c r="B626" s="5" t="s">
        <v>2509</v>
      </c>
      <c r="C626" s="5" t="s">
        <v>2510</v>
      </c>
      <c r="D626" s="5" t="s">
        <v>112</v>
      </c>
      <c r="E626" s="5" t="s">
        <v>36</v>
      </c>
      <c r="F626" s="5" t="n">
        <v>118</v>
      </c>
      <c r="G626" s="5" t="s">
        <v>2511</v>
      </c>
      <c r="H626" s="5" t="s">
        <v>2512</v>
      </c>
    </row>
    <row r="627" customFormat="false" ht="22" hidden="false" customHeight="true" outlineLevel="0" collapsed="false">
      <c r="A627" s="5" t="s">
        <v>2513</v>
      </c>
      <c r="B627" s="5" t="s">
        <v>2514</v>
      </c>
      <c r="C627" s="5" t="s">
        <v>2515</v>
      </c>
      <c r="D627" s="5" t="s">
        <v>268</v>
      </c>
      <c r="E627" s="5" t="s">
        <v>13</v>
      </c>
      <c r="F627" s="5" t="n">
        <v>88</v>
      </c>
      <c r="G627" s="5" t="s">
        <v>2516</v>
      </c>
      <c r="H627" s="5" t="s">
        <v>2268</v>
      </c>
    </row>
    <row r="628" customFormat="false" ht="22" hidden="false" customHeight="true" outlineLevel="0" collapsed="false">
      <c r="A628" s="5" t="s">
        <v>1851</v>
      </c>
      <c r="B628" s="5" t="s">
        <v>2517</v>
      </c>
      <c r="C628" s="5" t="s">
        <v>2518</v>
      </c>
      <c r="D628" s="5" t="s">
        <v>2519</v>
      </c>
      <c r="E628" s="5" t="s">
        <v>809</v>
      </c>
      <c r="F628" s="5" t="n">
        <v>10</v>
      </c>
      <c r="G628" s="5" t="s">
        <v>2516</v>
      </c>
      <c r="H628" s="5" t="s">
        <v>2471</v>
      </c>
    </row>
    <row r="629" customFormat="false" ht="22" hidden="false" customHeight="true" outlineLevel="0" collapsed="false">
      <c r="A629" s="5" t="s">
        <v>1768</v>
      </c>
      <c r="B629" s="5" t="s">
        <v>2520</v>
      </c>
      <c r="C629" s="5" t="s">
        <v>2521</v>
      </c>
      <c r="D629" s="5" t="s">
        <v>2522</v>
      </c>
      <c r="E629" s="5" t="s">
        <v>13</v>
      </c>
      <c r="F629" s="5" t="n">
        <v>16</v>
      </c>
      <c r="G629" s="5" t="s">
        <v>2523</v>
      </c>
      <c r="H629" s="5" t="s">
        <v>2451</v>
      </c>
    </row>
    <row r="630" customFormat="false" ht="22" hidden="false" customHeight="true" outlineLevel="0" collapsed="false">
      <c r="A630" s="5" t="s">
        <v>2524</v>
      </c>
      <c r="B630" s="5" t="s">
        <v>2525</v>
      </c>
      <c r="C630" s="5" t="s">
        <v>2526</v>
      </c>
      <c r="D630" s="5" t="s">
        <v>734</v>
      </c>
      <c r="E630" s="5" t="s">
        <v>199</v>
      </c>
      <c r="F630" s="5" t="n">
        <v>89</v>
      </c>
      <c r="G630" s="5" t="s">
        <v>2523</v>
      </c>
      <c r="H630" s="5" t="s">
        <v>2402</v>
      </c>
    </row>
    <row r="631" customFormat="false" ht="22" hidden="false" customHeight="true" outlineLevel="0" collapsed="false">
      <c r="A631" s="5" t="s">
        <v>2527</v>
      </c>
      <c r="B631" s="5" t="s">
        <v>2468</v>
      </c>
      <c r="C631" s="5" t="s">
        <v>2528</v>
      </c>
      <c r="D631" s="5" t="s">
        <v>1568</v>
      </c>
      <c r="E631" s="5" t="s">
        <v>333</v>
      </c>
      <c r="F631" s="5" t="n">
        <v>17</v>
      </c>
      <c r="G631" s="5" t="s">
        <v>2523</v>
      </c>
      <c r="H631" s="5" t="s">
        <v>2409</v>
      </c>
    </row>
    <row r="632" customFormat="false" ht="22" hidden="false" customHeight="true" outlineLevel="0" collapsed="false">
      <c r="A632" s="5" t="s">
        <v>2529</v>
      </c>
      <c r="B632" s="5" t="s">
        <v>2530</v>
      </c>
      <c r="C632" s="5" t="s">
        <v>2531</v>
      </c>
      <c r="D632" s="5" t="s">
        <v>35</v>
      </c>
      <c r="E632" s="5" t="s">
        <v>50</v>
      </c>
      <c r="F632" s="5" t="n">
        <v>58</v>
      </c>
      <c r="G632" s="5" t="s">
        <v>2532</v>
      </c>
      <c r="H632" s="5" t="s">
        <v>2480</v>
      </c>
    </row>
    <row r="633" customFormat="false" ht="22" hidden="false" customHeight="true" outlineLevel="0" collapsed="false">
      <c r="A633" s="6" t="s">
        <v>2533</v>
      </c>
      <c r="B633" s="6" t="s">
        <v>608</v>
      </c>
      <c r="C633" s="6" t="s">
        <v>2534</v>
      </c>
      <c r="D633" s="6" t="s">
        <v>424</v>
      </c>
      <c r="E633" s="6" t="s">
        <v>19</v>
      </c>
      <c r="F633" s="6" t="n">
        <v>119</v>
      </c>
      <c r="G633" s="6" t="s">
        <v>2535</v>
      </c>
      <c r="H633" s="6" t="s">
        <v>2464</v>
      </c>
    </row>
    <row r="634" customFormat="false" ht="22" hidden="false" customHeight="true" outlineLevel="0" collapsed="false">
      <c r="A634" s="5" t="s">
        <v>980</v>
      </c>
      <c r="B634" s="5" t="s">
        <v>2536</v>
      </c>
      <c r="C634" s="5" t="s">
        <v>2537</v>
      </c>
      <c r="D634" s="5" t="s">
        <v>1568</v>
      </c>
      <c r="E634" s="5" t="s">
        <v>36</v>
      </c>
      <c r="F634" s="5" t="n">
        <v>11</v>
      </c>
      <c r="G634" s="5" t="s">
        <v>2538</v>
      </c>
      <c r="H634" s="5" t="s">
        <v>2489</v>
      </c>
    </row>
    <row r="635" customFormat="false" ht="22" hidden="false" customHeight="true" outlineLevel="0" collapsed="false">
      <c r="A635" s="5" t="s">
        <v>1378</v>
      </c>
      <c r="B635" s="5" t="s">
        <v>2539</v>
      </c>
      <c r="C635" s="5" t="s">
        <v>2540</v>
      </c>
      <c r="D635" s="5" t="s">
        <v>97</v>
      </c>
      <c r="E635" s="5" t="s">
        <v>130</v>
      </c>
      <c r="F635" s="5" t="n">
        <v>120</v>
      </c>
      <c r="G635" s="5" t="s">
        <v>2541</v>
      </c>
      <c r="H635" s="5" t="s">
        <v>2405</v>
      </c>
    </row>
    <row r="636" customFormat="false" ht="22" hidden="false" customHeight="true" outlineLevel="0" collapsed="false">
      <c r="A636" s="5" t="s">
        <v>2542</v>
      </c>
      <c r="B636" s="5" t="s">
        <v>472</v>
      </c>
      <c r="C636" s="5" t="s">
        <v>39</v>
      </c>
      <c r="D636" s="5" t="s">
        <v>457</v>
      </c>
      <c r="E636" s="5" t="s">
        <v>130</v>
      </c>
      <c r="F636" s="5" t="n">
        <v>49</v>
      </c>
      <c r="G636" s="5" t="s">
        <v>2541</v>
      </c>
      <c r="H636" s="5" t="s">
        <v>2543</v>
      </c>
    </row>
    <row r="637" customFormat="false" ht="22" hidden="false" customHeight="true" outlineLevel="0" collapsed="false">
      <c r="A637" s="5" t="s">
        <v>1459</v>
      </c>
      <c r="B637" s="5" t="s">
        <v>431</v>
      </c>
      <c r="C637" s="5" t="s">
        <v>2544</v>
      </c>
      <c r="D637" s="5" t="s">
        <v>1550</v>
      </c>
      <c r="E637" s="5" t="s">
        <v>130</v>
      </c>
      <c r="F637" s="5" t="n">
        <v>90</v>
      </c>
      <c r="G637" s="5" t="s">
        <v>2541</v>
      </c>
      <c r="H637" s="5" t="s">
        <v>2409</v>
      </c>
    </row>
    <row r="638" customFormat="false" ht="22" hidden="false" customHeight="true" outlineLevel="0" collapsed="false">
      <c r="A638" s="5" t="s">
        <v>1398</v>
      </c>
      <c r="B638" s="5" t="s">
        <v>2545</v>
      </c>
      <c r="C638" s="5" t="s">
        <v>2546</v>
      </c>
      <c r="D638" s="5" t="s">
        <v>860</v>
      </c>
      <c r="E638" s="5" t="s">
        <v>13</v>
      </c>
      <c r="F638" s="5" t="n">
        <v>91</v>
      </c>
      <c r="G638" s="5" t="s">
        <v>2541</v>
      </c>
      <c r="H638" s="5" t="s">
        <v>2422</v>
      </c>
    </row>
    <row r="639" customFormat="false" ht="22" hidden="false" customHeight="true" outlineLevel="0" collapsed="false">
      <c r="A639" s="5" t="s">
        <v>2547</v>
      </c>
      <c r="B639" s="5" t="s">
        <v>525</v>
      </c>
      <c r="C639" s="5" t="s">
        <v>2548</v>
      </c>
      <c r="D639" s="5" t="s">
        <v>97</v>
      </c>
      <c r="E639" s="5" t="s">
        <v>130</v>
      </c>
      <c r="F639" s="5" t="n">
        <v>90</v>
      </c>
      <c r="G639" s="5" t="s">
        <v>2541</v>
      </c>
      <c r="H639" s="5" t="s">
        <v>2409</v>
      </c>
    </row>
    <row r="640" customFormat="false" ht="22" hidden="false" customHeight="true" outlineLevel="0" collapsed="false">
      <c r="A640" s="5" t="s">
        <v>2236</v>
      </c>
      <c r="B640" s="5" t="s">
        <v>2549</v>
      </c>
      <c r="C640" s="5" t="s">
        <v>2550</v>
      </c>
      <c r="D640" s="5" t="s">
        <v>332</v>
      </c>
      <c r="E640" s="5" t="s">
        <v>161</v>
      </c>
      <c r="F640" s="5" t="n">
        <v>92</v>
      </c>
      <c r="G640" s="5" t="s">
        <v>2551</v>
      </c>
      <c r="H640" s="5" t="s">
        <v>2359</v>
      </c>
    </row>
    <row r="641" customFormat="false" ht="22" hidden="false" customHeight="true" outlineLevel="0" collapsed="false">
      <c r="A641" s="5" t="s">
        <v>2552</v>
      </c>
      <c r="B641" s="5" t="s">
        <v>1259</v>
      </c>
      <c r="C641" s="5" t="s">
        <v>2553</v>
      </c>
      <c r="D641" s="5" t="s">
        <v>1513</v>
      </c>
      <c r="E641" s="5" t="s">
        <v>829</v>
      </c>
      <c r="F641" s="5" t="n">
        <v>121</v>
      </c>
      <c r="G641" s="5" t="s">
        <v>2554</v>
      </c>
      <c r="H641" s="5" t="s">
        <v>2555</v>
      </c>
    </row>
    <row r="642" customFormat="false" ht="22" hidden="false" customHeight="true" outlineLevel="0" collapsed="false">
      <c r="A642" s="5" t="s">
        <v>1863</v>
      </c>
      <c r="B642" s="5" t="s">
        <v>2556</v>
      </c>
      <c r="C642" s="5" t="s">
        <v>2557</v>
      </c>
      <c r="D642" s="5" t="s">
        <v>2184</v>
      </c>
      <c r="E642" s="5" t="s">
        <v>755</v>
      </c>
      <c r="F642" s="5" t="n">
        <v>28</v>
      </c>
      <c r="G642" s="5" t="s">
        <v>2558</v>
      </c>
      <c r="H642" s="5" t="s">
        <v>2427</v>
      </c>
    </row>
    <row r="643" customFormat="false" ht="22" hidden="false" customHeight="true" outlineLevel="0" collapsed="false">
      <c r="A643" s="5" t="s">
        <v>614</v>
      </c>
      <c r="B643" s="5" t="s">
        <v>2559</v>
      </c>
      <c r="C643" s="5" t="s">
        <v>2560</v>
      </c>
      <c r="D643" s="5" t="s">
        <v>2392</v>
      </c>
      <c r="E643" s="5" t="s">
        <v>1131</v>
      </c>
      <c r="F643" s="5" t="n">
        <v>16</v>
      </c>
      <c r="G643" s="5" t="s">
        <v>2558</v>
      </c>
      <c r="H643" s="5" t="s">
        <v>2561</v>
      </c>
    </row>
    <row r="644" customFormat="false" ht="22" hidden="false" customHeight="true" outlineLevel="0" collapsed="false">
      <c r="A644" s="5" t="s">
        <v>2562</v>
      </c>
      <c r="B644" s="5" t="s">
        <v>2563</v>
      </c>
      <c r="C644" s="5" t="s">
        <v>2564</v>
      </c>
      <c r="D644" s="5" t="s">
        <v>2565</v>
      </c>
      <c r="E644" s="5" t="s">
        <v>75</v>
      </c>
      <c r="F644" s="5" t="n">
        <v>41</v>
      </c>
      <c r="G644" s="5" t="s">
        <v>2566</v>
      </c>
      <c r="H644" s="5" t="s">
        <v>2567</v>
      </c>
    </row>
    <row r="645" customFormat="false" ht="22" hidden="false" customHeight="true" outlineLevel="0" collapsed="false">
      <c r="A645" s="5" t="s">
        <v>2568</v>
      </c>
      <c r="B645" s="5" t="s">
        <v>2068</v>
      </c>
      <c r="C645" s="5" t="s">
        <v>2569</v>
      </c>
      <c r="D645" s="5" t="s">
        <v>815</v>
      </c>
      <c r="E645" s="5" t="s">
        <v>800</v>
      </c>
      <c r="F645" s="5" t="n">
        <v>45</v>
      </c>
      <c r="G645" s="5" t="s">
        <v>2566</v>
      </c>
      <c r="H645" s="5" t="s">
        <v>2324</v>
      </c>
    </row>
    <row r="646" customFormat="false" ht="22" hidden="false" customHeight="true" outlineLevel="0" collapsed="false">
      <c r="A646" s="5" t="s">
        <v>1595</v>
      </c>
      <c r="B646" s="5" t="s">
        <v>2570</v>
      </c>
      <c r="C646" s="5" t="s">
        <v>2571</v>
      </c>
      <c r="D646" s="5" t="s">
        <v>2572</v>
      </c>
      <c r="E646" s="5" t="s">
        <v>13</v>
      </c>
      <c r="F646" s="5" t="n">
        <v>12</v>
      </c>
      <c r="G646" s="5" t="s">
        <v>2566</v>
      </c>
      <c r="H646" s="5" t="s">
        <v>2454</v>
      </c>
    </row>
    <row r="647" customFormat="false" ht="22" hidden="false" customHeight="true" outlineLevel="0" collapsed="false">
      <c r="A647" s="5" t="s">
        <v>2573</v>
      </c>
      <c r="B647" s="5" t="s">
        <v>553</v>
      </c>
      <c r="C647" s="5" t="s">
        <v>2574</v>
      </c>
      <c r="D647" s="5" t="s">
        <v>1756</v>
      </c>
      <c r="E647" s="5" t="s">
        <v>130</v>
      </c>
      <c r="F647" s="5" t="n">
        <v>29</v>
      </c>
      <c r="G647" s="5" t="s">
        <v>2566</v>
      </c>
      <c r="H647" s="5" t="s">
        <v>2427</v>
      </c>
    </row>
    <row r="648" customFormat="false" ht="22" hidden="false" customHeight="true" outlineLevel="0" collapsed="false">
      <c r="A648" s="5" t="s">
        <v>2575</v>
      </c>
      <c r="B648" s="5" t="s">
        <v>2576</v>
      </c>
      <c r="C648" s="5" t="s">
        <v>2577</v>
      </c>
      <c r="D648" s="5" t="s">
        <v>424</v>
      </c>
      <c r="E648" s="5" t="s">
        <v>98</v>
      </c>
      <c r="F648" s="5" t="n">
        <v>50</v>
      </c>
      <c r="G648" s="5" t="s">
        <v>2566</v>
      </c>
      <c r="H648" s="5" t="s">
        <v>2578</v>
      </c>
    </row>
    <row r="649" customFormat="false" ht="22" hidden="false" customHeight="true" outlineLevel="0" collapsed="false">
      <c r="A649" s="5" t="s">
        <v>2297</v>
      </c>
      <c r="B649" s="5" t="s">
        <v>486</v>
      </c>
      <c r="C649" s="5" t="s">
        <v>447</v>
      </c>
      <c r="D649" s="5" t="s">
        <v>2579</v>
      </c>
      <c r="E649" s="5" t="s">
        <v>130</v>
      </c>
      <c r="F649" s="5" t="n">
        <v>30</v>
      </c>
      <c r="G649" s="5" t="s">
        <v>2580</v>
      </c>
      <c r="H649" s="5" t="s">
        <v>2427</v>
      </c>
    </row>
    <row r="650" customFormat="false" ht="22" hidden="false" customHeight="true" outlineLevel="0" collapsed="false">
      <c r="A650" s="5" t="s">
        <v>1994</v>
      </c>
      <c r="B650" s="5" t="s">
        <v>1642</v>
      </c>
      <c r="C650" s="5" t="s">
        <v>2581</v>
      </c>
      <c r="D650" s="5" t="s">
        <v>2582</v>
      </c>
      <c r="E650" s="5" t="s">
        <v>75</v>
      </c>
      <c r="F650" s="5" t="n">
        <v>19</v>
      </c>
      <c r="G650" s="5" t="s">
        <v>2580</v>
      </c>
      <c r="H650" s="5" t="s">
        <v>2339</v>
      </c>
    </row>
    <row r="651" customFormat="false" ht="22" hidden="false" customHeight="true" outlineLevel="0" collapsed="false">
      <c r="A651" s="5" t="s">
        <v>2583</v>
      </c>
      <c r="B651" s="5" t="s">
        <v>942</v>
      </c>
      <c r="C651" s="5" t="s">
        <v>2584</v>
      </c>
      <c r="D651" s="5" t="s">
        <v>1219</v>
      </c>
      <c r="E651" s="5" t="s">
        <v>1321</v>
      </c>
      <c r="F651" s="5" t="n">
        <v>122</v>
      </c>
      <c r="G651" s="5" t="s">
        <v>2580</v>
      </c>
      <c r="H651" s="5" t="s">
        <v>2585</v>
      </c>
    </row>
    <row r="652" customFormat="false" ht="22" hidden="false" customHeight="true" outlineLevel="0" collapsed="false">
      <c r="A652" s="5" t="s">
        <v>1275</v>
      </c>
      <c r="B652" s="5" t="s">
        <v>1038</v>
      </c>
      <c r="C652" s="5" t="s">
        <v>2586</v>
      </c>
      <c r="D652" s="5" t="s">
        <v>2587</v>
      </c>
      <c r="E652" s="5" t="s">
        <v>149</v>
      </c>
      <c r="F652" s="5" t="n">
        <v>20</v>
      </c>
      <c r="G652" s="5" t="s">
        <v>2588</v>
      </c>
      <c r="H652" s="5" t="s">
        <v>2299</v>
      </c>
    </row>
    <row r="653" customFormat="false" ht="22" hidden="false" customHeight="true" outlineLevel="0" collapsed="false">
      <c r="A653" s="5" t="s">
        <v>2589</v>
      </c>
      <c r="B653" s="5" t="s">
        <v>2590</v>
      </c>
      <c r="C653" s="5" t="s">
        <v>2591</v>
      </c>
      <c r="D653" s="5" t="s">
        <v>214</v>
      </c>
      <c r="E653" s="5" t="s">
        <v>13</v>
      </c>
      <c r="F653" s="5" t="n">
        <v>29</v>
      </c>
      <c r="G653" s="5" t="s">
        <v>2592</v>
      </c>
      <c r="H653" s="5" t="s">
        <v>2554</v>
      </c>
    </row>
    <row r="654" customFormat="false" ht="22" hidden="false" customHeight="true" outlineLevel="0" collapsed="false">
      <c r="A654" s="5" t="s">
        <v>2593</v>
      </c>
      <c r="B654" s="5" t="s">
        <v>2594</v>
      </c>
      <c r="C654" s="5" t="s">
        <v>2595</v>
      </c>
      <c r="D654" s="5" t="s">
        <v>2596</v>
      </c>
      <c r="E654" s="5" t="s">
        <v>13</v>
      </c>
      <c r="F654" s="5" t="n">
        <v>123</v>
      </c>
      <c r="G654" s="5" t="s">
        <v>2597</v>
      </c>
      <c r="H654" s="5" t="s">
        <v>2447</v>
      </c>
    </row>
    <row r="655" customFormat="false" ht="22" hidden="false" customHeight="true" outlineLevel="0" collapsed="false">
      <c r="A655" s="5" t="s">
        <v>2598</v>
      </c>
      <c r="B655" s="5" t="s">
        <v>2599</v>
      </c>
      <c r="C655" s="5" t="s">
        <v>2600</v>
      </c>
      <c r="D655" s="5" t="s">
        <v>74</v>
      </c>
      <c r="E655" s="5" t="s">
        <v>1580</v>
      </c>
      <c r="F655" s="5" t="n">
        <v>93</v>
      </c>
      <c r="G655" s="5" t="s">
        <v>2601</v>
      </c>
      <c r="H655" s="5" t="s">
        <v>2437</v>
      </c>
    </row>
    <row r="656" customFormat="false" ht="22" hidden="false" customHeight="true" outlineLevel="0" collapsed="false">
      <c r="A656" s="5" t="s">
        <v>2602</v>
      </c>
      <c r="B656" s="5" t="s">
        <v>2603</v>
      </c>
      <c r="C656" s="5" t="s">
        <v>2604</v>
      </c>
      <c r="D656" s="5" t="s">
        <v>2605</v>
      </c>
      <c r="E656" s="5" t="s">
        <v>36</v>
      </c>
      <c r="F656" s="5" t="n">
        <v>59</v>
      </c>
      <c r="G656" s="5" t="s">
        <v>2601</v>
      </c>
      <c r="H656" s="5" t="s">
        <v>2554</v>
      </c>
    </row>
    <row r="657" customFormat="false" ht="22" hidden="false" customHeight="true" outlineLevel="0" collapsed="false">
      <c r="A657" s="5" t="s">
        <v>1624</v>
      </c>
      <c r="B657" s="5" t="s">
        <v>2606</v>
      </c>
      <c r="C657" s="5" t="s">
        <v>2607</v>
      </c>
      <c r="D657" s="5" t="s">
        <v>2354</v>
      </c>
      <c r="E657" s="5" t="s">
        <v>221</v>
      </c>
      <c r="F657" s="5" t="n">
        <v>14</v>
      </c>
      <c r="G657" s="5" t="s">
        <v>2608</v>
      </c>
      <c r="H657" s="5" t="s">
        <v>2503</v>
      </c>
    </row>
    <row r="658" customFormat="false" ht="22" hidden="false" customHeight="true" outlineLevel="0" collapsed="false">
      <c r="A658" s="5" t="s">
        <v>473</v>
      </c>
      <c r="B658" s="5" t="s">
        <v>2609</v>
      </c>
      <c r="C658" s="5" t="s">
        <v>2321</v>
      </c>
      <c r="D658" s="5" t="s">
        <v>2610</v>
      </c>
      <c r="E658" s="5" t="s">
        <v>36</v>
      </c>
      <c r="F658" s="5" t="n">
        <v>31</v>
      </c>
      <c r="G658" s="5" t="s">
        <v>2608</v>
      </c>
      <c r="H658" s="5" t="s">
        <v>2541</v>
      </c>
    </row>
    <row r="659" customFormat="false" ht="22" hidden="false" customHeight="true" outlineLevel="0" collapsed="false">
      <c r="A659" s="5" t="s">
        <v>266</v>
      </c>
      <c r="B659" s="5" t="s">
        <v>2611</v>
      </c>
      <c r="C659" s="5" t="s">
        <v>1742</v>
      </c>
      <c r="D659" s="5" t="s">
        <v>328</v>
      </c>
      <c r="E659" s="5" t="s">
        <v>517</v>
      </c>
      <c r="F659" s="5" t="n">
        <v>15</v>
      </c>
      <c r="G659" s="5" t="s">
        <v>2612</v>
      </c>
      <c r="H659" s="5" t="s">
        <v>2397</v>
      </c>
    </row>
    <row r="660" customFormat="false" ht="22" hidden="false" customHeight="true" outlineLevel="0" collapsed="false">
      <c r="A660" s="5" t="s">
        <v>346</v>
      </c>
      <c r="B660" s="5" t="s">
        <v>2613</v>
      </c>
      <c r="C660" s="5" t="s">
        <v>2614</v>
      </c>
      <c r="D660" s="5" t="s">
        <v>2263</v>
      </c>
      <c r="E660" s="5" t="s">
        <v>221</v>
      </c>
      <c r="F660" s="5" t="n">
        <v>94</v>
      </c>
      <c r="G660" s="5" t="s">
        <v>2615</v>
      </c>
      <c r="H660" s="5" t="s">
        <v>2555</v>
      </c>
    </row>
    <row r="661" customFormat="false" ht="22" hidden="false" customHeight="true" outlineLevel="0" collapsed="false">
      <c r="A661" s="5" t="s">
        <v>912</v>
      </c>
      <c r="B661" s="5" t="s">
        <v>2616</v>
      </c>
      <c r="C661" s="5" t="s">
        <v>2617</v>
      </c>
      <c r="D661" s="5" t="s">
        <v>193</v>
      </c>
      <c r="E661" s="5" t="s">
        <v>13</v>
      </c>
      <c r="F661" s="5" t="n">
        <v>42</v>
      </c>
      <c r="G661" s="5" t="s">
        <v>2615</v>
      </c>
      <c r="H661" s="5" t="s">
        <v>1890</v>
      </c>
    </row>
    <row r="662" customFormat="false" ht="22" hidden="false" customHeight="true" outlineLevel="0" collapsed="false">
      <c r="A662" s="5" t="s">
        <v>95</v>
      </c>
      <c r="B662" s="5" t="s">
        <v>2618</v>
      </c>
      <c r="C662" s="5" t="s">
        <v>2619</v>
      </c>
      <c r="D662" s="5" t="s">
        <v>2620</v>
      </c>
      <c r="E662" s="5" t="s">
        <v>98</v>
      </c>
      <c r="F662" s="5" t="n">
        <v>5</v>
      </c>
      <c r="G662" s="5" t="s">
        <v>2621</v>
      </c>
      <c r="H662" s="5" t="s">
        <v>2561</v>
      </c>
    </row>
    <row r="663" customFormat="false" ht="22" hidden="false" customHeight="true" outlineLevel="0" collapsed="false">
      <c r="A663" s="5" t="s">
        <v>2622</v>
      </c>
      <c r="B663" s="5" t="s">
        <v>2547</v>
      </c>
      <c r="C663" s="5" t="s">
        <v>2623</v>
      </c>
      <c r="D663" s="5" t="s">
        <v>1958</v>
      </c>
      <c r="E663" s="5" t="s">
        <v>98</v>
      </c>
      <c r="F663" s="5" t="n">
        <v>32</v>
      </c>
      <c r="G663" s="5" t="s">
        <v>2624</v>
      </c>
      <c r="H663" s="5" t="s">
        <v>2561</v>
      </c>
    </row>
    <row r="664" customFormat="false" ht="22" hidden="false" customHeight="true" outlineLevel="0" collapsed="false">
      <c r="A664" s="5" t="s">
        <v>2625</v>
      </c>
      <c r="B664" s="5" t="s">
        <v>2626</v>
      </c>
      <c r="C664" s="5" t="s">
        <v>2627</v>
      </c>
      <c r="D664" s="5" t="s">
        <v>1533</v>
      </c>
      <c r="E664" s="5" t="s">
        <v>221</v>
      </c>
      <c r="F664" s="5" t="n">
        <v>17</v>
      </c>
      <c r="G664" s="5" t="s">
        <v>2624</v>
      </c>
      <c r="H664" s="5" t="s">
        <v>2628</v>
      </c>
    </row>
    <row r="665" customFormat="false" ht="22" hidden="false" customHeight="true" outlineLevel="0" collapsed="false">
      <c r="A665" s="5" t="s">
        <v>2629</v>
      </c>
      <c r="B665" s="5" t="s">
        <v>2630</v>
      </c>
      <c r="C665" s="5" t="s">
        <v>1185</v>
      </c>
      <c r="D665" s="5" t="s">
        <v>328</v>
      </c>
      <c r="E665" s="5" t="s">
        <v>221</v>
      </c>
      <c r="F665" s="5" t="n">
        <v>51</v>
      </c>
      <c r="G665" s="5" t="s">
        <v>2631</v>
      </c>
      <c r="H665" s="5" t="s">
        <v>2425</v>
      </c>
    </row>
    <row r="666" customFormat="false" ht="22" hidden="false" customHeight="true" outlineLevel="0" collapsed="false">
      <c r="A666" s="5" t="s">
        <v>2632</v>
      </c>
      <c r="B666" s="5" t="s">
        <v>2633</v>
      </c>
      <c r="C666" s="5" t="s">
        <v>2634</v>
      </c>
      <c r="D666" s="5" t="s">
        <v>67</v>
      </c>
      <c r="E666" s="5" t="s">
        <v>221</v>
      </c>
      <c r="F666" s="5" t="n">
        <v>95</v>
      </c>
      <c r="G666" s="5" t="s">
        <v>2631</v>
      </c>
      <c r="H666" s="5" t="s">
        <v>2635</v>
      </c>
    </row>
    <row r="667" customFormat="false" ht="22" hidden="false" customHeight="true" outlineLevel="0" collapsed="false">
      <c r="A667" s="6" t="s">
        <v>2636</v>
      </c>
      <c r="B667" s="6" t="s">
        <v>1535</v>
      </c>
      <c r="C667" s="6" t="s">
        <v>2637</v>
      </c>
      <c r="D667" s="6" t="s">
        <v>338</v>
      </c>
      <c r="E667" s="6" t="s">
        <v>19</v>
      </c>
      <c r="F667" s="6" t="n">
        <v>96</v>
      </c>
      <c r="G667" s="6" t="s">
        <v>2638</v>
      </c>
      <c r="H667" s="6" t="s">
        <v>2409</v>
      </c>
    </row>
    <row r="668" customFormat="false" ht="22" hidden="false" customHeight="true" outlineLevel="0" collapsed="false">
      <c r="A668" s="5" t="s">
        <v>2639</v>
      </c>
      <c r="B668" s="5" t="s">
        <v>2640</v>
      </c>
      <c r="C668" s="5" t="s">
        <v>2641</v>
      </c>
      <c r="D668" s="5" t="s">
        <v>1281</v>
      </c>
      <c r="E668" s="5" t="s">
        <v>517</v>
      </c>
      <c r="F668" s="5" t="n">
        <v>11</v>
      </c>
      <c r="G668" s="5" t="s">
        <v>2642</v>
      </c>
      <c r="H668" s="5" t="s">
        <v>2592</v>
      </c>
    </row>
    <row r="669" customFormat="false" ht="22" hidden="false" customHeight="true" outlineLevel="0" collapsed="false">
      <c r="A669" s="5" t="s">
        <v>2576</v>
      </c>
      <c r="B669" s="5" t="s">
        <v>2061</v>
      </c>
      <c r="C669" s="5" t="s">
        <v>2643</v>
      </c>
      <c r="D669" s="5" t="s">
        <v>74</v>
      </c>
      <c r="E669" s="5" t="s">
        <v>800</v>
      </c>
      <c r="F669" s="5" t="n">
        <v>52</v>
      </c>
      <c r="G669" s="5" t="s">
        <v>2644</v>
      </c>
      <c r="H669" s="5" t="s">
        <v>2502</v>
      </c>
    </row>
    <row r="670" customFormat="false" ht="22" hidden="false" customHeight="true" outlineLevel="0" collapsed="false">
      <c r="A670" s="5" t="s">
        <v>2645</v>
      </c>
      <c r="B670" s="5" t="s">
        <v>2646</v>
      </c>
      <c r="C670" s="5" t="s">
        <v>2647</v>
      </c>
      <c r="D670" s="5" t="s">
        <v>1269</v>
      </c>
      <c r="E670" s="5" t="s">
        <v>36</v>
      </c>
      <c r="F670" s="5" t="n">
        <v>21</v>
      </c>
      <c r="G670" s="5" t="s">
        <v>2648</v>
      </c>
      <c r="H670" s="5" t="s">
        <v>2511</v>
      </c>
    </row>
    <row r="671" customFormat="false" ht="22" hidden="false" customHeight="true" outlineLevel="0" collapsed="false">
      <c r="A671" s="5" t="s">
        <v>1469</v>
      </c>
      <c r="B671" s="5" t="s">
        <v>2542</v>
      </c>
      <c r="C671" s="5" t="s">
        <v>2649</v>
      </c>
      <c r="D671" s="5" t="s">
        <v>30</v>
      </c>
      <c r="E671" s="5" t="s">
        <v>98</v>
      </c>
      <c r="F671" s="5" t="n">
        <v>53</v>
      </c>
      <c r="G671" s="5" t="s">
        <v>2648</v>
      </c>
      <c r="H671" s="5" t="s">
        <v>2498</v>
      </c>
    </row>
    <row r="672" customFormat="false" ht="22" hidden="false" customHeight="true" outlineLevel="0" collapsed="false">
      <c r="A672" s="5" t="s">
        <v>2650</v>
      </c>
      <c r="B672" s="5" t="s">
        <v>2651</v>
      </c>
      <c r="C672" s="5" t="s">
        <v>2652</v>
      </c>
      <c r="D672" s="5" t="s">
        <v>188</v>
      </c>
      <c r="E672" s="5" t="s">
        <v>36</v>
      </c>
      <c r="F672" s="5" t="n">
        <v>30</v>
      </c>
      <c r="G672" s="5" t="s">
        <v>2653</v>
      </c>
      <c r="H672" s="5" t="s">
        <v>2654</v>
      </c>
    </row>
    <row r="673" customFormat="false" ht="22" hidden="false" customHeight="true" outlineLevel="0" collapsed="false">
      <c r="A673" s="5" t="s">
        <v>2655</v>
      </c>
      <c r="B673" s="5" t="s">
        <v>1190</v>
      </c>
      <c r="C673" s="5" t="s">
        <v>2656</v>
      </c>
      <c r="D673" s="5" t="s">
        <v>568</v>
      </c>
      <c r="E673" s="5" t="s">
        <v>2044</v>
      </c>
      <c r="F673" s="5" t="n">
        <v>33</v>
      </c>
      <c r="G673" s="5" t="s">
        <v>2657</v>
      </c>
      <c r="H673" s="5" t="s">
        <v>2631</v>
      </c>
    </row>
    <row r="674" customFormat="false" ht="22" hidden="false" customHeight="true" outlineLevel="0" collapsed="false">
      <c r="A674" s="5" t="s">
        <v>2658</v>
      </c>
      <c r="B674" s="5" t="s">
        <v>489</v>
      </c>
      <c r="C674" s="5" t="s">
        <v>2659</v>
      </c>
      <c r="D674" s="5" t="s">
        <v>2060</v>
      </c>
      <c r="E674" s="5" t="s">
        <v>130</v>
      </c>
      <c r="F674" s="5" t="n">
        <v>12</v>
      </c>
      <c r="G674" s="5" t="s">
        <v>2660</v>
      </c>
      <c r="H674" s="5" t="s">
        <v>2661</v>
      </c>
    </row>
    <row r="675" customFormat="false" ht="22" hidden="false" customHeight="true" outlineLevel="0" collapsed="false">
      <c r="A675" s="6" t="s">
        <v>2662</v>
      </c>
      <c r="B675" s="6" t="s">
        <v>1986</v>
      </c>
      <c r="C675" s="6" t="s">
        <v>1806</v>
      </c>
      <c r="D675" s="6" t="s">
        <v>2663</v>
      </c>
      <c r="E675" s="6" t="s">
        <v>19</v>
      </c>
      <c r="F675" s="6" t="n">
        <v>43</v>
      </c>
      <c r="G675" s="6" t="s">
        <v>2664</v>
      </c>
      <c r="H675" s="6" t="s">
        <v>2425</v>
      </c>
    </row>
    <row r="676" customFormat="false" ht="22" hidden="false" customHeight="true" outlineLevel="0" collapsed="false">
      <c r="A676" s="5" t="s">
        <v>2665</v>
      </c>
      <c r="B676" s="5" t="s">
        <v>2307</v>
      </c>
      <c r="C676" s="5" t="s">
        <v>2666</v>
      </c>
      <c r="D676" s="5" t="s">
        <v>103</v>
      </c>
      <c r="E676" s="5" t="s">
        <v>496</v>
      </c>
      <c r="F676" s="5" t="n">
        <v>60</v>
      </c>
      <c r="G676" s="5" t="s">
        <v>2667</v>
      </c>
      <c r="H676" s="5" t="s">
        <v>2554</v>
      </c>
    </row>
    <row r="677" customFormat="false" ht="22" hidden="false" customHeight="true" outlineLevel="0" collapsed="false">
      <c r="A677" s="5" t="s">
        <v>2668</v>
      </c>
      <c r="B677" s="5" t="s">
        <v>2213</v>
      </c>
      <c r="C677" s="5" t="s">
        <v>2669</v>
      </c>
      <c r="D677" s="5" t="s">
        <v>2670</v>
      </c>
      <c r="E677" s="5" t="s">
        <v>113</v>
      </c>
      <c r="F677" s="5" t="n">
        <v>22</v>
      </c>
      <c r="G677" s="5" t="s">
        <v>2671</v>
      </c>
      <c r="H677" s="5" t="s">
        <v>2413</v>
      </c>
    </row>
    <row r="678" customFormat="false" ht="22" hidden="false" customHeight="true" outlineLevel="0" collapsed="false">
      <c r="A678" s="5" t="s">
        <v>2618</v>
      </c>
      <c r="B678" s="5" t="s">
        <v>2672</v>
      </c>
      <c r="C678" s="5" t="s">
        <v>2673</v>
      </c>
      <c r="D678" s="5" t="s">
        <v>1281</v>
      </c>
      <c r="E678" s="5" t="s">
        <v>517</v>
      </c>
      <c r="F678" s="5" t="n">
        <v>18</v>
      </c>
      <c r="G678" s="5" t="s">
        <v>2674</v>
      </c>
      <c r="H678" s="5" t="s">
        <v>2433</v>
      </c>
    </row>
    <row r="679" customFormat="false" ht="22" hidden="false" customHeight="true" outlineLevel="0" collapsed="false">
      <c r="A679" s="5" t="s">
        <v>2675</v>
      </c>
      <c r="B679" s="5" t="s">
        <v>2216</v>
      </c>
      <c r="C679" s="5" t="s">
        <v>1537</v>
      </c>
      <c r="D679" s="5" t="s">
        <v>2676</v>
      </c>
      <c r="E679" s="5" t="s">
        <v>517</v>
      </c>
      <c r="F679" s="5" t="n">
        <v>18</v>
      </c>
      <c r="G679" s="5" t="s">
        <v>2677</v>
      </c>
      <c r="H679" s="5" t="s">
        <v>2558</v>
      </c>
    </row>
    <row r="680" customFormat="false" ht="22" hidden="false" customHeight="true" outlineLevel="0" collapsed="false">
      <c r="A680" s="5" t="s">
        <v>2403</v>
      </c>
      <c r="B680" s="5" t="s">
        <v>2678</v>
      </c>
      <c r="C680" s="5" t="s">
        <v>2679</v>
      </c>
      <c r="D680" s="5" t="s">
        <v>97</v>
      </c>
      <c r="E680" s="5" t="s">
        <v>13</v>
      </c>
      <c r="F680" s="5" t="n">
        <v>124</v>
      </c>
      <c r="G680" s="5" t="s">
        <v>2677</v>
      </c>
      <c r="H680" s="5" t="s">
        <v>2601</v>
      </c>
    </row>
    <row r="681" customFormat="false" ht="22" hidden="false" customHeight="true" outlineLevel="0" collapsed="false">
      <c r="A681" s="5" t="s">
        <v>1637</v>
      </c>
      <c r="B681" s="5" t="s">
        <v>2369</v>
      </c>
      <c r="C681" s="5" t="s">
        <v>2680</v>
      </c>
      <c r="D681" s="5" t="s">
        <v>74</v>
      </c>
      <c r="E681" s="5" t="s">
        <v>13</v>
      </c>
      <c r="F681" s="5" t="n">
        <v>54</v>
      </c>
      <c r="G681" s="5" t="s">
        <v>2681</v>
      </c>
      <c r="H681" s="5" t="s">
        <v>2516</v>
      </c>
    </row>
    <row r="682" customFormat="false" ht="22" hidden="false" customHeight="true" outlineLevel="0" collapsed="false">
      <c r="A682" s="5" t="s">
        <v>2682</v>
      </c>
      <c r="B682" s="5" t="s">
        <v>2683</v>
      </c>
      <c r="C682" s="5" t="s">
        <v>2684</v>
      </c>
      <c r="D682" s="5" t="s">
        <v>864</v>
      </c>
      <c r="E682" s="5" t="s">
        <v>36</v>
      </c>
      <c r="F682" s="5" t="n">
        <v>34</v>
      </c>
      <c r="G682" s="5" t="s">
        <v>2681</v>
      </c>
      <c r="H682" s="5" t="s">
        <v>2566</v>
      </c>
    </row>
    <row r="683" customFormat="false" ht="22" hidden="false" customHeight="true" outlineLevel="0" collapsed="false">
      <c r="A683" s="5" t="s">
        <v>2685</v>
      </c>
      <c r="B683" s="5" t="s">
        <v>357</v>
      </c>
      <c r="C683" s="5" t="s">
        <v>2686</v>
      </c>
      <c r="D683" s="5" t="s">
        <v>1560</v>
      </c>
      <c r="E683" s="5" t="s">
        <v>1359</v>
      </c>
      <c r="F683" s="5" t="n">
        <v>23</v>
      </c>
      <c r="G683" s="5" t="s">
        <v>2687</v>
      </c>
      <c r="H683" s="5" t="s">
        <v>2688</v>
      </c>
    </row>
    <row r="684" customFormat="false" ht="22" hidden="false" customHeight="true" outlineLevel="0" collapsed="false">
      <c r="A684" s="5" t="s">
        <v>938</v>
      </c>
      <c r="B684" s="5" t="s">
        <v>1249</v>
      </c>
      <c r="C684" s="5" t="s">
        <v>2689</v>
      </c>
      <c r="D684" s="5" t="s">
        <v>18</v>
      </c>
      <c r="E684" s="5" t="s">
        <v>829</v>
      </c>
      <c r="F684" s="5" t="n">
        <v>55</v>
      </c>
      <c r="G684" s="5" t="s">
        <v>2690</v>
      </c>
      <c r="H684" s="5" t="s">
        <v>2691</v>
      </c>
    </row>
    <row r="685" customFormat="false" ht="22" hidden="false" customHeight="true" outlineLevel="0" collapsed="false">
      <c r="A685" s="6" t="s">
        <v>1725</v>
      </c>
      <c r="B685" s="6" t="s">
        <v>1570</v>
      </c>
      <c r="C685" s="6" t="s">
        <v>2692</v>
      </c>
      <c r="D685" s="6" t="s">
        <v>940</v>
      </c>
      <c r="E685" s="6" t="s">
        <v>19</v>
      </c>
      <c r="F685" s="6" t="n">
        <v>125</v>
      </c>
      <c r="G685" s="6" t="s">
        <v>2693</v>
      </c>
      <c r="H685" s="6" t="s">
        <v>2480</v>
      </c>
    </row>
    <row r="686" customFormat="false" ht="22" hidden="false" customHeight="true" outlineLevel="0" collapsed="false">
      <c r="A686" s="5" t="s">
        <v>2694</v>
      </c>
      <c r="B686" s="5" t="s">
        <v>2485</v>
      </c>
      <c r="C686" s="5" t="s">
        <v>2695</v>
      </c>
      <c r="D686" s="5" t="s">
        <v>2696</v>
      </c>
      <c r="E686" s="5" t="s">
        <v>333</v>
      </c>
      <c r="F686" s="5" t="n">
        <v>24</v>
      </c>
      <c r="G686" s="5" t="s">
        <v>2697</v>
      </c>
      <c r="H686" s="5" t="s">
        <v>2642</v>
      </c>
    </row>
    <row r="687" customFormat="false" ht="22" hidden="false" customHeight="true" outlineLevel="0" collapsed="false">
      <c r="A687" s="5" t="s">
        <v>2698</v>
      </c>
      <c r="B687" s="5" t="s">
        <v>1718</v>
      </c>
      <c r="C687" s="5" t="s">
        <v>2699</v>
      </c>
      <c r="D687" s="5" t="s">
        <v>204</v>
      </c>
      <c r="E687" s="5" t="s">
        <v>507</v>
      </c>
      <c r="F687" s="5" t="n">
        <v>56</v>
      </c>
      <c r="G687" s="5" t="s">
        <v>2700</v>
      </c>
      <c r="H687" s="5" t="s">
        <v>2597</v>
      </c>
    </row>
    <row r="688" customFormat="false" ht="22" hidden="false" customHeight="true" outlineLevel="0" collapsed="false">
      <c r="A688" s="5" t="s">
        <v>858</v>
      </c>
      <c r="B688" s="5" t="s">
        <v>2701</v>
      </c>
      <c r="C688" s="5" t="s">
        <v>2702</v>
      </c>
      <c r="D688" s="5" t="s">
        <v>332</v>
      </c>
      <c r="E688" s="5" t="s">
        <v>517</v>
      </c>
      <c r="F688" s="5" t="n">
        <v>126</v>
      </c>
      <c r="G688" s="5" t="s">
        <v>2700</v>
      </c>
      <c r="H688" s="5" t="s">
        <v>2454</v>
      </c>
    </row>
    <row r="689" customFormat="false" ht="22" hidden="false" customHeight="true" outlineLevel="0" collapsed="false">
      <c r="A689" s="5" t="s">
        <v>1394</v>
      </c>
      <c r="B689" s="5" t="s">
        <v>2562</v>
      </c>
      <c r="C689" s="5" t="s">
        <v>2703</v>
      </c>
      <c r="D689" s="5" t="s">
        <v>532</v>
      </c>
      <c r="E689" s="5" t="s">
        <v>98</v>
      </c>
      <c r="F689" s="5" t="n">
        <v>6</v>
      </c>
      <c r="G689" s="5" t="s">
        <v>2704</v>
      </c>
      <c r="H689" s="5" t="s">
        <v>2638</v>
      </c>
    </row>
    <row r="690" customFormat="false" ht="22" hidden="false" customHeight="true" outlineLevel="0" collapsed="false">
      <c r="A690" s="5" t="s">
        <v>2705</v>
      </c>
      <c r="B690" s="5" t="s">
        <v>2706</v>
      </c>
      <c r="C690" s="5" t="s">
        <v>2707</v>
      </c>
      <c r="D690" s="5" t="s">
        <v>457</v>
      </c>
      <c r="E690" s="5" t="s">
        <v>250</v>
      </c>
      <c r="F690" s="5" t="n">
        <v>44</v>
      </c>
      <c r="G690" s="5" t="s">
        <v>2708</v>
      </c>
      <c r="H690" s="5" t="s">
        <v>2621</v>
      </c>
    </row>
    <row r="691" customFormat="false" ht="22" hidden="false" customHeight="true" outlineLevel="0" collapsed="false">
      <c r="A691" s="5" t="s">
        <v>390</v>
      </c>
      <c r="B691" s="5" t="s">
        <v>2092</v>
      </c>
      <c r="C691" s="5" t="s">
        <v>2709</v>
      </c>
      <c r="D691" s="5" t="s">
        <v>2710</v>
      </c>
      <c r="E691" s="5" t="s">
        <v>800</v>
      </c>
      <c r="F691" s="5" t="n">
        <v>61</v>
      </c>
      <c r="G691" s="5" t="s">
        <v>2708</v>
      </c>
      <c r="H691" s="5" t="s">
        <v>2477</v>
      </c>
    </row>
    <row r="692" customFormat="false" ht="22" hidden="false" customHeight="true" outlineLevel="0" collapsed="false">
      <c r="A692" s="5" t="s">
        <v>28</v>
      </c>
      <c r="B692" s="5" t="s">
        <v>1862</v>
      </c>
      <c r="C692" s="5" t="s">
        <v>2711</v>
      </c>
      <c r="D692" s="5" t="s">
        <v>2094</v>
      </c>
      <c r="E692" s="5" t="s">
        <v>75</v>
      </c>
      <c r="F692" s="5" t="n">
        <v>91</v>
      </c>
      <c r="G692" s="5" t="s">
        <v>2712</v>
      </c>
      <c r="H692" s="5" t="s">
        <v>2657</v>
      </c>
    </row>
    <row r="693" customFormat="false" ht="22" hidden="false" customHeight="true" outlineLevel="0" collapsed="false">
      <c r="A693" s="5" t="s">
        <v>1494</v>
      </c>
      <c r="B693" s="5" t="s">
        <v>2713</v>
      </c>
      <c r="C693" s="5" t="s">
        <v>2714</v>
      </c>
      <c r="D693" s="5" t="s">
        <v>1541</v>
      </c>
      <c r="E693" s="5" t="s">
        <v>501</v>
      </c>
      <c r="F693" s="5" t="n">
        <v>19</v>
      </c>
      <c r="G693" s="5" t="s">
        <v>2712</v>
      </c>
      <c r="H693" s="5" t="s">
        <v>2416</v>
      </c>
    </row>
    <row r="694" customFormat="false" ht="22" hidden="false" customHeight="true" outlineLevel="0" collapsed="false">
      <c r="A694" s="5" t="s">
        <v>2715</v>
      </c>
      <c r="B694" s="5" t="s">
        <v>2662</v>
      </c>
      <c r="C694" s="5" t="s">
        <v>2716</v>
      </c>
      <c r="D694" s="5" t="s">
        <v>860</v>
      </c>
      <c r="E694" s="5" t="s">
        <v>98</v>
      </c>
      <c r="F694" s="5" t="n">
        <v>127</v>
      </c>
      <c r="G694" s="5" t="s">
        <v>2717</v>
      </c>
      <c r="H694" s="5" t="s">
        <v>2644</v>
      </c>
    </row>
    <row r="695" customFormat="false" ht="22" hidden="false" customHeight="true" outlineLevel="0" collapsed="false">
      <c r="A695" s="5" t="s">
        <v>2718</v>
      </c>
      <c r="B695" s="5" t="s">
        <v>2524</v>
      </c>
      <c r="C695" s="5" t="s">
        <v>2719</v>
      </c>
      <c r="D695" s="5" t="s">
        <v>2444</v>
      </c>
      <c r="E695" s="5" t="s">
        <v>98</v>
      </c>
      <c r="F695" s="5" t="n">
        <v>35</v>
      </c>
      <c r="G695" s="5" t="s">
        <v>2717</v>
      </c>
      <c r="H695" s="5" t="s">
        <v>2644</v>
      </c>
    </row>
    <row r="696" customFormat="false" ht="22" hidden="false" customHeight="true" outlineLevel="0" collapsed="false">
      <c r="A696" s="5" t="s">
        <v>1107</v>
      </c>
      <c r="B696" s="5" t="s">
        <v>723</v>
      </c>
      <c r="C696" s="5" t="s">
        <v>2720</v>
      </c>
      <c r="D696" s="5" t="s">
        <v>2132</v>
      </c>
      <c r="E696" s="5" t="s">
        <v>359</v>
      </c>
      <c r="F696" s="5" t="n">
        <v>25</v>
      </c>
      <c r="G696" s="5" t="s">
        <v>2721</v>
      </c>
      <c r="H696" s="5" t="s">
        <v>2722</v>
      </c>
    </row>
    <row r="697" customFormat="false" ht="22" hidden="false" customHeight="true" outlineLevel="0" collapsed="false">
      <c r="A697" s="5" t="s">
        <v>2723</v>
      </c>
      <c r="B697" s="5" t="s">
        <v>2724</v>
      </c>
      <c r="C697" s="5" t="s">
        <v>2725</v>
      </c>
      <c r="D697" s="5" t="s">
        <v>188</v>
      </c>
      <c r="E697" s="5" t="s">
        <v>36</v>
      </c>
      <c r="F697" s="5" t="n">
        <v>97</v>
      </c>
      <c r="G697" s="5" t="s">
        <v>2721</v>
      </c>
      <c r="H697" s="5" t="s">
        <v>2464</v>
      </c>
    </row>
    <row r="698" customFormat="false" ht="22" hidden="false" customHeight="true" outlineLevel="0" collapsed="false">
      <c r="A698" s="5" t="s">
        <v>2726</v>
      </c>
      <c r="B698" s="5" t="s">
        <v>1029</v>
      </c>
      <c r="C698" s="5" t="s">
        <v>2727</v>
      </c>
      <c r="D698" s="5" t="s">
        <v>2728</v>
      </c>
      <c r="E698" s="5" t="s">
        <v>149</v>
      </c>
      <c r="F698" s="5" t="n">
        <v>98</v>
      </c>
      <c r="G698" s="5" t="s">
        <v>2721</v>
      </c>
      <c r="H698" s="5" t="s">
        <v>2409</v>
      </c>
    </row>
    <row r="699" customFormat="false" ht="22" hidden="false" customHeight="true" outlineLevel="0" collapsed="false">
      <c r="A699" s="5" t="s">
        <v>2729</v>
      </c>
      <c r="B699" s="5" t="s">
        <v>2629</v>
      </c>
      <c r="C699" s="5" t="s">
        <v>2730</v>
      </c>
      <c r="D699" s="5" t="s">
        <v>654</v>
      </c>
      <c r="E699" s="5" t="s">
        <v>98</v>
      </c>
      <c r="F699" s="5" t="n">
        <v>57</v>
      </c>
      <c r="G699" s="5" t="s">
        <v>2731</v>
      </c>
      <c r="H699" s="5" t="s">
        <v>2554</v>
      </c>
    </row>
    <row r="700" customFormat="false" ht="22" hidden="false" customHeight="true" outlineLevel="0" collapsed="false">
      <c r="A700" s="5" t="s">
        <v>177</v>
      </c>
      <c r="B700" s="5" t="s">
        <v>2732</v>
      </c>
      <c r="C700" s="5" t="s">
        <v>2733</v>
      </c>
      <c r="D700" s="5" t="s">
        <v>424</v>
      </c>
      <c r="E700" s="5" t="s">
        <v>434</v>
      </c>
      <c r="F700" s="5" t="n">
        <v>99</v>
      </c>
      <c r="G700" s="5" t="s">
        <v>2731</v>
      </c>
      <c r="H700" s="5" t="s">
        <v>2471</v>
      </c>
    </row>
    <row r="701" customFormat="false" ht="22" hidden="false" customHeight="true" outlineLevel="0" collapsed="false">
      <c r="A701" s="5" t="s">
        <v>2734</v>
      </c>
      <c r="B701" s="5" t="s">
        <v>1202</v>
      </c>
      <c r="C701" s="5" t="s">
        <v>2735</v>
      </c>
      <c r="D701" s="5" t="s">
        <v>860</v>
      </c>
      <c r="E701" s="5" t="s">
        <v>2736</v>
      </c>
      <c r="F701" s="5" t="n">
        <v>128</v>
      </c>
      <c r="G701" s="5" t="s">
        <v>2737</v>
      </c>
      <c r="H701" s="5" t="s">
        <v>2608</v>
      </c>
    </row>
    <row r="702" customFormat="false" ht="22" hidden="false" customHeight="true" outlineLevel="0" collapsed="false">
      <c r="A702" s="5" t="s">
        <v>749</v>
      </c>
      <c r="B702" s="5" t="s">
        <v>1161</v>
      </c>
      <c r="C702" s="5" t="s">
        <v>2738</v>
      </c>
      <c r="D702" s="5" t="s">
        <v>2739</v>
      </c>
      <c r="E702" s="5" t="s">
        <v>2740</v>
      </c>
      <c r="F702" s="5" t="n">
        <v>13</v>
      </c>
      <c r="G702" s="5" t="s">
        <v>2737</v>
      </c>
      <c r="H702" s="5" t="s">
        <v>2741</v>
      </c>
    </row>
    <row r="703" customFormat="false" ht="22" hidden="false" customHeight="true" outlineLevel="0" collapsed="false">
      <c r="A703" s="5" t="s">
        <v>1967</v>
      </c>
      <c r="B703" s="5" t="s">
        <v>1266</v>
      </c>
      <c r="C703" s="5" t="s">
        <v>669</v>
      </c>
      <c r="D703" s="5" t="s">
        <v>2742</v>
      </c>
      <c r="E703" s="5" t="s">
        <v>829</v>
      </c>
      <c r="F703" s="5" t="n">
        <v>92</v>
      </c>
      <c r="G703" s="5" t="s">
        <v>2743</v>
      </c>
      <c r="H703" s="5" t="s">
        <v>2744</v>
      </c>
    </row>
    <row r="704" customFormat="false" ht="22" hidden="false" customHeight="true" outlineLevel="0" collapsed="false">
      <c r="A704" s="5" t="s">
        <v>646</v>
      </c>
      <c r="B704" s="5" t="s">
        <v>2705</v>
      </c>
      <c r="C704" s="5" t="s">
        <v>2745</v>
      </c>
      <c r="D704" s="5" t="s">
        <v>268</v>
      </c>
      <c r="E704" s="5" t="s">
        <v>1390</v>
      </c>
      <c r="F704" s="5" t="n">
        <v>93</v>
      </c>
      <c r="G704" s="5" t="s">
        <v>2743</v>
      </c>
      <c r="H704" s="5" t="s">
        <v>2592</v>
      </c>
    </row>
    <row r="705" customFormat="false" ht="22" hidden="false" customHeight="true" outlineLevel="0" collapsed="false">
      <c r="A705" s="5" t="s">
        <v>2724</v>
      </c>
      <c r="B705" s="5" t="s">
        <v>2746</v>
      </c>
      <c r="C705" s="5" t="s">
        <v>2747</v>
      </c>
      <c r="D705" s="5" t="s">
        <v>254</v>
      </c>
      <c r="E705" s="5" t="s">
        <v>36</v>
      </c>
      <c r="F705" s="5" t="n">
        <v>100</v>
      </c>
      <c r="G705" s="5" t="s">
        <v>2743</v>
      </c>
      <c r="H705" s="5" t="s">
        <v>2671</v>
      </c>
    </row>
    <row r="706" customFormat="false" ht="22" hidden="false" customHeight="true" outlineLevel="0" collapsed="false">
      <c r="A706" s="5" t="s">
        <v>1187</v>
      </c>
      <c r="B706" s="5" t="s">
        <v>1706</v>
      </c>
      <c r="C706" s="5" t="s">
        <v>2748</v>
      </c>
      <c r="D706" s="5" t="s">
        <v>154</v>
      </c>
      <c r="E706" s="5" t="s">
        <v>75</v>
      </c>
      <c r="F706" s="5" t="n">
        <v>62</v>
      </c>
      <c r="G706" s="5" t="s">
        <v>2749</v>
      </c>
      <c r="H706" s="5" t="s">
        <v>2671</v>
      </c>
    </row>
    <row r="707" customFormat="false" ht="22" hidden="false" customHeight="true" outlineLevel="0" collapsed="false">
      <c r="A707" s="5" t="s">
        <v>2469</v>
      </c>
      <c r="B707" s="5" t="s">
        <v>2103</v>
      </c>
      <c r="C707" s="5" t="s">
        <v>2750</v>
      </c>
      <c r="D707" s="5" t="s">
        <v>74</v>
      </c>
      <c r="E707" s="5" t="s">
        <v>800</v>
      </c>
      <c r="F707" s="5" t="n">
        <v>58</v>
      </c>
      <c r="G707" s="5" t="s">
        <v>2749</v>
      </c>
      <c r="H707" s="5" t="s">
        <v>2538</v>
      </c>
    </row>
    <row r="708" customFormat="false" ht="22" hidden="false" customHeight="true" outlineLevel="0" collapsed="false">
      <c r="A708" s="5" t="s">
        <v>2751</v>
      </c>
      <c r="B708" s="5" t="s">
        <v>2105</v>
      </c>
      <c r="C708" s="5" t="s">
        <v>2752</v>
      </c>
      <c r="D708" s="5" t="s">
        <v>381</v>
      </c>
      <c r="E708" s="5" t="s">
        <v>800</v>
      </c>
      <c r="F708" s="5" t="n">
        <v>31</v>
      </c>
      <c r="G708" s="5" t="s">
        <v>2753</v>
      </c>
      <c r="H708" s="5" t="s">
        <v>2535</v>
      </c>
    </row>
    <row r="709" customFormat="false" ht="22" hidden="false" customHeight="true" outlineLevel="0" collapsed="false">
      <c r="A709" s="5" t="s">
        <v>2754</v>
      </c>
      <c r="B709" s="5" t="s">
        <v>463</v>
      </c>
      <c r="C709" s="5" t="s">
        <v>2755</v>
      </c>
      <c r="D709" s="5" t="s">
        <v>532</v>
      </c>
      <c r="E709" s="5" t="s">
        <v>130</v>
      </c>
      <c r="F709" s="5" t="n">
        <v>14</v>
      </c>
      <c r="G709" s="5" t="s">
        <v>2756</v>
      </c>
      <c r="H709" s="5" t="s">
        <v>2624</v>
      </c>
    </row>
    <row r="710" customFormat="false" ht="22" hidden="false" customHeight="true" outlineLevel="0" collapsed="false">
      <c r="A710" s="5" t="s">
        <v>106</v>
      </c>
      <c r="B710" s="5" t="s">
        <v>2041</v>
      </c>
      <c r="C710" s="5" t="s">
        <v>2757</v>
      </c>
      <c r="D710" s="5" t="s">
        <v>2758</v>
      </c>
      <c r="E710" s="5" t="s">
        <v>2759</v>
      </c>
      <c r="F710" s="5" t="n">
        <v>46</v>
      </c>
      <c r="G710" s="5" t="s">
        <v>2760</v>
      </c>
      <c r="H710" s="5" t="s">
        <v>2624</v>
      </c>
    </row>
    <row r="711" customFormat="false" ht="22" hidden="false" customHeight="true" outlineLevel="0" collapsed="false">
      <c r="A711" s="5" t="s">
        <v>728</v>
      </c>
      <c r="B711" s="5" t="s">
        <v>1918</v>
      </c>
      <c r="C711" s="5" t="s">
        <v>2761</v>
      </c>
      <c r="D711" s="5" t="s">
        <v>457</v>
      </c>
      <c r="E711" s="5" t="s">
        <v>75</v>
      </c>
      <c r="F711" s="5" t="n">
        <v>94</v>
      </c>
      <c r="G711" s="5" t="s">
        <v>2762</v>
      </c>
      <c r="H711" s="5" t="s">
        <v>2691</v>
      </c>
    </row>
    <row r="712" customFormat="false" ht="22" hidden="false" customHeight="true" outlineLevel="0" collapsed="false">
      <c r="A712" s="5" t="s">
        <v>1407</v>
      </c>
      <c r="B712" s="5" t="s">
        <v>2763</v>
      </c>
      <c r="C712" s="5" t="s">
        <v>2764</v>
      </c>
      <c r="D712" s="5" t="s">
        <v>214</v>
      </c>
      <c r="E712" s="5" t="s">
        <v>13</v>
      </c>
      <c r="F712" s="5" t="n">
        <v>101</v>
      </c>
      <c r="G712" s="5" t="s">
        <v>2765</v>
      </c>
      <c r="H712" s="5" t="s">
        <v>2409</v>
      </c>
    </row>
    <row r="713" customFormat="false" ht="22" hidden="false" customHeight="true" outlineLevel="0" collapsed="false">
      <c r="A713" s="5" t="s">
        <v>2766</v>
      </c>
      <c r="B713" s="5" t="s">
        <v>1767</v>
      </c>
      <c r="C713" s="5" t="s">
        <v>2767</v>
      </c>
      <c r="D713" s="5" t="s">
        <v>2768</v>
      </c>
      <c r="E713" s="5" t="s">
        <v>2044</v>
      </c>
      <c r="F713" s="5" t="n">
        <v>2</v>
      </c>
      <c r="G713" s="5" t="s">
        <v>2769</v>
      </c>
      <c r="H713" s="5" t="s">
        <v>2700</v>
      </c>
    </row>
    <row r="714" customFormat="false" ht="22" hidden="false" customHeight="true" outlineLevel="0" collapsed="false">
      <c r="A714" s="5" t="s">
        <v>680</v>
      </c>
      <c r="B714" s="5" t="s">
        <v>1830</v>
      </c>
      <c r="C714" s="5" t="s">
        <v>2770</v>
      </c>
      <c r="D714" s="5" t="s">
        <v>601</v>
      </c>
      <c r="E714" s="5" t="s">
        <v>2759</v>
      </c>
      <c r="F714" s="5" t="n">
        <v>47</v>
      </c>
      <c r="G714" s="5" t="s">
        <v>2771</v>
      </c>
      <c r="H714" s="5" t="s">
        <v>2772</v>
      </c>
    </row>
    <row r="715" customFormat="false" ht="22" hidden="false" customHeight="true" outlineLevel="0" collapsed="false">
      <c r="A715" s="5" t="s">
        <v>675</v>
      </c>
      <c r="B715" s="5" t="s">
        <v>1333</v>
      </c>
      <c r="C715" s="5" t="s">
        <v>2773</v>
      </c>
      <c r="D715" s="5" t="s">
        <v>67</v>
      </c>
      <c r="E715" s="5" t="s">
        <v>2774</v>
      </c>
      <c r="F715" s="5" t="n">
        <v>32</v>
      </c>
      <c r="G715" s="5" t="s">
        <v>2771</v>
      </c>
      <c r="H715" s="5" t="s">
        <v>2749</v>
      </c>
    </row>
    <row r="716" customFormat="false" ht="22" hidden="false" customHeight="true" outlineLevel="0" collapsed="false">
      <c r="A716" s="5" t="s">
        <v>2536</v>
      </c>
      <c r="B716" s="5" t="s">
        <v>2028</v>
      </c>
      <c r="C716" s="5" t="s">
        <v>2775</v>
      </c>
      <c r="D716" s="5" t="s">
        <v>214</v>
      </c>
      <c r="E716" s="5" t="s">
        <v>2759</v>
      </c>
      <c r="F716" s="5" t="n">
        <v>48</v>
      </c>
      <c r="G716" s="5" t="s">
        <v>2771</v>
      </c>
      <c r="H716" s="5" t="s">
        <v>2772</v>
      </c>
    </row>
    <row r="717" customFormat="false" ht="22" hidden="false" customHeight="true" outlineLevel="0" collapsed="false">
      <c r="A717" s="5" t="s">
        <v>1602</v>
      </c>
      <c r="B717" s="5" t="s">
        <v>2573</v>
      </c>
      <c r="C717" s="5" t="s">
        <v>2776</v>
      </c>
      <c r="D717" s="5" t="s">
        <v>381</v>
      </c>
      <c r="E717" s="5" t="s">
        <v>98</v>
      </c>
      <c r="F717" s="5" t="n">
        <v>16</v>
      </c>
      <c r="G717" s="5" t="s">
        <v>2777</v>
      </c>
      <c r="H717" s="5" t="s">
        <v>2691</v>
      </c>
    </row>
    <row r="718" customFormat="false" ht="22" hidden="false" customHeight="true" outlineLevel="0" collapsed="false">
      <c r="A718" s="5" t="s">
        <v>72</v>
      </c>
      <c r="B718" s="5" t="s">
        <v>1093</v>
      </c>
      <c r="C718" s="5" t="s">
        <v>2778</v>
      </c>
      <c r="D718" s="5" t="s">
        <v>2779</v>
      </c>
      <c r="E718" s="5" t="s">
        <v>1900</v>
      </c>
      <c r="F718" s="5" t="n">
        <v>63</v>
      </c>
      <c r="G718" s="5" t="s">
        <v>2780</v>
      </c>
      <c r="H718" s="5" t="s">
        <v>2781</v>
      </c>
    </row>
    <row r="719" customFormat="false" ht="22" hidden="false" customHeight="true" outlineLevel="0" collapsed="false">
      <c r="A719" s="5" t="s">
        <v>2782</v>
      </c>
      <c r="B719" s="5" t="s">
        <v>2783</v>
      </c>
      <c r="C719" s="5" t="s">
        <v>2784</v>
      </c>
      <c r="D719" s="5" t="s">
        <v>45</v>
      </c>
      <c r="E719" s="5" t="s">
        <v>221</v>
      </c>
      <c r="F719" s="5" t="n">
        <v>64</v>
      </c>
      <c r="G719" s="5" t="s">
        <v>2785</v>
      </c>
      <c r="H719" s="5" t="s">
        <v>2449</v>
      </c>
    </row>
    <row r="720" customFormat="false" ht="22" hidden="false" customHeight="true" outlineLevel="0" collapsed="false">
      <c r="A720" s="5" t="s">
        <v>2683</v>
      </c>
      <c r="B720" s="5" t="s">
        <v>2786</v>
      </c>
      <c r="C720" s="5" t="s">
        <v>2787</v>
      </c>
      <c r="D720" s="5" t="s">
        <v>775</v>
      </c>
      <c r="E720" s="5" t="s">
        <v>221</v>
      </c>
      <c r="F720" s="5" t="n">
        <v>65</v>
      </c>
      <c r="G720" s="5" t="s">
        <v>2785</v>
      </c>
      <c r="H720" s="5" t="s">
        <v>2427</v>
      </c>
    </row>
    <row r="721" customFormat="false" ht="22" hidden="false" customHeight="true" outlineLevel="0" collapsed="false">
      <c r="A721" s="5" t="s">
        <v>133</v>
      </c>
      <c r="B721" s="5" t="s">
        <v>2788</v>
      </c>
      <c r="C721" s="5" t="s">
        <v>2789</v>
      </c>
      <c r="D721" s="5" t="s">
        <v>1958</v>
      </c>
      <c r="E721" s="5" t="s">
        <v>36</v>
      </c>
      <c r="F721" s="5" t="n">
        <v>20</v>
      </c>
      <c r="G721" s="5" t="s">
        <v>2790</v>
      </c>
      <c r="H721" s="5" t="s">
        <v>2712</v>
      </c>
    </row>
    <row r="722" customFormat="false" ht="22" hidden="false" customHeight="true" outlineLevel="0" collapsed="false">
      <c r="A722" s="5" t="s">
        <v>1169</v>
      </c>
      <c r="B722" s="5" t="s">
        <v>2791</v>
      </c>
      <c r="C722" s="5" t="s">
        <v>2792</v>
      </c>
      <c r="D722" s="5" t="s">
        <v>1311</v>
      </c>
      <c r="E722" s="5" t="s">
        <v>13</v>
      </c>
      <c r="F722" s="5" t="n">
        <v>21</v>
      </c>
      <c r="G722" s="5" t="s">
        <v>2790</v>
      </c>
      <c r="H722" s="5" t="s">
        <v>2793</v>
      </c>
    </row>
    <row r="723" customFormat="false" ht="22" hidden="false" customHeight="true" outlineLevel="0" collapsed="false">
      <c r="A723" s="6" t="s">
        <v>186</v>
      </c>
      <c r="B723" s="6" t="s">
        <v>1472</v>
      </c>
      <c r="C723" s="6" t="s">
        <v>2794</v>
      </c>
      <c r="D723" s="6" t="s">
        <v>2184</v>
      </c>
      <c r="E723" s="6" t="s">
        <v>19</v>
      </c>
      <c r="F723" s="6" t="n">
        <v>36</v>
      </c>
      <c r="G723" s="6" t="s">
        <v>2795</v>
      </c>
      <c r="H723" s="6" t="s">
        <v>2631</v>
      </c>
    </row>
    <row r="724" customFormat="false" ht="22" hidden="false" customHeight="true" outlineLevel="0" collapsed="false">
      <c r="A724" s="5" t="s">
        <v>521</v>
      </c>
      <c r="B724" s="5" t="s">
        <v>933</v>
      </c>
      <c r="C724" s="5" t="s">
        <v>2738</v>
      </c>
      <c r="D724" s="5" t="s">
        <v>2796</v>
      </c>
      <c r="E724" s="5" t="s">
        <v>1321</v>
      </c>
      <c r="F724" s="5" t="n">
        <v>22</v>
      </c>
      <c r="G724" s="5" t="s">
        <v>2795</v>
      </c>
      <c r="H724" s="5" t="s">
        <v>2693</v>
      </c>
    </row>
    <row r="725" customFormat="false" ht="22" hidden="false" customHeight="true" outlineLevel="0" collapsed="false">
      <c r="A725" s="5" t="s">
        <v>2337</v>
      </c>
      <c r="B725" s="5" t="s">
        <v>2797</v>
      </c>
      <c r="C725" s="5" t="s">
        <v>2798</v>
      </c>
      <c r="D725" s="5" t="s">
        <v>2707</v>
      </c>
      <c r="E725" s="5" t="s">
        <v>13</v>
      </c>
      <c r="F725" s="5" t="n">
        <v>129</v>
      </c>
      <c r="G725" s="5" t="s">
        <v>2799</v>
      </c>
      <c r="H725" s="5" t="s">
        <v>2660</v>
      </c>
    </row>
    <row r="726" customFormat="false" ht="22" hidden="false" customHeight="true" outlineLevel="0" collapsed="false">
      <c r="A726" s="5" t="s">
        <v>2800</v>
      </c>
      <c r="B726" s="5" t="s">
        <v>2801</v>
      </c>
      <c r="C726" s="5" t="s">
        <v>2802</v>
      </c>
      <c r="D726" s="5" t="s">
        <v>351</v>
      </c>
      <c r="E726" s="5" t="s">
        <v>655</v>
      </c>
      <c r="F726" s="5" t="n">
        <v>59</v>
      </c>
      <c r="G726" s="5" t="s">
        <v>2803</v>
      </c>
      <c r="H726" s="5" t="s">
        <v>2804</v>
      </c>
    </row>
    <row r="727" customFormat="false" ht="22" hidden="false" customHeight="true" outlineLevel="0" collapsed="false">
      <c r="A727" s="6" t="s">
        <v>2805</v>
      </c>
      <c r="B727" s="6" t="s">
        <v>1475</v>
      </c>
      <c r="C727" s="6" t="s">
        <v>2806</v>
      </c>
      <c r="D727" s="6" t="s">
        <v>620</v>
      </c>
      <c r="E727" s="6" t="s">
        <v>19</v>
      </c>
      <c r="F727" s="6" t="n">
        <v>37</v>
      </c>
      <c r="G727" s="6" t="s">
        <v>2807</v>
      </c>
      <c r="H727" s="6" t="s">
        <v>2771</v>
      </c>
    </row>
    <row r="728" customFormat="false" ht="22" hidden="false" customHeight="true" outlineLevel="0" collapsed="false">
      <c r="A728" s="5" t="s">
        <v>2808</v>
      </c>
      <c r="B728" s="5" t="s">
        <v>1060</v>
      </c>
      <c r="C728" s="5" t="s">
        <v>2809</v>
      </c>
      <c r="D728" s="5" t="s">
        <v>1533</v>
      </c>
      <c r="E728" s="5" t="s">
        <v>149</v>
      </c>
      <c r="F728" s="5" t="n">
        <v>26</v>
      </c>
      <c r="G728" s="5" t="s">
        <v>2807</v>
      </c>
      <c r="H728" s="5" t="s">
        <v>2541</v>
      </c>
    </row>
    <row r="729" customFormat="false" ht="22" hidden="false" customHeight="true" outlineLevel="0" collapsed="false">
      <c r="A729" s="5" t="s">
        <v>2810</v>
      </c>
      <c r="B729" s="5" t="s">
        <v>882</v>
      </c>
      <c r="C729" s="5" t="s">
        <v>2811</v>
      </c>
      <c r="D729" s="5" t="s">
        <v>40</v>
      </c>
      <c r="E729" s="5" t="s">
        <v>1321</v>
      </c>
      <c r="F729" s="5" t="n">
        <v>45</v>
      </c>
      <c r="G729" s="5" t="s">
        <v>2812</v>
      </c>
      <c r="H729" s="5" t="s">
        <v>2717</v>
      </c>
    </row>
    <row r="730" customFormat="false" ht="22" hidden="false" customHeight="true" outlineLevel="0" collapsed="false">
      <c r="A730" s="5" t="s">
        <v>2813</v>
      </c>
      <c r="B730" s="5" t="s">
        <v>2814</v>
      </c>
      <c r="C730" s="5" t="s">
        <v>2815</v>
      </c>
      <c r="D730" s="5" t="s">
        <v>635</v>
      </c>
      <c r="E730" s="5" t="s">
        <v>199</v>
      </c>
      <c r="F730" s="5" t="n">
        <v>60</v>
      </c>
      <c r="G730" s="5" t="s">
        <v>2816</v>
      </c>
      <c r="H730" s="5" t="s">
        <v>2749</v>
      </c>
    </row>
    <row r="731" customFormat="false" ht="22" hidden="false" customHeight="true" outlineLevel="0" collapsed="false">
      <c r="A731" s="5" t="s">
        <v>2746</v>
      </c>
      <c r="B731" s="5" t="s">
        <v>2817</v>
      </c>
      <c r="C731" s="5" t="s">
        <v>2818</v>
      </c>
      <c r="D731" s="5" t="s">
        <v>2819</v>
      </c>
      <c r="E731" s="5" t="s">
        <v>13</v>
      </c>
      <c r="F731" s="5" t="n">
        <v>7</v>
      </c>
      <c r="G731" s="5" t="s">
        <v>2820</v>
      </c>
      <c r="H731" s="5" t="s">
        <v>2704</v>
      </c>
    </row>
    <row r="732" customFormat="false" ht="22" hidden="false" customHeight="true" outlineLevel="0" collapsed="false">
      <c r="A732" s="5" t="s">
        <v>2603</v>
      </c>
      <c r="B732" s="5" t="s">
        <v>2821</v>
      </c>
      <c r="C732" s="5" t="s">
        <v>2822</v>
      </c>
      <c r="D732" s="5" t="s">
        <v>30</v>
      </c>
      <c r="E732" s="5" t="s">
        <v>36</v>
      </c>
      <c r="F732" s="5" t="n">
        <v>102</v>
      </c>
      <c r="G732" s="5" t="s">
        <v>2823</v>
      </c>
      <c r="H732" s="5" t="s">
        <v>2780</v>
      </c>
    </row>
    <row r="733" customFormat="false" ht="22" hidden="false" customHeight="true" outlineLevel="0" collapsed="false">
      <c r="A733" s="5" t="s">
        <v>259</v>
      </c>
      <c r="B733" s="5" t="s">
        <v>1416</v>
      </c>
      <c r="C733" s="5" t="s">
        <v>2824</v>
      </c>
      <c r="D733" s="5" t="s">
        <v>860</v>
      </c>
      <c r="E733" s="5" t="s">
        <v>25</v>
      </c>
      <c r="F733" s="5" t="n">
        <v>130</v>
      </c>
      <c r="G733" s="5" t="s">
        <v>2825</v>
      </c>
      <c r="H733" s="5" t="s">
        <v>2648</v>
      </c>
    </row>
    <row r="734" customFormat="false" ht="22" hidden="false" customHeight="true" outlineLevel="0" collapsed="false">
      <c r="A734" s="5" t="s">
        <v>2490</v>
      </c>
      <c r="B734" s="5" t="s">
        <v>2826</v>
      </c>
      <c r="C734" s="5" t="s">
        <v>2827</v>
      </c>
      <c r="D734" s="5" t="s">
        <v>2828</v>
      </c>
      <c r="E734" s="5" t="s">
        <v>36</v>
      </c>
      <c r="F734" s="5" t="n">
        <v>61</v>
      </c>
      <c r="G734" s="5" t="s">
        <v>2829</v>
      </c>
      <c r="H734" s="5" t="s">
        <v>2717</v>
      </c>
    </row>
    <row r="735" customFormat="false" ht="22" hidden="false" customHeight="true" outlineLevel="0" collapsed="false">
      <c r="A735" s="5" t="s">
        <v>1360</v>
      </c>
      <c r="B735" s="5" t="s">
        <v>2766</v>
      </c>
      <c r="C735" s="5" t="s">
        <v>2830</v>
      </c>
      <c r="D735" s="5" t="s">
        <v>1649</v>
      </c>
      <c r="E735" s="5" t="s">
        <v>36</v>
      </c>
      <c r="F735" s="5" t="n">
        <v>27</v>
      </c>
      <c r="G735" s="5" t="s">
        <v>2831</v>
      </c>
      <c r="H735" s="5" t="s">
        <v>2832</v>
      </c>
    </row>
    <row r="736" customFormat="false" ht="22" hidden="false" customHeight="true" outlineLevel="0" collapsed="false">
      <c r="A736" s="5" t="s">
        <v>2833</v>
      </c>
      <c r="B736" s="5" t="s">
        <v>2407</v>
      </c>
      <c r="C736" s="5" t="s">
        <v>1422</v>
      </c>
      <c r="D736" s="5" t="s">
        <v>1560</v>
      </c>
      <c r="E736" s="5" t="s">
        <v>13</v>
      </c>
      <c r="F736" s="5" t="n">
        <v>38</v>
      </c>
      <c r="G736" s="5" t="s">
        <v>2834</v>
      </c>
      <c r="H736" s="5" t="s">
        <v>2648</v>
      </c>
    </row>
    <row r="737" customFormat="false" ht="22" hidden="false" customHeight="true" outlineLevel="0" collapsed="false">
      <c r="A737" s="5" t="s">
        <v>2220</v>
      </c>
      <c r="B737" s="5" t="s">
        <v>2835</v>
      </c>
      <c r="C737" s="5" t="s">
        <v>2836</v>
      </c>
      <c r="D737" s="5" t="s">
        <v>328</v>
      </c>
      <c r="E737" s="5" t="s">
        <v>221</v>
      </c>
      <c r="F737" s="5" t="n">
        <v>17</v>
      </c>
      <c r="G737" s="5" t="s">
        <v>2834</v>
      </c>
      <c r="H737" s="5" t="s">
        <v>2837</v>
      </c>
    </row>
    <row r="738" customFormat="false" ht="22" hidden="false" customHeight="true" outlineLevel="0" collapsed="false">
      <c r="A738" s="5" t="s">
        <v>2838</v>
      </c>
      <c r="B738" s="5" t="s">
        <v>2839</v>
      </c>
      <c r="C738" s="5" t="s">
        <v>2840</v>
      </c>
      <c r="D738" s="5" t="s">
        <v>2841</v>
      </c>
      <c r="E738" s="5" t="s">
        <v>755</v>
      </c>
      <c r="F738" s="5" t="n">
        <v>28</v>
      </c>
      <c r="G738" s="5" t="s">
        <v>2842</v>
      </c>
      <c r="H738" s="5" t="s">
        <v>2843</v>
      </c>
    </row>
    <row r="739" customFormat="false" ht="22" hidden="false" customHeight="true" outlineLevel="0" collapsed="false">
      <c r="A739" s="5" t="s">
        <v>1618</v>
      </c>
      <c r="B739" s="5" t="s">
        <v>952</v>
      </c>
      <c r="C739" s="5" t="s">
        <v>2844</v>
      </c>
      <c r="D739" s="5" t="s">
        <v>457</v>
      </c>
      <c r="E739" s="5" t="s">
        <v>1133</v>
      </c>
      <c r="F739" s="5" t="n">
        <v>62</v>
      </c>
      <c r="G739" s="5" t="s">
        <v>2845</v>
      </c>
      <c r="H739" s="5" t="s">
        <v>2846</v>
      </c>
    </row>
    <row r="740" customFormat="false" ht="22" hidden="false" customHeight="true" outlineLevel="0" collapsed="false">
      <c r="A740" s="5" t="s">
        <v>2847</v>
      </c>
      <c r="B740" s="5" t="s">
        <v>2848</v>
      </c>
      <c r="C740" s="5" t="s">
        <v>2849</v>
      </c>
      <c r="D740" s="5" t="s">
        <v>18</v>
      </c>
      <c r="E740" s="5" t="s">
        <v>36</v>
      </c>
      <c r="F740" s="5" t="n">
        <v>63</v>
      </c>
      <c r="G740" s="5" t="s">
        <v>2850</v>
      </c>
      <c r="H740" s="5" t="s">
        <v>2851</v>
      </c>
    </row>
    <row r="741" customFormat="false" ht="22" hidden="false" customHeight="true" outlineLevel="0" collapsed="false">
      <c r="A741" s="5" t="s">
        <v>287</v>
      </c>
      <c r="B741" s="5" t="s">
        <v>2852</v>
      </c>
      <c r="C741" s="5" t="s">
        <v>2853</v>
      </c>
      <c r="D741" s="5" t="s">
        <v>1185</v>
      </c>
      <c r="E741" s="5" t="s">
        <v>13</v>
      </c>
      <c r="F741" s="5" t="n">
        <v>64</v>
      </c>
      <c r="G741" s="5" t="s">
        <v>2854</v>
      </c>
      <c r="H741" s="5" t="s">
        <v>2851</v>
      </c>
    </row>
    <row r="742" customFormat="false" ht="22" hidden="false" customHeight="true" outlineLevel="0" collapsed="false">
      <c r="A742" s="5" t="s">
        <v>2855</v>
      </c>
      <c r="B742" s="5" t="s">
        <v>2856</v>
      </c>
      <c r="C742" s="5" t="s">
        <v>2857</v>
      </c>
      <c r="D742" s="5" t="s">
        <v>1560</v>
      </c>
      <c r="E742" s="5" t="s">
        <v>149</v>
      </c>
      <c r="F742" s="5" t="n">
        <v>29</v>
      </c>
      <c r="G742" s="5" t="s">
        <v>2854</v>
      </c>
      <c r="H742" s="5" t="s">
        <v>2762</v>
      </c>
    </row>
    <row r="743" customFormat="false" ht="22" hidden="false" customHeight="true" outlineLevel="0" collapsed="false">
      <c r="A743" s="5" t="s">
        <v>2858</v>
      </c>
      <c r="B743" s="5" t="s">
        <v>2859</v>
      </c>
      <c r="C743" s="5" t="s">
        <v>1667</v>
      </c>
      <c r="D743" s="5" t="s">
        <v>328</v>
      </c>
      <c r="E743" s="5" t="s">
        <v>161</v>
      </c>
      <c r="F743" s="5" t="n">
        <v>65</v>
      </c>
      <c r="G743" s="5" t="s">
        <v>2854</v>
      </c>
      <c r="H743" s="5" t="s">
        <v>2860</v>
      </c>
    </row>
    <row r="744" customFormat="false" ht="22" hidden="false" customHeight="true" outlineLevel="0" collapsed="false">
      <c r="A744" s="5" t="s">
        <v>237</v>
      </c>
      <c r="B744" s="5" t="s">
        <v>2365</v>
      </c>
      <c r="C744" s="5" t="s">
        <v>102</v>
      </c>
      <c r="D744" s="5" t="s">
        <v>30</v>
      </c>
      <c r="E744" s="5" t="s">
        <v>496</v>
      </c>
      <c r="F744" s="5" t="n">
        <v>103</v>
      </c>
      <c r="G744" s="5" t="s">
        <v>2861</v>
      </c>
      <c r="H744" s="5" t="s">
        <v>2756</v>
      </c>
    </row>
    <row r="745" customFormat="false" ht="22" hidden="false" customHeight="true" outlineLevel="0" collapsed="false">
      <c r="A745" s="5" t="s">
        <v>33</v>
      </c>
      <c r="B745" s="5" t="s">
        <v>2862</v>
      </c>
      <c r="C745" s="5" t="s">
        <v>2863</v>
      </c>
      <c r="D745" s="5" t="s">
        <v>902</v>
      </c>
      <c r="E745" s="5" t="s">
        <v>2376</v>
      </c>
      <c r="F745" s="5" t="n">
        <v>23</v>
      </c>
      <c r="G745" s="5" t="s">
        <v>2864</v>
      </c>
      <c r="H745" s="5" t="s">
        <v>2700</v>
      </c>
    </row>
    <row r="746" customFormat="false" ht="22" hidden="false" customHeight="true" outlineLevel="0" collapsed="false">
      <c r="A746" s="5" t="s">
        <v>2153</v>
      </c>
      <c r="B746" s="5" t="s">
        <v>2865</v>
      </c>
      <c r="C746" s="5" t="s">
        <v>2866</v>
      </c>
      <c r="D746" s="5" t="s">
        <v>2867</v>
      </c>
      <c r="E746" s="5" t="s">
        <v>1064</v>
      </c>
      <c r="F746" s="5" t="n">
        <v>39</v>
      </c>
      <c r="G746" s="5" t="s">
        <v>2868</v>
      </c>
      <c r="H746" s="5" t="s">
        <v>2721</v>
      </c>
    </row>
    <row r="747" customFormat="false" ht="22" hidden="false" customHeight="true" outlineLevel="0" collapsed="false">
      <c r="A747" s="5" t="s">
        <v>1043</v>
      </c>
      <c r="B747" s="5" t="s">
        <v>2209</v>
      </c>
      <c r="C747" s="5" t="s">
        <v>2869</v>
      </c>
      <c r="D747" s="5" t="s">
        <v>2870</v>
      </c>
      <c r="E747" s="5" t="s">
        <v>36</v>
      </c>
      <c r="F747" s="5" t="n">
        <v>13</v>
      </c>
      <c r="G747" s="5" t="s">
        <v>2871</v>
      </c>
      <c r="H747" s="5" t="s">
        <v>2804</v>
      </c>
    </row>
    <row r="748" customFormat="false" ht="22" hidden="false" customHeight="true" outlineLevel="0" collapsed="false">
      <c r="A748" s="5" t="s">
        <v>183</v>
      </c>
      <c r="B748" s="5" t="s">
        <v>407</v>
      </c>
      <c r="C748" s="5" t="s">
        <v>2872</v>
      </c>
      <c r="D748" s="5" t="s">
        <v>2018</v>
      </c>
      <c r="E748" s="5" t="s">
        <v>595</v>
      </c>
      <c r="F748" s="5" t="n">
        <v>30</v>
      </c>
      <c r="G748" s="5" t="s">
        <v>2873</v>
      </c>
      <c r="H748" s="5" t="s">
        <v>2816</v>
      </c>
    </row>
    <row r="749" customFormat="false" ht="22" hidden="false" customHeight="true" outlineLevel="0" collapsed="false">
      <c r="A749" s="5" t="s">
        <v>2486</v>
      </c>
      <c r="B749" s="5" t="s">
        <v>2632</v>
      </c>
      <c r="C749" s="5" t="s">
        <v>2874</v>
      </c>
      <c r="D749" s="5" t="s">
        <v>338</v>
      </c>
      <c r="E749" s="5" t="s">
        <v>98</v>
      </c>
      <c r="F749" s="5" t="n">
        <v>95</v>
      </c>
      <c r="G749" s="5" t="s">
        <v>2875</v>
      </c>
      <c r="H749" s="5" t="s">
        <v>2793</v>
      </c>
    </row>
    <row r="750" customFormat="false" ht="22" hidden="false" customHeight="true" outlineLevel="0" collapsed="false">
      <c r="A750" s="5" t="s">
        <v>2788</v>
      </c>
      <c r="B750" s="5" t="s">
        <v>303</v>
      </c>
      <c r="C750" s="5" t="s">
        <v>2876</v>
      </c>
      <c r="D750" s="5" t="s">
        <v>338</v>
      </c>
      <c r="E750" s="5" t="s">
        <v>708</v>
      </c>
      <c r="F750" s="5" t="n">
        <v>96</v>
      </c>
      <c r="G750" s="5" t="s">
        <v>2877</v>
      </c>
      <c r="H750" s="5" t="s">
        <v>2829</v>
      </c>
    </row>
    <row r="751" customFormat="false" ht="22" hidden="false" customHeight="true" outlineLevel="0" collapsed="false">
      <c r="A751" s="5" t="s">
        <v>2821</v>
      </c>
      <c r="B751" s="5" t="s">
        <v>394</v>
      </c>
      <c r="C751" s="5" t="s">
        <v>2878</v>
      </c>
      <c r="D751" s="5" t="s">
        <v>67</v>
      </c>
      <c r="E751" s="5" t="s">
        <v>837</v>
      </c>
      <c r="F751" s="5" t="n">
        <v>18</v>
      </c>
      <c r="G751" s="5" t="s">
        <v>2879</v>
      </c>
      <c r="H751" s="5" t="s">
        <v>2769</v>
      </c>
    </row>
    <row r="752" customFormat="false" ht="22" hidden="false" customHeight="true" outlineLevel="0" collapsed="false">
      <c r="A752" s="6" t="s">
        <v>2880</v>
      </c>
      <c r="B752" s="6" t="s">
        <v>1628</v>
      </c>
      <c r="C752" s="6" t="s">
        <v>2881</v>
      </c>
      <c r="D752" s="6" t="s">
        <v>67</v>
      </c>
      <c r="E752" s="6" t="s">
        <v>19</v>
      </c>
      <c r="F752" s="6" t="n">
        <v>104</v>
      </c>
      <c r="G752" s="6" t="s">
        <v>2882</v>
      </c>
      <c r="H752" s="6" t="s">
        <v>2762</v>
      </c>
    </row>
    <row r="753" customFormat="false" ht="22" hidden="false" customHeight="true" outlineLevel="0" collapsed="false">
      <c r="A753" s="5" t="s">
        <v>1559</v>
      </c>
      <c r="B753" s="5" t="s">
        <v>498</v>
      </c>
      <c r="C753" s="5" t="s">
        <v>2883</v>
      </c>
      <c r="D753" s="5" t="s">
        <v>2884</v>
      </c>
      <c r="E753" s="5" t="s">
        <v>130</v>
      </c>
      <c r="F753" s="5" t="n">
        <v>40</v>
      </c>
      <c r="G753" s="5" t="s">
        <v>2882</v>
      </c>
      <c r="H753" s="5" t="s">
        <v>2785</v>
      </c>
    </row>
    <row r="754" customFormat="false" ht="22" hidden="false" customHeight="true" outlineLevel="0" collapsed="false">
      <c r="A754" s="5" t="s">
        <v>1745</v>
      </c>
      <c r="B754" s="5" t="s">
        <v>2885</v>
      </c>
      <c r="C754" s="5" t="s">
        <v>2886</v>
      </c>
      <c r="D754" s="5" t="s">
        <v>2887</v>
      </c>
      <c r="E754" s="5" t="s">
        <v>36</v>
      </c>
      <c r="F754" s="5" t="n">
        <v>31</v>
      </c>
      <c r="G754" s="5" t="s">
        <v>2888</v>
      </c>
      <c r="H754" s="5" t="s">
        <v>2799</v>
      </c>
    </row>
    <row r="755" customFormat="false" ht="22" hidden="false" customHeight="true" outlineLevel="0" collapsed="false">
      <c r="A755" s="5" t="s">
        <v>400</v>
      </c>
      <c r="B755" s="5" t="s">
        <v>2499</v>
      </c>
      <c r="C755" s="5" t="s">
        <v>2889</v>
      </c>
      <c r="D755" s="5" t="s">
        <v>860</v>
      </c>
      <c r="E755" s="5" t="s">
        <v>333</v>
      </c>
      <c r="F755" s="5" t="n">
        <v>66</v>
      </c>
      <c r="G755" s="5" t="s">
        <v>2890</v>
      </c>
      <c r="H755" s="5" t="s">
        <v>2737</v>
      </c>
    </row>
    <row r="756" customFormat="false" ht="22" hidden="false" customHeight="true" outlineLevel="0" collapsed="false">
      <c r="A756" s="6" t="s">
        <v>442</v>
      </c>
      <c r="B756" s="6" t="s">
        <v>1617</v>
      </c>
      <c r="C756" s="6" t="s">
        <v>2891</v>
      </c>
      <c r="D756" s="6" t="s">
        <v>860</v>
      </c>
      <c r="E756" s="6" t="s">
        <v>19</v>
      </c>
      <c r="F756" s="6" t="n">
        <v>97</v>
      </c>
      <c r="G756" s="6" t="s">
        <v>2892</v>
      </c>
      <c r="H756" s="6" t="s">
        <v>2893</v>
      </c>
    </row>
    <row r="757" customFormat="false" ht="22" hidden="false" customHeight="true" outlineLevel="0" collapsed="false">
      <c r="A757" s="5" t="s">
        <v>2509</v>
      </c>
      <c r="B757" s="5" t="s">
        <v>2894</v>
      </c>
      <c r="C757" s="5" t="s">
        <v>2895</v>
      </c>
      <c r="D757" s="5" t="s">
        <v>734</v>
      </c>
      <c r="E757" s="5" t="s">
        <v>889</v>
      </c>
      <c r="F757" s="5" t="n">
        <v>49</v>
      </c>
      <c r="G757" s="5" t="s">
        <v>2892</v>
      </c>
      <c r="H757" s="5" t="s">
        <v>2825</v>
      </c>
    </row>
    <row r="758" customFormat="false" ht="22" hidden="false" customHeight="true" outlineLevel="0" collapsed="false">
      <c r="A758" s="5" t="s">
        <v>2609</v>
      </c>
      <c r="B758" s="5" t="s">
        <v>510</v>
      </c>
      <c r="C758" s="5" t="s">
        <v>2896</v>
      </c>
      <c r="D758" s="5" t="s">
        <v>2897</v>
      </c>
      <c r="E758" s="5" t="s">
        <v>130</v>
      </c>
      <c r="F758" s="5" t="n">
        <v>24</v>
      </c>
      <c r="G758" s="5" t="s">
        <v>2898</v>
      </c>
      <c r="H758" s="5" t="s">
        <v>2899</v>
      </c>
    </row>
    <row r="759" customFormat="false" ht="22" hidden="false" customHeight="true" outlineLevel="0" collapsed="false">
      <c r="A759" s="5" t="s">
        <v>2646</v>
      </c>
      <c r="B759" s="5" t="s">
        <v>2900</v>
      </c>
      <c r="C759" s="5" t="s">
        <v>2901</v>
      </c>
      <c r="D759" s="5" t="s">
        <v>2191</v>
      </c>
      <c r="E759" s="5" t="s">
        <v>1477</v>
      </c>
      <c r="F759" s="5" t="n">
        <v>3</v>
      </c>
      <c r="G759" s="5" t="s">
        <v>2898</v>
      </c>
      <c r="H759" s="5" t="s">
        <v>2898</v>
      </c>
    </row>
    <row r="760" customFormat="false" ht="22" hidden="false" customHeight="true" outlineLevel="0" collapsed="false">
      <c r="A760" s="5" t="s">
        <v>2651</v>
      </c>
      <c r="B760" s="5" t="s">
        <v>2902</v>
      </c>
      <c r="C760" s="5" t="s">
        <v>2903</v>
      </c>
      <c r="D760" s="5" t="s">
        <v>97</v>
      </c>
      <c r="E760" s="5" t="s">
        <v>655</v>
      </c>
      <c r="F760" s="5" t="n">
        <v>131</v>
      </c>
      <c r="G760" s="5" t="s">
        <v>2904</v>
      </c>
      <c r="H760" s="5" t="s">
        <v>2790</v>
      </c>
    </row>
    <row r="761" customFormat="false" ht="22" hidden="false" customHeight="true" outlineLevel="0" collapsed="false">
      <c r="A761" s="5" t="s">
        <v>2905</v>
      </c>
      <c r="B761" s="5" t="s">
        <v>1989</v>
      </c>
      <c r="C761" s="5" t="s">
        <v>2906</v>
      </c>
      <c r="D761" s="5" t="s">
        <v>2907</v>
      </c>
      <c r="E761" s="5" t="s">
        <v>2908</v>
      </c>
      <c r="F761" s="5" t="n">
        <v>50</v>
      </c>
      <c r="G761" s="5" t="s">
        <v>2909</v>
      </c>
      <c r="H761" s="5" t="s">
        <v>2829</v>
      </c>
    </row>
    <row r="762" customFormat="false" ht="22" hidden="false" customHeight="true" outlineLevel="0" collapsed="false">
      <c r="A762" s="5" t="s">
        <v>1001</v>
      </c>
      <c r="B762" s="5" t="s">
        <v>2583</v>
      </c>
      <c r="C762" s="5" t="s">
        <v>2910</v>
      </c>
      <c r="D762" s="5" t="s">
        <v>2610</v>
      </c>
      <c r="E762" s="5" t="s">
        <v>98</v>
      </c>
      <c r="F762" s="5" t="n">
        <v>15</v>
      </c>
      <c r="G762" s="5" t="s">
        <v>2909</v>
      </c>
      <c r="H762" s="5" t="s">
        <v>2911</v>
      </c>
    </row>
    <row r="763" customFormat="false" ht="22" hidden="false" customHeight="true" outlineLevel="0" collapsed="false">
      <c r="A763" s="6" t="s">
        <v>955</v>
      </c>
      <c r="B763" s="6" t="s">
        <v>1484</v>
      </c>
      <c r="C763" s="6" t="s">
        <v>2912</v>
      </c>
      <c r="D763" s="6" t="s">
        <v>74</v>
      </c>
      <c r="E763" s="6" t="s">
        <v>19</v>
      </c>
      <c r="F763" s="6" t="n">
        <v>66</v>
      </c>
      <c r="G763" s="6" t="s">
        <v>2913</v>
      </c>
      <c r="H763" s="6" t="s">
        <v>2743</v>
      </c>
    </row>
    <row r="764" customFormat="false" ht="22" hidden="false" customHeight="true" outlineLevel="0" collapsed="false">
      <c r="A764" s="5" t="s">
        <v>2914</v>
      </c>
      <c r="B764" s="5" t="s">
        <v>2915</v>
      </c>
      <c r="C764" s="5" t="s">
        <v>2916</v>
      </c>
      <c r="D764" s="5" t="s">
        <v>324</v>
      </c>
      <c r="E764" s="5" t="s">
        <v>1654</v>
      </c>
      <c r="F764" s="5" t="n">
        <v>33</v>
      </c>
      <c r="G764" s="5" t="s">
        <v>2917</v>
      </c>
      <c r="H764" s="5" t="s">
        <v>2816</v>
      </c>
    </row>
    <row r="765" customFormat="false" ht="22" hidden="false" customHeight="true" outlineLevel="0" collapsed="false">
      <c r="A765" s="5" t="s">
        <v>191</v>
      </c>
      <c r="B765" s="5" t="s">
        <v>1960</v>
      </c>
      <c r="C765" s="5" t="s">
        <v>2918</v>
      </c>
      <c r="D765" s="5" t="s">
        <v>2919</v>
      </c>
      <c r="E765" s="5" t="s">
        <v>1241</v>
      </c>
      <c r="F765" s="5" t="n">
        <v>14</v>
      </c>
      <c r="G765" s="5" t="s">
        <v>2920</v>
      </c>
      <c r="H765" s="5" t="s">
        <v>2921</v>
      </c>
    </row>
    <row r="766" customFormat="false" ht="22" hidden="false" customHeight="true" outlineLevel="0" collapsed="false">
      <c r="A766" s="5" t="s">
        <v>299</v>
      </c>
      <c r="B766" s="5" t="s">
        <v>1975</v>
      </c>
      <c r="C766" s="5" t="s">
        <v>2922</v>
      </c>
      <c r="D766" s="5" t="s">
        <v>2923</v>
      </c>
      <c r="E766" s="5" t="s">
        <v>1241</v>
      </c>
      <c r="F766" s="5" t="n">
        <v>51</v>
      </c>
      <c r="G766" s="5" t="s">
        <v>2920</v>
      </c>
      <c r="H766" s="5" t="s">
        <v>2921</v>
      </c>
    </row>
    <row r="767" customFormat="false" ht="22" hidden="false" customHeight="true" outlineLevel="0" collapsed="false">
      <c r="A767" s="5" t="s">
        <v>477</v>
      </c>
      <c r="B767" s="5" t="s">
        <v>1124</v>
      </c>
      <c r="C767" s="5" t="s">
        <v>2924</v>
      </c>
      <c r="D767" s="5" t="s">
        <v>1649</v>
      </c>
      <c r="E767" s="5" t="s">
        <v>75</v>
      </c>
      <c r="F767" s="5" t="n">
        <v>16</v>
      </c>
      <c r="G767" s="5" t="s">
        <v>2925</v>
      </c>
      <c r="H767" s="5" t="s">
        <v>2654</v>
      </c>
    </row>
    <row r="768" customFormat="false" ht="22" hidden="false" customHeight="true" outlineLevel="0" collapsed="false">
      <c r="A768" s="6" t="s">
        <v>427</v>
      </c>
      <c r="B768" s="6" t="s">
        <v>701</v>
      </c>
      <c r="C768" s="6" t="s">
        <v>2926</v>
      </c>
      <c r="D768" s="6" t="s">
        <v>2927</v>
      </c>
      <c r="E768" s="6" t="s">
        <v>19</v>
      </c>
      <c r="F768" s="6" t="n">
        <v>98</v>
      </c>
      <c r="G768" s="6" t="s">
        <v>2925</v>
      </c>
      <c r="H768" s="6" t="s">
        <v>2928</v>
      </c>
    </row>
    <row r="769" customFormat="false" ht="22" hidden="false" customHeight="true" outlineLevel="0" collapsed="false">
      <c r="A769" s="5" t="s">
        <v>1096</v>
      </c>
      <c r="B769" s="5" t="s">
        <v>2929</v>
      </c>
      <c r="C769" s="5" t="s">
        <v>2930</v>
      </c>
      <c r="D769" s="5" t="s">
        <v>24</v>
      </c>
      <c r="E769" s="5" t="s">
        <v>1131</v>
      </c>
      <c r="F769" s="5" t="n">
        <v>132</v>
      </c>
      <c r="G769" s="5" t="s">
        <v>2925</v>
      </c>
      <c r="H769" s="5" t="s">
        <v>2931</v>
      </c>
    </row>
    <row r="770" customFormat="false" ht="22" hidden="false" customHeight="true" outlineLevel="0" collapsed="false">
      <c r="A770" s="5" t="s">
        <v>2265</v>
      </c>
      <c r="B770" s="5" t="s">
        <v>2932</v>
      </c>
      <c r="C770" s="5" t="s">
        <v>2933</v>
      </c>
      <c r="D770" s="5" t="s">
        <v>1541</v>
      </c>
      <c r="E770" s="5" t="s">
        <v>1131</v>
      </c>
      <c r="F770" s="5" t="n">
        <v>25</v>
      </c>
      <c r="G770" s="5" t="s">
        <v>2934</v>
      </c>
      <c r="H770" s="5" t="s">
        <v>2898</v>
      </c>
    </row>
    <row r="771" customFormat="false" ht="22" hidden="false" customHeight="true" outlineLevel="0" collapsed="false">
      <c r="A771" s="5" t="s">
        <v>2935</v>
      </c>
      <c r="B771" s="5" t="s">
        <v>1685</v>
      </c>
      <c r="C771" s="5" t="s">
        <v>2936</v>
      </c>
      <c r="D771" s="5" t="s">
        <v>2937</v>
      </c>
      <c r="E771" s="5" t="s">
        <v>75</v>
      </c>
      <c r="F771" s="5" t="n">
        <v>99</v>
      </c>
      <c r="G771" s="5" t="s">
        <v>2938</v>
      </c>
      <c r="H771" s="5" t="s">
        <v>2939</v>
      </c>
    </row>
    <row r="772" customFormat="false" ht="22" hidden="false" customHeight="true" outlineLevel="0" collapsed="false">
      <c r="A772" s="5" t="s">
        <v>2940</v>
      </c>
      <c r="B772" s="5" t="s">
        <v>2941</v>
      </c>
      <c r="C772" s="5" t="s">
        <v>2942</v>
      </c>
      <c r="D772" s="5" t="s">
        <v>2943</v>
      </c>
      <c r="E772" s="5" t="s">
        <v>2192</v>
      </c>
      <c r="F772" s="5" t="n">
        <v>34</v>
      </c>
      <c r="G772" s="5" t="s">
        <v>2944</v>
      </c>
      <c r="H772" s="5" t="s">
        <v>2898</v>
      </c>
    </row>
    <row r="773" customFormat="false" ht="22" hidden="false" customHeight="true" outlineLevel="0" collapsed="false">
      <c r="A773" s="5" t="s">
        <v>116</v>
      </c>
      <c r="B773" s="5" t="s">
        <v>2064</v>
      </c>
      <c r="C773" s="5" t="s">
        <v>2945</v>
      </c>
      <c r="D773" s="5" t="s">
        <v>30</v>
      </c>
      <c r="E773" s="5" t="s">
        <v>800</v>
      </c>
      <c r="F773" s="5" t="n">
        <v>19</v>
      </c>
      <c r="G773" s="5" t="s">
        <v>2946</v>
      </c>
      <c r="H773" s="5" t="s">
        <v>2947</v>
      </c>
    </row>
    <row r="774" customFormat="false" ht="22" hidden="false" customHeight="true" outlineLevel="0" collapsed="false">
      <c r="A774" s="5" t="s">
        <v>2948</v>
      </c>
      <c r="B774" s="5" t="s">
        <v>2238</v>
      </c>
      <c r="C774" s="5" t="s">
        <v>1112</v>
      </c>
      <c r="D774" s="5" t="s">
        <v>328</v>
      </c>
      <c r="E774" s="5" t="s">
        <v>113</v>
      </c>
      <c r="F774" s="5" t="n">
        <v>100</v>
      </c>
      <c r="G774" s="5" t="s">
        <v>2949</v>
      </c>
      <c r="H774" s="5" t="s">
        <v>2950</v>
      </c>
    </row>
    <row r="775" customFormat="false" ht="22" hidden="false" customHeight="true" outlineLevel="0" collapsed="false">
      <c r="A775" s="5" t="s">
        <v>2198</v>
      </c>
      <c r="B775" s="5" t="s">
        <v>1797</v>
      </c>
      <c r="C775" s="5" t="s">
        <v>2951</v>
      </c>
      <c r="D775" s="5" t="s">
        <v>112</v>
      </c>
      <c r="E775" s="5" t="s">
        <v>2952</v>
      </c>
      <c r="F775" s="5" t="n">
        <v>67</v>
      </c>
      <c r="G775" s="5" t="s">
        <v>2949</v>
      </c>
      <c r="H775" s="5" t="s">
        <v>2953</v>
      </c>
    </row>
    <row r="776" customFormat="false" ht="22" hidden="false" customHeight="true" outlineLevel="0" collapsed="false">
      <c r="A776" s="5" t="s">
        <v>2848</v>
      </c>
      <c r="B776" s="5" t="s">
        <v>2954</v>
      </c>
      <c r="C776" s="5" t="s">
        <v>2955</v>
      </c>
      <c r="D776" s="5" t="s">
        <v>2956</v>
      </c>
      <c r="E776" s="5" t="s">
        <v>161</v>
      </c>
      <c r="F776" s="5" t="n">
        <v>32</v>
      </c>
      <c r="G776" s="5" t="s">
        <v>2957</v>
      </c>
      <c r="H776" s="5" t="s">
        <v>2799</v>
      </c>
    </row>
    <row r="777" customFormat="false" ht="22" hidden="false" customHeight="true" outlineLevel="0" collapsed="false">
      <c r="A777" s="5" t="s">
        <v>2958</v>
      </c>
      <c r="B777" s="5" t="s">
        <v>2260</v>
      </c>
      <c r="C777" s="5" t="s">
        <v>2959</v>
      </c>
      <c r="D777" s="5" t="s">
        <v>2960</v>
      </c>
      <c r="E777" s="5" t="s">
        <v>496</v>
      </c>
      <c r="F777" s="5" t="n">
        <v>33</v>
      </c>
      <c r="G777" s="5" t="s">
        <v>2961</v>
      </c>
      <c r="H777" s="5" t="s">
        <v>2911</v>
      </c>
    </row>
    <row r="778" customFormat="false" ht="22" hidden="false" customHeight="true" outlineLevel="0" collapsed="false">
      <c r="A778" s="6" t="s">
        <v>2962</v>
      </c>
      <c r="B778" s="6" t="s">
        <v>1464</v>
      </c>
      <c r="C778" s="6" t="s">
        <v>2963</v>
      </c>
      <c r="D778" s="6" t="s">
        <v>2964</v>
      </c>
      <c r="E778" s="6" t="s">
        <v>19</v>
      </c>
      <c r="F778" s="6" t="n">
        <v>35</v>
      </c>
      <c r="G778" s="6" t="s">
        <v>2961</v>
      </c>
      <c r="H778" s="6" t="s">
        <v>2965</v>
      </c>
    </row>
    <row r="779" customFormat="false" ht="22" hidden="false" customHeight="true" outlineLevel="0" collapsed="false">
      <c r="A779" s="6" t="s">
        <v>1293</v>
      </c>
      <c r="B779" s="6" t="s">
        <v>696</v>
      </c>
      <c r="C779" s="6" t="s">
        <v>2966</v>
      </c>
      <c r="D779" s="6" t="s">
        <v>734</v>
      </c>
      <c r="E779" s="6" t="s">
        <v>19</v>
      </c>
      <c r="F779" s="6" t="n">
        <v>52</v>
      </c>
      <c r="G779" s="6" t="s">
        <v>2967</v>
      </c>
      <c r="H779" s="6" t="s">
        <v>2882</v>
      </c>
    </row>
    <row r="780" customFormat="false" ht="22" hidden="false" customHeight="true" outlineLevel="0" collapsed="false">
      <c r="A780" s="5" t="s">
        <v>1154</v>
      </c>
      <c r="B780" s="5" t="s">
        <v>2968</v>
      </c>
      <c r="C780" s="5" t="s">
        <v>2969</v>
      </c>
      <c r="D780" s="5" t="s">
        <v>821</v>
      </c>
      <c r="E780" s="5" t="s">
        <v>13</v>
      </c>
      <c r="F780" s="5" t="n">
        <v>8</v>
      </c>
      <c r="G780" s="5" t="s">
        <v>2970</v>
      </c>
      <c r="H780" s="5" t="s">
        <v>2921</v>
      </c>
    </row>
    <row r="781" customFormat="false" ht="22" hidden="false" customHeight="true" outlineLevel="0" collapsed="false">
      <c r="A781" s="6" t="s">
        <v>2971</v>
      </c>
      <c r="B781" s="6" t="s">
        <v>1449</v>
      </c>
      <c r="C781" s="6" t="s">
        <v>2972</v>
      </c>
      <c r="D781" s="6" t="s">
        <v>2973</v>
      </c>
      <c r="E781" s="6" t="s">
        <v>19</v>
      </c>
      <c r="F781" s="6" t="n">
        <v>17</v>
      </c>
      <c r="G781" s="6" t="s">
        <v>2974</v>
      </c>
      <c r="H781" s="6" t="s">
        <v>2816</v>
      </c>
    </row>
    <row r="782" customFormat="false" ht="22" hidden="false" customHeight="true" outlineLevel="0" collapsed="false">
      <c r="A782" s="5" t="s">
        <v>2885</v>
      </c>
      <c r="B782" s="5" t="s">
        <v>2135</v>
      </c>
      <c r="C782" s="5" t="s">
        <v>2975</v>
      </c>
      <c r="D782" s="5" t="s">
        <v>67</v>
      </c>
      <c r="E782" s="5" t="s">
        <v>800</v>
      </c>
      <c r="F782" s="5" t="n">
        <v>20</v>
      </c>
      <c r="G782" s="5" t="s">
        <v>2976</v>
      </c>
      <c r="H782" s="5" t="s">
        <v>2977</v>
      </c>
    </row>
    <row r="783" customFormat="false" ht="22" hidden="false" customHeight="true" outlineLevel="0" collapsed="false">
      <c r="A783" s="5" t="s">
        <v>2445</v>
      </c>
      <c r="B783" s="5" t="s">
        <v>2978</v>
      </c>
      <c r="C783" s="5" t="s">
        <v>2979</v>
      </c>
      <c r="D783" s="5" t="s">
        <v>2980</v>
      </c>
      <c r="E783" s="5" t="s">
        <v>221</v>
      </c>
      <c r="F783" s="5" t="n">
        <v>34</v>
      </c>
      <c r="G783" s="5" t="s">
        <v>2981</v>
      </c>
      <c r="H783" s="5" t="s">
        <v>2967</v>
      </c>
    </row>
    <row r="784" customFormat="false" ht="22" hidden="false" customHeight="true" outlineLevel="0" collapsed="false">
      <c r="A784" s="6" t="s">
        <v>659</v>
      </c>
      <c r="B784" s="6" t="s">
        <v>1488</v>
      </c>
      <c r="C784" s="6" t="s">
        <v>2982</v>
      </c>
      <c r="D784" s="6" t="s">
        <v>864</v>
      </c>
      <c r="E784" s="6" t="s">
        <v>19</v>
      </c>
      <c r="F784" s="6" t="n">
        <v>35</v>
      </c>
      <c r="G784" s="6" t="s">
        <v>2983</v>
      </c>
      <c r="H784" s="6" t="s">
        <v>2831</v>
      </c>
    </row>
    <row r="785" customFormat="false" ht="22" hidden="false" customHeight="true" outlineLevel="0" collapsed="false">
      <c r="A785" s="5" t="s">
        <v>1973</v>
      </c>
      <c r="B785" s="5" t="s">
        <v>2958</v>
      </c>
      <c r="C785" s="5" t="s">
        <v>2984</v>
      </c>
      <c r="D785" s="5" t="s">
        <v>860</v>
      </c>
      <c r="E785" s="5" t="s">
        <v>36</v>
      </c>
      <c r="F785" s="5" t="n">
        <v>133</v>
      </c>
      <c r="G785" s="5" t="s">
        <v>2983</v>
      </c>
      <c r="H785" s="5" t="s">
        <v>2985</v>
      </c>
    </row>
    <row r="786" customFormat="false" ht="22" hidden="false" customHeight="true" outlineLevel="0" collapsed="false">
      <c r="A786" s="5" t="s">
        <v>1788</v>
      </c>
      <c r="B786" s="5" t="s">
        <v>2665</v>
      </c>
      <c r="C786" s="5" t="s">
        <v>2986</v>
      </c>
      <c r="D786" s="5" t="s">
        <v>278</v>
      </c>
      <c r="E786" s="5" t="s">
        <v>98</v>
      </c>
      <c r="F786" s="5" t="n">
        <v>105</v>
      </c>
      <c r="G786" s="5" t="s">
        <v>2987</v>
      </c>
      <c r="H786" s="5" t="s">
        <v>2953</v>
      </c>
    </row>
    <row r="787" customFormat="false" ht="22" hidden="false" customHeight="true" outlineLevel="0" collapsed="false">
      <c r="A787" s="5" t="s">
        <v>2042</v>
      </c>
      <c r="B787" s="5" t="s">
        <v>2472</v>
      </c>
      <c r="C787" s="5" t="s">
        <v>2988</v>
      </c>
      <c r="D787" s="5" t="s">
        <v>2989</v>
      </c>
      <c r="E787" s="5" t="s">
        <v>333</v>
      </c>
      <c r="F787" s="5" t="n">
        <v>19</v>
      </c>
      <c r="G787" s="5" t="s">
        <v>2990</v>
      </c>
      <c r="H787" s="5" t="s">
        <v>2947</v>
      </c>
    </row>
    <row r="788" customFormat="false" ht="22" hidden="false" customHeight="true" outlineLevel="0" collapsed="false">
      <c r="A788" s="5" t="s">
        <v>2991</v>
      </c>
      <c r="B788" s="5" t="s">
        <v>2452</v>
      </c>
      <c r="C788" s="5" t="s">
        <v>2992</v>
      </c>
      <c r="D788" s="5" t="s">
        <v>2993</v>
      </c>
      <c r="E788" s="5" t="s">
        <v>333</v>
      </c>
      <c r="F788" s="5" t="n">
        <v>41</v>
      </c>
      <c r="G788" s="5" t="s">
        <v>2990</v>
      </c>
      <c r="H788" s="5" t="s">
        <v>2977</v>
      </c>
    </row>
    <row r="789" customFormat="false" ht="22" hidden="false" customHeight="true" outlineLevel="0" collapsed="false">
      <c r="A789" s="5" t="s">
        <v>2839</v>
      </c>
      <c r="B789" s="5" t="s">
        <v>2994</v>
      </c>
      <c r="C789" s="5" t="s">
        <v>2995</v>
      </c>
      <c r="D789" s="5" t="s">
        <v>815</v>
      </c>
      <c r="E789" s="5" t="s">
        <v>809</v>
      </c>
      <c r="F789" s="5" t="n">
        <v>106</v>
      </c>
      <c r="G789" s="5" t="s">
        <v>2996</v>
      </c>
      <c r="H789" s="5" t="s">
        <v>2877</v>
      </c>
    </row>
    <row r="790" customFormat="false" ht="22" hidden="false" customHeight="true" outlineLevel="0" collapsed="false">
      <c r="A790" s="5" t="s">
        <v>2997</v>
      </c>
      <c r="B790" s="5" t="s">
        <v>2998</v>
      </c>
      <c r="C790" s="5" t="s">
        <v>2999</v>
      </c>
      <c r="D790" s="5" t="s">
        <v>1140</v>
      </c>
      <c r="E790" s="5" t="s">
        <v>809</v>
      </c>
      <c r="F790" s="5" t="n">
        <v>26</v>
      </c>
      <c r="G790" s="5" t="s">
        <v>3000</v>
      </c>
      <c r="H790" s="5" t="s">
        <v>2882</v>
      </c>
    </row>
    <row r="791" customFormat="false" ht="22" hidden="false" customHeight="true" outlineLevel="0" collapsed="false">
      <c r="A791" s="5" t="s">
        <v>2370</v>
      </c>
      <c r="B791" s="5" t="s">
        <v>3001</v>
      </c>
      <c r="C791" s="5" t="s">
        <v>3002</v>
      </c>
      <c r="D791" s="5" t="s">
        <v>3003</v>
      </c>
      <c r="E791" s="5" t="s">
        <v>434</v>
      </c>
      <c r="F791" s="5" t="n">
        <v>9</v>
      </c>
      <c r="G791" s="5" t="s">
        <v>3000</v>
      </c>
      <c r="H791" s="5" t="s">
        <v>2825</v>
      </c>
    </row>
    <row r="792" customFormat="false" ht="22" hidden="false" customHeight="true" outlineLevel="0" collapsed="false">
      <c r="A792" s="5" t="s">
        <v>3004</v>
      </c>
      <c r="B792" s="5" t="s">
        <v>906</v>
      </c>
      <c r="C792" s="5" t="s">
        <v>1095</v>
      </c>
      <c r="D792" s="5" t="s">
        <v>3005</v>
      </c>
      <c r="E792" s="5" t="s">
        <v>1321</v>
      </c>
      <c r="F792" s="5" t="n">
        <v>36</v>
      </c>
      <c r="G792" s="5" t="s">
        <v>3006</v>
      </c>
      <c r="H792" s="5" t="s">
        <v>2928</v>
      </c>
    </row>
    <row r="793" customFormat="false" ht="22" hidden="false" customHeight="true" outlineLevel="0" collapsed="false">
      <c r="A793" s="6" t="s">
        <v>3007</v>
      </c>
      <c r="B793" s="6" t="s">
        <v>1543</v>
      </c>
      <c r="C793" s="6" t="s">
        <v>3008</v>
      </c>
      <c r="D793" s="6" t="s">
        <v>18</v>
      </c>
      <c r="E793" s="6" t="s">
        <v>19</v>
      </c>
      <c r="F793" s="6" t="n">
        <v>2</v>
      </c>
      <c r="G793" s="6" t="s">
        <v>3009</v>
      </c>
      <c r="H793" s="6" t="s">
        <v>2868</v>
      </c>
    </row>
    <row r="794" customFormat="false" ht="22" hidden="false" customHeight="true" outlineLevel="0" collapsed="false">
      <c r="A794" s="5" t="s">
        <v>3010</v>
      </c>
      <c r="B794" s="5" t="s">
        <v>3011</v>
      </c>
      <c r="C794" s="5" t="s">
        <v>3012</v>
      </c>
      <c r="D794" s="5" t="s">
        <v>3013</v>
      </c>
      <c r="E794" s="5" t="s">
        <v>62</v>
      </c>
      <c r="F794" s="5" t="n">
        <v>27</v>
      </c>
      <c r="G794" s="5" t="s">
        <v>3014</v>
      </c>
      <c r="H794" s="5" t="s">
        <v>2898</v>
      </c>
    </row>
    <row r="795" customFormat="false" ht="22" hidden="false" customHeight="true" outlineLevel="0" collapsed="false">
      <c r="A795" s="5" t="s">
        <v>2556</v>
      </c>
      <c r="B795" s="5" t="s">
        <v>2997</v>
      </c>
      <c r="C795" s="5" t="s">
        <v>3015</v>
      </c>
      <c r="D795" s="5" t="s">
        <v>3016</v>
      </c>
      <c r="E795" s="5" t="s">
        <v>755</v>
      </c>
      <c r="F795" s="5" t="n">
        <v>68</v>
      </c>
      <c r="G795" s="5" t="s">
        <v>3014</v>
      </c>
      <c r="H795" s="5" t="s">
        <v>2888</v>
      </c>
    </row>
    <row r="796" customFormat="false" ht="22" hidden="false" customHeight="true" outlineLevel="0" collapsed="false">
      <c r="A796" s="5" t="s">
        <v>1825</v>
      </c>
      <c r="B796" s="5" t="s">
        <v>1809</v>
      </c>
      <c r="C796" s="5" t="s">
        <v>3017</v>
      </c>
      <c r="D796" s="5" t="s">
        <v>3018</v>
      </c>
      <c r="E796" s="5" t="s">
        <v>75</v>
      </c>
      <c r="F796" s="5" t="n">
        <v>53</v>
      </c>
      <c r="G796" s="5" t="s">
        <v>3019</v>
      </c>
      <c r="H796" s="5" t="s">
        <v>2990</v>
      </c>
    </row>
    <row r="797" customFormat="false" ht="22" hidden="false" customHeight="true" outlineLevel="0" collapsed="false">
      <c r="A797" s="5" t="s">
        <v>2381</v>
      </c>
      <c r="B797" s="5" t="s">
        <v>1813</v>
      </c>
      <c r="C797" s="5" t="s">
        <v>3020</v>
      </c>
      <c r="D797" s="5" t="s">
        <v>3021</v>
      </c>
      <c r="E797" s="5" t="s">
        <v>75</v>
      </c>
      <c r="F797" s="5" t="n">
        <v>20</v>
      </c>
      <c r="G797" s="5" t="s">
        <v>3022</v>
      </c>
      <c r="H797" s="5" t="s">
        <v>2990</v>
      </c>
    </row>
    <row r="798" customFormat="false" ht="22" hidden="false" customHeight="true" outlineLevel="0" collapsed="false">
      <c r="A798" s="5" t="s">
        <v>1506</v>
      </c>
      <c r="B798" s="5" t="s">
        <v>3023</v>
      </c>
      <c r="C798" s="5" t="s">
        <v>3024</v>
      </c>
      <c r="D798" s="5" t="s">
        <v>2993</v>
      </c>
      <c r="E798" s="5" t="s">
        <v>655</v>
      </c>
      <c r="F798" s="5" t="n">
        <v>42</v>
      </c>
      <c r="G798" s="5" t="s">
        <v>3025</v>
      </c>
      <c r="H798" s="5" t="s">
        <v>2987</v>
      </c>
    </row>
    <row r="799" customFormat="false" ht="22" hidden="false" customHeight="true" outlineLevel="0" collapsed="false">
      <c r="A799" s="5" t="s">
        <v>2261</v>
      </c>
      <c r="B799" s="5" t="s">
        <v>2622</v>
      </c>
      <c r="C799" s="5" t="s">
        <v>3026</v>
      </c>
      <c r="D799" s="5" t="s">
        <v>3027</v>
      </c>
      <c r="E799" s="5" t="s">
        <v>98</v>
      </c>
      <c r="F799" s="5" t="n">
        <v>134</v>
      </c>
      <c r="G799" s="5" t="s">
        <v>3028</v>
      </c>
      <c r="H799" s="5" t="s">
        <v>2974</v>
      </c>
    </row>
    <row r="800" customFormat="false" ht="22" hidden="false" customHeight="true" outlineLevel="0" collapsed="false">
      <c r="A800" s="5" t="s">
        <v>3029</v>
      </c>
      <c r="B800" s="5" t="s">
        <v>1387</v>
      </c>
      <c r="C800" s="5" t="s">
        <v>3030</v>
      </c>
      <c r="D800" s="5" t="s">
        <v>860</v>
      </c>
      <c r="E800" s="5" t="s">
        <v>75</v>
      </c>
      <c r="F800" s="5" t="n">
        <v>135</v>
      </c>
      <c r="G800" s="5" t="s">
        <v>3031</v>
      </c>
      <c r="H800" s="5" t="s">
        <v>2974</v>
      </c>
    </row>
    <row r="801" customFormat="false" ht="22" hidden="false" customHeight="true" outlineLevel="0" collapsed="false">
      <c r="A801" s="5" t="s">
        <v>2366</v>
      </c>
      <c r="B801" s="5" t="s">
        <v>1391</v>
      </c>
      <c r="C801" s="5" t="s">
        <v>3032</v>
      </c>
      <c r="D801" s="5" t="s">
        <v>1311</v>
      </c>
      <c r="E801" s="5" t="s">
        <v>75</v>
      </c>
      <c r="F801" s="5" t="n">
        <v>37</v>
      </c>
      <c r="G801" s="5" t="s">
        <v>3033</v>
      </c>
      <c r="H801" s="5" t="s">
        <v>3034</v>
      </c>
    </row>
    <row r="802" customFormat="false" ht="22" hidden="false" customHeight="true" outlineLevel="0" collapsed="false">
      <c r="A802" s="5" t="s">
        <v>753</v>
      </c>
      <c r="B802" s="5" t="s">
        <v>3035</v>
      </c>
      <c r="C802" s="5" t="s">
        <v>3036</v>
      </c>
      <c r="D802" s="5" t="s">
        <v>3037</v>
      </c>
      <c r="E802" s="5" t="s">
        <v>75</v>
      </c>
      <c r="F802" s="5" t="n">
        <v>38</v>
      </c>
      <c r="G802" s="5" t="s">
        <v>3038</v>
      </c>
      <c r="H802" s="5" t="s">
        <v>2996</v>
      </c>
    </row>
    <row r="803" customFormat="false" ht="22" hidden="false" customHeight="true" outlineLevel="0" collapsed="false">
      <c r="A803" s="5" t="s">
        <v>3039</v>
      </c>
      <c r="B803" s="5" t="s">
        <v>3040</v>
      </c>
      <c r="C803" s="5" t="s">
        <v>3041</v>
      </c>
      <c r="D803" s="5" t="s">
        <v>3042</v>
      </c>
      <c r="E803" s="5" t="s">
        <v>2376</v>
      </c>
      <c r="F803" s="5" t="n">
        <v>15</v>
      </c>
      <c r="G803" s="5" t="s">
        <v>3043</v>
      </c>
      <c r="H803" s="5" t="s">
        <v>2953</v>
      </c>
    </row>
    <row r="804" customFormat="false" ht="22" hidden="false" customHeight="true" outlineLevel="0" collapsed="false">
      <c r="A804" s="5" t="s">
        <v>968</v>
      </c>
      <c r="B804" s="5" t="s">
        <v>3044</v>
      </c>
      <c r="C804" s="5" t="s">
        <v>3045</v>
      </c>
      <c r="D804" s="5" t="s">
        <v>532</v>
      </c>
      <c r="E804" s="5" t="s">
        <v>517</v>
      </c>
      <c r="F804" s="5" t="n">
        <v>16</v>
      </c>
      <c r="G804" s="5" t="s">
        <v>3046</v>
      </c>
      <c r="H804" s="5" t="s">
        <v>2974</v>
      </c>
    </row>
    <row r="805" customFormat="false" ht="22" hidden="false" customHeight="true" outlineLevel="0" collapsed="false">
      <c r="A805" s="5" t="s">
        <v>2466</v>
      </c>
      <c r="B805" s="5" t="s">
        <v>3047</v>
      </c>
      <c r="C805" s="5" t="s">
        <v>3048</v>
      </c>
      <c r="D805" s="5" t="s">
        <v>3049</v>
      </c>
      <c r="E805" s="5" t="s">
        <v>517</v>
      </c>
      <c r="F805" s="5" t="n">
        <v>46</v>
      </c>
      <c r="G805" s="5" t="s">
        <v>3050</v>
      </c>
      <c r="H805" s="5" t="s">
        <v>3051</v>
      </c>
    </row>
    <row r="806" customFormat="false" ht="22" hidden="false" customHeight="true" outlineLevel="0" collapsed="false">
      <c r="A806" s="5" t="s">
        <v>872</v>
      </c>
      <c r="B806" s="5" t="s">
        <v>3052</v>
      </c>
      <c r="C806" s="5" t="s">
        <v>3053</v>
      </c>
      <c r="D806" s="5" t="s">
        <v>2897</v>
      </c>
      <c r="E806" s="5" t="s">
        <v>517</v>
      </c>
      <c r="F806" s="5" t="n">
        <v>18</v>
      </c>
      <c r="G806" s="5" t="s">
        <v>3050</v>
      </c>
      <c r="H806" s="5" t="s">
        <v>2976</v>
      </c>
    </row>
    <row r="807" customFormat="false" ht="22" hidden="false" customHeight="true" outlineLevel="0" collapsed="false">
      <c r="A807" s="5" t="s">
        <v>3054</v>
      </c>
      <c r="B807" s="5" t="s">
        <v>3055</v>
      </c>
      <c r="C807" s="5" t="s">
        <v>3056</v>
      </c>
      <c r="D807" s="5" t="s">
        <v>1380</v>
      </c>
      <c r="E807" s="5" t="s">
        <v>13</v>
      </c>
      <c r="F807" s="5" t="n">
        <v>28</v>
      </c>
      <c r="G807" s="5" t="s">
        <v>3057</v>
      </c>
      <c r="H807" s="5" t="s">
        <v>3058</v>
      </c>
    </row>
    <row r="808" customFormat="false" ht="22" hidden="false" customHeight="true" outlineLevel="0" collapsed="false">
      <c r="A808" s="5" t="s">
        <v>1696</v>
      </c>
      <c r="B808" s="5" t="s">
        <v>3059</v>
      </c>
      <c r="C808" s="5" t="s">
        <v>1837</v>
      </c>
      <c r="D808" s="5" t="s">
        <v>3060</v>
      </c>
      <c r="E808" s="5" t="s">
        <v>13</v>
      </c>
      <c r="F808" s="5" t="n">
        <v>29</v>
      </c>
      <c r="G808" s="5" t="s">
        <v>3057</v>
      </c>
      <c r="H808" s="5" t="s">
        <v>2873</v>
      </c>
    </row>
    <row r="809" customFormat="false" ht="22" hidden="false" customHeight="true" outlineLevel="0" collapsed="false">
      <c r="A809" s="5" t="s">
        <v>3061</v>
      </c>
      <c r="B809" s="5" t="s">
        <v>1382</v>
      </c>
      <c r="C809" s="5" t="s">
        <v>3062</v>
      </c>
      <c r="D809" s="5" t="s">
        <v>1269</v>
      </c>
      <c r="E809" s="5" t="s">
        <v>595</v>
      </c>
      <c r="F809" s="5" t="n">
        <v>30</v>
      </c>
      <c r="G809" s="5" t="s">
        <v>3057</v>
      </c>
      <c r="H809" s="5" t="s">
        <v>3063</v>
      </c>
    </row>
    <row r="810" customFormat="false" ht="22" hidden="false" customHeight="true" outlineLevel="0" collapsed="false">
      <c r="A810" s="5" t="s">
        <v>3064</v>
      </c>
      <c r="B810" s="5" t="s">
        <v>3065</v>
      </c>
      <c r="C810" s="5" t="s">
        <v>3066</v>
      </c>
      <c r="D810" s="5" t="s">
        <v>1269</v>
      </c>
      <c r="E810" s="5" t="s">
        <v>13</v>
      </c>
      <c r="F810" s="5" t="n">
        <v>43</v>
      </c>
      <c r="G810" s="5" t="s">
        <v>3057</v>
      </c>
      <c r="H810" s="5" t="s">
        <v>3067</v>
      </c>
    </row>
    <row r="811" customFormat="false" ht="22" hidden="false" customHeight="true" outlineLevel="0" collapsed="false">
      <c r="A811" s="5" t="s">
        <v>3068</v>
      </c>
      <c r="B811" s="5" t="s">
        <v>3069</v>
      </c>
      <c r="C811" s="5" t="s">
        <v>3070</v>
      </c>
      <c r="D811" s="5" t="s">
        <v>860</v>
      </c>
      <c r="E811" s="5" t="s">
        <v>517</v>
      </c>
      <c r="F811" s="5" t="n">
        <v>136</v>
      </c>
      <c r="G811" s="5" t="s">
        <v>3057</v>
      </c>
      <c r="H811" s="5" t="s">
        <v>2904</v>
      </c>
    </row>
    <row r="812" customFormat="false" ht="22" hidden="false" customHeight="true" outlineLevel="0" collapsed="false">
      <c r="A812" s="5" t="s">
        <v>3071</v>
      </c>
      <c r="B812" s="5" t="s">
        <v>2991</v>
      </c>
      <c r="C812" s="5" t="s">
        <v>3072</v>
      </c>
      <c r="D812" s="5" t="s">
        <v>67</v>
      </c>
      <c r="E812" s="5" t="s">
        <v>595</v>
      </c>
      <c r="F812" s="5" t="n">
        <v>69</v>
      </c>
      <c r="G812" s="5" t="s">
        <v>3073</v>
      </c>
      <c r="H812" s="5" t="s">
        <v>2823</v>
      </c>
    </row>
    <row r="813" customFormat="false" ht="22" hidden="false" customHeight="true" outlineLevel="0" collapsed="false">
      <c r="A813" s="5" t="s">
        <v>3074</v>
      </c>
      <c r="B813" s="5" t="s">
        <v>3061</v>
      </c>
      <c r="C813" s="5" t="s">
        <v>3075</v>
      </c>
      <c r="D813" s="5" t="s">
        <v>3013</v>
      </c>
      <c r="E813" s="5" t="s">
        <v>595</v>
      </c>
      <c r="F813" s="5" t="n">
        <v>44</v>
      </c>
      <c r="G813" s="5" t="s">
        <v>3076</v>
      </c>
      <c r="H813" s="5" t="s">
        <v>2832</v>
      </c>
    </row>
    <row r="814" customFormat="false" ht="22" hidden="false" customHeight="true" outlineLevel="0" collapsed="false">
      <c r="A814" s="5" t="s">
        <v>3077</v>
      </c>
      <c r="B814" s="5" t="s">
        <v>3078</v>
      </c>
      <c r="C814" s="5" t="s">
        <v>173</v>
      </c>
      <c r="D814" s="5" t="s">
        <v>3079</v>
      </c>
      <c r="E814" s="5" t="s">
        <v>13</v>
      </c>
      <c r="F814" s="5" t="n">
        <v>17</v>
      </c>
      <c r="G814" s="5" t="s">
        <v>3076</v>
      </c>
      <c r="H814" s="5" t="s">
        <v>3076</v>
      </c>
    </row>
    <row r="815" customFormat="false" ht="22" hidden="false" customHeight="true" outlineLevel="0" collapsed="false">
      <c r="A815" s="6" t="s">
        <v>3080</v>
      </c>
      <c r="B815" s="6" t="s">
        <v>3081</v>
      </c>
      <c r="C815" s="6" t="s">
        <v>3082</v>
      </c>
      <c r="D815" s="6" t="s">
        <v>278</v>
      </c>
      <c r="E815" s="6" t="s">
        <v>19</v>
      </c>
      <c r="F815" s="6" t="n">
        <v>137</v>
      </c>
      <c r="G815" s="6" t="s">
        <v>3083</v>
      </c>
      <c r="H815" s="6" t="s">
        <v>2913</v>
      </c>
    </row>
    <row r="816" customFormat="false" ht="22" hidden="false" customHeight="true" outlineLevel="0" collapsed="false">
      <c r="A816" s="5" t="s">
        <v>2174</v>
      </c>
      <c r="B816" s="5" t="s">
        <v>1256</v>
      </c>
      <c r="C816" s="5" t="s">
        <v>3084</v>
      </c>
      <c r="D816" s="5" t="s">
        <v>2285</v>
      </c>
      <c r="E816" s="5" t="s">
        <v>829</v>
      </c>
      <c r="F816" s="5" t="n">
        <v>39</v>
      </c>
      <c r="G816" s="5" t="s">
        <v>3085</v>
      </c>
      <c r="H816" s="5" t="s">
        <v>3086</v>
      </c>
    </row>
    <row r="817" customFormat="false" ht="22" hidden="false" customHeight="true" outlineLevel="0" collapsed="false">
      <c r="A817" s="5" t="s">
        <v>3087</v>
      </c>
      <c r="B817" s="5" t="s">
        <v>335</v>
      </c>
      <c r="C817" s="5" t="s">
        <v>1709</v>
      </c>
      <c r="D817" s="5" t="s">
        <v>860</v>
      </c>
      <c r="E817" s="5" t="s">
        <v>1359</v>
      </c>
      <c r="F817" s="5" t="n">
        <v>3</v>
      </c>
      <c r="G817" s="5" t="s">
        <v>3088</v>
      </c>
      <c r="H817" s="5" t="s">
        <v>3009</v>
      </c>
    </row>
    <row r="818" customFormat="false" ht="22" hidden="false" customHeight="true" outlineLevel="0" collapsed="false">
      <c r="A818" s="6" t="s">
        <v>3089</v>
      </c>
      <c r="B818" s="6" t="s">
        <v>1598</v>
      </c>
      <c r="C818" s="6" t="s">
        <v>3090</v>
      </c>
      <c r="D818" s="6" t="s">
        <v>821</v>
      </c>
      <c r="E818" s="6" t="s">
        <v>19</v>
      </c>
      <c r="F818" s="6" t="n">
        <v>19</v>
      </c>
      <c r="G818" s="6" t="s">
        <v>3088</v>
      </c>
      <c r="H818" s="6" t="s">
        <v>3031</v>
      </c>
    </row>
    <row r="819" customFormat="false" ht="22" hidden="false" customHeight="true" outlineLevel="0" collapsed="false">
      <c r="A819" s="5" t="s">
        <v>2525</v>
      </c>
      <c r="B819" s="5" t="s">
        <v>772</v>
      </c>
      <c r="C819" s="5" t="s">
        <v>3091</v>
      </c>
      <c r="D819" s="5" t="s">
        <v>214</v>
      </c>
      <c r="E819" s="5" t="s">
        <v>359</v>
      </c>
      <c r="F819" s="5" t="n">
        <v>101</v>
      </c>
      <c r="G819" s="5" t="s">
        <v>3092</v>
      </c>
      <c r="H819" s="5" t="s">
        <v>3093</v>
      </c>
    </row>
    <row r="820" customFormat="false" ht="22" hidden="false" customHeight="true" outlineLevel="0" collapsed="false">
      <c r="A820" s="5" t="s">
        <v>540</v>
      </c>
      <c r="B820" s="5" t="s">
        <v>3010</v>
      </c>
      <c r="C820" s="5" t="s">
        <v>754</v>
      </c>
      <c r="D820" s="5" t="s">
        <v>457</v>
      </c>
      <c r="E820" s="5" t="s">
        <v>755</v>
      </c>
      <c r="F820" s="5" t="n">
        <v>107</v>
      </c>
      <c r="G820" s="5" t="s">
        <v>3092</v>
      </c>
      <c r="H820" s="5" t="s">
        <v>3088</v>
      </c>
    </row>
    <row r="821" customFormat="false" ht="22" hidden="false" customHeight="true" outlineLevel="0" collapsed="false">
      <c r="A821" s="5" t="s">
        <v>1928</v>
      </c>
      <c r="B821" s="5" t="s">
        <v>2390</v>
      </c>
      <c r="C821" s="5" t="s">
        <v>3094</v>
      </c>
      <c r="D821" s="5" t="s">
        <v>1176</v>
      </c>
      <c r="E821" s="5" t="s">
        <v>13</v>
      </c>
      <c r="F821" s="5" t="n">
        <v>70</v>
      </c>
      <c r="G821" s="5" t="s">
        <v>3092</v>
      </c>
      <c r="H821" s="5" t="s">
        <v>3095</v>
      </c>
    </row>
    <row r="822" customFormat="false" ht="22" hidden="false" customHeight="true" outlineLevel="0" collapsed="false">
      <c r="A822" s="5" t="s">
        <v>197</v>
      </c>
      <c r="B822" s="5" t="s">
        <v>1758</v>
      </c>
      <c r="C822" s="5" t="s">
        <v>3096</v>
      </c>
      <c r="D822" s="5" t="s">
        <v>532</v>
      </c>
      <c r="E822" s="5" t="s">
        <v>75</v>
      </c>
      <c r="F822" s="5" t="n">
        <v>40</v>
      </c>
      <c r="G822" s="5" t="s">
        <v>3097</v>
      </c>
      <c r="H822" s="5" t="s">
        <v>3098</v>
      </c>
    </row>
    <row r="823" customFormat="false" ht="22" hidden="false" customHeight="true" outlineLevel="0" collapsed="false">
      <c r="A823" s="5" t="s">
        <v>2814</v>
      </c>
      <c r="B823" s="5" t="s">
        <v>2754</v>
      </c>
      <c r="C823" s="5" t="s">
        <v>3099</v>
      </c>
      <c r="D823" s="5" t="s">
        <v>457</v>
      </c>
      <c r="E823" s="5" t="s">
        <v>36</v>
      </c>
      <c r="F823" s="5" t="n">
        <v>108</v>
      </c>
      <c r="G823" s="5" t="s">
        <v>3097</v>
      </c>
      <c r="H823" s="5" t="s">
        <v>2909</v>
      </c>
    </row>
    <row r="824" customFormat="false" ht="22" hidden="false" customHeight="true" outlineLevel="0" collapsed="false">
      <c r="A824" s="6" t="s">
        <v>3100</v>
      </c>
      <c r="B824" s="6" t="s">
        <v>679</v>
      </c>
      <c r="C824" s="6" t="s">
        <v>3101</v>
      </c>
      <c r="D824" s="6" t="s">
        <v>2285</v>
      </c>
      <c r="E824" s="6" t="s">
        <v>19</v>
      </c>
      <c r="F824" s="6" t="n">
        <v>31</v>
      </c>
      <c r="G824" s="6" t="s">
        <v>3097</v>
      </c>
      <c r="H824" s="6" t="s">
        <v>2976</v>
      </c>
    </row>
    <row r="825" customFormat="false" ht="22" hidden="false" customHeight="true" outlineLevel="0" collapsed="false">
      <c r="A825" s="5" t="s">
        <v>3102</v>
      </c>
      <c r="B825" s="5" t="s">
        <v>2914</v>
      </c>
      <c r="C825" s="5" t="s">
        <v>3103</v>
      </c>
      <c r="D825" s="5" t="s">
        <v>328</v>
      </c>
      <c r="E825" s="5" t="s">
        <v>36</v>
      </c>
      <c r="F825" s="5" t="n">
        <v>71</v>
      </c>
      <c r="G825" s="5" t="s">
        <v>3097</v>
      </c>
      <c r="H825" s="5" t="s">
        <v>2961</v>
      </c>
    </row>
    <row r="826" customFormat="false" ht="22" hidden="false" customHeight="true" outlineLevel="0" collapsed="false">
      <c r="A826" s="5" t="s">
        <v>628</v>
      </c>
      <c r="B826" s="5" t="s">
        <v>801</v>
      </c>
      <c r="C826" s="5" t="s">
        <v>3104</v>
      </c>
      <c r="D826" s="5" t="s">
        <v>620</v>
      </c>
      <c r="E826" s="5" t="s">
        <v>359</v>
      </c>
      <c r="F826" s="5" t="n">
        <v>20</v>
      </c>
      <c r="G826" s="5" t="s">
        <v>3105</v>
      </c>
      <c r="H826" s="5" t="s">
        <v>3106</v>
      </c>
    </row>
    <row r="827" customFormat="false" ht="22" hidden="false" customHeight="true" outlineLevel="0" collapsed="false">
      <c r="A827" s="5" t="s">
        <v>1908</v>
      </c>
      <c r="B827" s="5" t="s">
        <v>3107</v>
      </c>
      <c r="C827" s="5" t="s">
        <v>3108</v>
      </c>
      <c r="D827" s="5" t="s">
        <v>214</v>
      </c>
      <c r="E827" s="5" t="s">
        <v>1064</v>
      </c>
      <c r="F827" s="5" t="n">
        <v>138</v>
      </c>
      <c r="G827" s="5" t="s">
        <v>3109</v>
      </c>
      <c r="H827" s="5" t="s">
        <v>3110</v>
      </c>
    </row>
    <row r="828" customFormat="false" ht="22" hidden="false" customHeight="true" outlineLevel="0" collapsed="false">
      <c r="A828" s="5" t="s">
        <v>3111</v>
      </c>
      <c r="B828" s="5" t="s">
        <v>3112</v>
      </c>
      <c r="C828" s="5" t="s">
        <v>3113</v>
      </c>
      <c r="D828" s="5" t="s">
        <v>3114</v>
      </c>
      <c r="E828" s="5" t="s">
        <v>75</v>
      </c>
      <c r="F828" s="5" t="n">
        <v>67</v>
      </c>
      <c r="G828" s="5" t="s">
        <v>3109</v>
      </c>
      <c r="H828" s="5" t="s">
        <v>2925</v>
      </c>
    </row>
    <row r="829" customFormat="false" ht="22" hidden="false" customHeight="true" outlineLevel="0" collapsed="false">
      <c r="A829" s="5" t="s">
        <v>1961</v>
      </c>
      <c r="B829" s="5" t="s">
        <v>3115</v>
      </c>
      <c r="C829" s="5" t="s">
        <v>3116</v>
      </c>
      <c r="D829" s="5" t="s">
        <v>3117</v>
      </c>
      <c r="E829" s="5" t="s">
        <v>75</v>
      </c>
      <c r="F829" s="5" t="n">
        <v>21</v>
      </c>
      <c r="G829" s="5" t="s">
        <v>3109</v>
      </c>
      <c r="H829" s="5" t="s">
        <v>2934</v>
      </c>
    </row>
    <row r="830" customFormat="false" ht="22" hidden="false" customHeight="true" outlineLevel="0" collapsed="false">
      <c r="A830" s="5" t="s">
        <v>1159</v>
      </c>
      <c r="B830" s="5" t="s">
        <v>3118</v>
      </c>
      <c r="C830" s="5" t="s">
        <v>1837</v>
      </c>
      <c r="D830" s="5" t="s">
        <v>3119</v>
      </c>
      <c r="E830" s="5" t="s">
        <v>927</v>
      </c>
      <c r="F830" s="5" t="n">
        <v>41</v>
      </c>
      <c r="G830" s="5" t="s">
        <v>3120</v>
      </c>
      <c r="H830" s="5" t="s">
        <v>2892</v>
      </c>
    </row>
    <row r="831" customFormat="false" ht="22" hidden="false" customHeight="true" outlineLevel="0" collapsed="false">
      <c r="A831" s="5" t="s">
        <v>652</v>
      </c>
      <c r="B831" s="5" t="s">
        <v>3121</v>
      </c>
      <c r="C831" s="5" t="s">
        <v>3122</v>
      </c>
      <c r="D831" s="5" t="s">
        <v>2139</v>
      </c>
      <c r="E831" s="5" t="s">
        <v>927</v>
      </c>
      <c r="F831" s="5" t="n">
        <v>4</v>
      </c>
      <c r="G831" s="5" t="s">
        <v>3120</v>
      </c>
      <c r="H831" s="5" t="s">
        <v>2931</v>
      </c>
    </row>
    <row r="832" customFormat="false" ht="22" hidden="false" customHeight="true" outlineLevel="0" collapsed="false">
      <c r="A832" s="5" t="s">
        <v>1868</v>
      </c>
      <c r="B832" s="5" t="s">
        <v>3123</v>
      </c>
      <c r="C832" s="5" t="s">
        <v>3124</v>
      </c>
      <c r="D832" s="5" t="s">
        <v>2980</v>
      </c>
      <c r="E832" s="5" t="s">
        <v>221</v>
      </c>
      <c r="F832" s="5" t="n">
        <v>10</v>
      </c>
      <c r="G832" s="5" t="s">
        <v>3125</v>
      </c>
      <c r="H832" s="5" t="s">
        <v>2861</v>
      </c>
    </row>
    <row r="833" customFormat="false" ht="22" hidden="false" customHeight="true" outlineLevel="0" collapsed="false">
      <c r="A833" s="5" t="s">
        <v>3126</v>
      </c>
      <c r="B833" s="5" t="s">
        <v>970</v>
      </c>
      <c r="C833" s="5" t="s">
        <v>3127</v>
      </c>
      <c r="D833" s="5" t="s">
        <v>3128</v>
      </c>
      <c r="E833" s="5" t="s">
        <v>75</v>
      </c>
      <c r="F833" s="5" t="n">
        <v>109</v>
      </c>
      <c r="G833" s="5" t="s">
        <v>3125</v>
      </c>
      <c r="H833" s="5" t="s">
        <v>3129</v>
      </c>
    </row>
    <row r="834" customFormat="false" ht="22" hidden="false" customHeight="true" outlineLevel="0" collapsed="false">
      <c r="A834" s="5" t="s">
        <v>1022</v>
      </c>
      <c r="B834" s="5" t="s">
        <v>1098</v>
      </c>
      <c r="C834" s="5" t="s">
        <v>3130</v>
      </c>
      <c r="D834" s="5" t="s">
        <v>3131</v>
      </c>
      <c r="E834" s="5" t="s">
        <v>3132</v>
      </c>
      <c r="F834" s="5" t="n">
        <v>42</v>
      </c>
      <c r="G834" s="5" t="s">
        <v>3125</v>
      </c>
      <c r="H834" s="5" t="s">
        <v>3133</v>
      </c>
    </row>
    <row r="835" customFormat="false" ht="22" hidden="false" customHeight="true" outlineLevel="0" collapsed="false">
      <c r="A835" s="5" t="s">
        <v>3134</v>
      </c>
      <c r="B835" s="5" t="s">
        <v>1000</v>
      </c>
      <c r="C835" s="5" t="s">
        <v>3135</v>
      </c>
      <c r="D835" s="5" t="s">
        <v>3136</v>
      </c>
      <c r="E835" s="5" t="s">
        <v>149</v>
      </c>
      <c r="F835" s="5" t="n">
        <v>21</v>
      </c>
      <c r="G835" s="5" t="s">
        <v>3137</v>
      </c>
      <c r="H835" s="5" t="s">
        <v>3067</v>
      </c>
    </row>
    <row r="836" customFormat="false" ht="22" hidden="false" customHeight="true" outlineLevel="0" collapsed="false">
      <c r="A836" s="5" t="s">
        <v>664</v>
      </c>
      <c r="B836" s="5" t="s">
        <v>3138</v>
      </c>
      <c r="C836" s="5" t="s">
        <v>3139</v>
      </c>
      <c r="D836" s="5" t="s">
        <v>3140</v>
      </c>
      <c r="E836" s="5" t="s">
        <v>62</v>
      </c>
      <c r="F836" s="5" t="n">
        <v>45</v>
      </c>
      <c r="G836" s="5" t="s">
        <v>3137</v>
      </c>
      <c r="H836" s="5" t="s">
        <v>3141</v>
      </c>
    </row>
    <row r="837" customFormat="false" ht="22" hidden="false" customHeight="true" outlineLevel="0" collapsed="false">
      <c r="A837" s="5" t="s">
        <v>3142</v>
      </c>
      <c r="B837" s="5" t="s">
        <v>1153</v>
      </c>
      <c r="C837" s="5" t="s">
        <v>3143</v>
      </c>
      <c r="D837" s="5" t="s">
        <v>1069</v>
      </c>
      <c r="E837" s="5" t="s">
        <v>3144</v>
      </c>
      <c r="F837" s="5" t="n">
        <v>110</v>
      </c>
      <c r="G837" s="5" t="s">
        <v>3145</v>
      </c>
      <c r="H837" s="5" t="s">
        <v>3031</v>
      </c>
    </row>
    <row r="838" customFormat="false" ht="22" hidden="false" customHeight="true" outlineLevel="0" collapsed="false">
      <c r="A838" s="5" t="s">
        <v>3146</v>
      </c>
      <c r="B838" s="5" t="s">
        <v>3147</v>
      </c>
      <c r="C838" s="5" t="s">
        <v>3148</v>
      </c>
      <c r="D838" s="5" t="s">
        <v>3149</v>
      </c>
      <c r="E838" s="5" t="s">
        <v>13</v>
      </c>
      <c r="F838" s="5" t="n">
        <v>32</v>
      </c>
      <c r="G838" s="5" t="s">
        <v>3145</v>
      </c>
      <c r="H838" s="5" t="s">
        <v>3150</v>
      </c>
    </row>
    <row r="839" customFormat="false" ht="22" hidden="false" customHeight="true" outlineLevel="0" collapsed="false">
      <c r="A839" s="5" t="s">
        <v>2801</v>
      </c>
      <c r="B839" s="5" t="s">
        <v>2598</v>
      </c>
      <c r="C839" s="5" t="s">
        <v>3151</v>
      </c>
      <c r="D839" s="5" t="s">
        <v>775</v>
      </c>
      <c r="E839" s="5" t="s">
        <v>98</v>
      </c>
      <c r="F839" s="5" t="n">
        <v>102</v>
      </c>
      <c r="G839" s="5" t="s">
        <v>3145</v>
      </c>
      <c r="H839" s="5" t="s">
        <v>3034</v>
      </c>
    </row>
    <row r="840" customFormat="false" ht="22" hidden="false" customHeight="true" outlineLevel="0" collapsed="false">
      <c r="A840" s="5" t="s">
        <v>1707</v>
      </c>
      <c r="B840" s="5" t="s">
        <v>1982</v>
      </c>
      <c r="C840" s="5" t="s">
        <v>3152</v>
      </c>
      <c r="D840" s="5" t="s">
        <v>343</v>
      </c>
      <c r="E840" s="5" t="s">
        <v>1241</v>
      </c>
      <c r="F840" s="5" t="n">
        <v>54</v>
      </c>
      <c r="G840" s="5" t="s">
        <v>3153</v>
      </c>
      <c r="H840" s="5" t="s">
        <v>2990</v>
      </c>
    </row>
    <row r="841" customFormat="false" ht="22" hidden="false" customHeight="true" outlineLevel="0" collapsed="false">
      <c r="A841" s="5" t="s">
        <v>2902</v>
      </c>
      <c r="B841" s="5" t="s">
        <v>1682</v>
      </c>
      <c r="C841" s="5" t="s">
        <v>3154</v>
      </c>
      <c r="D841" s="5" t="s">
        <v>3155</v>
      </c>
      <c r="E841" s="5" t="s">
        <v>1477</v>
      </c>
      <c r="F841" s="5" t="n">
        <v>11</v>
      </c>
      <c r="G841" s="5" t="s">
        <v>3153</v>
      </c>
      <c r="H841" s="5" t="s">
        <v>3063</v>
      </c>
    </row>
    <row r="842" customFormat="false" ht="22" hidden="false" customHeight="true" outlineLevel="0" collapsed="false">
      <c r="A842" s="5" t="s">
        <v>2228</v>
      </c>
      <c r="B842" s="5" t="s">
        <v>2675</v>
      </c>
      <c r="C842" s="5" t="s">
        <v>3156</v>
      </c>
      <c r="D842" s="5" t="s">
        <v>457</v>
      </c>
      <c r="E842" s="5" t="s">
        <v>98</v>
      </c>
      <c r="F842" s="5" t="n">
        <v>139</v>
      </c>
      <c r="G842" s="5" t="s">
        <v>3153</v>
      </c>
      <c r="H842" s="5" t="s">
        <v>2950</v>
      </c>
    </row>
    <row r="843" customFormat="false" ht="22" hidden="false" customHeight="true" outlineLevel="0" collapsed="false">
      <c r="A843" s="5" t="s">
        <v>1848</v>
      </c>
      <c r="B843" s="5" t="s">
        <v>3157</v>
      </c>
      <c r="C843" s="5" t="s">
        <v>3158</v>
      </c>
      <c r="D843" s="5" t="s">
        <v>3159</v>
      </c>
      <c r="E843" s="5" t="s">
        <v>13</v>
      </c>
      <c r="F843" s="5" t="n">
        <v>55</v>
      </c>
      <c r="G843" s="5" t="s">
        <v>3160</v>
      </c>
      <c r="H843" s="5" t="s">
        <v>3067</v>
      </c>
    </row>
    <row r="844" customFormat="false" ht="22" hidden="false" customHeight="true" outlineLevel="0" collapsed="false">
      <c r="A844" s="5" t="s">
        <v>3023</v>
      </c>
      <c r="B844" s="5" t="s">
        <v>3161</v>
      </c>
      <c r="C844" s="5" t="s">
        <v>3162</v>
      </c>
      <c r="D844" s="5" t="s">
        <v>24</v>
      </c>
      <c r="E844" s="5" t="s">
        <v>250</v>
      </c>
      <c r="F844" s="5" t="n">
        <v>56</v>
      </c>
      <c r="G844" s="5" t="s">
        <v>3160</v>
      </c>
      <c r="H844" s="5" t="s">
        <v>3038</v>
      </c>
    </row>
    <row r="845" customFormat="false" ht="22" hidden="false" customHeight="true" outlineLevel="0" collapsed="false">
      <c r="A845" s="5" t="s">
        <v>1772</v>
      </c>
      <c r="B845" s="5" t="s">
        <v>3163</v>
      </c>
      <c r="C845" s="5" t="s">
        <v>3164</v>
      </c>
      <c r="D845" s="5" t="s">
        <v>1113</v>
      </c>
      <c r="E845" s="5" t="s">
        <v>13</v>
      </c>
      <c r="F845" s="5" t="n">
        <v>22</v>
      </c>
      <c r="G845" s="5" t="s">
        <v>3165</v>
      </c>
      <c r="H845" s="5" t="s">
        <v>2873</v>
      </c>
    </row>
    <row r="846" customFormat="false" ht="22" hidden="false" customHeight="true" outlineLevel="0" collapsed="false">
      <c r="A846" s="5" t="s">
        <v>900</v>
      </c>
      <c r="B846" s="5" t="s">
        <v>1956</v>
      </c>
      <c r="C846" s="5" t="s">
        <v>3166</v>
      </c>
      <c r="D846" s="5" t="s">
        <v>821</v>
      </c>
      <c r="E846" s="5" t="s">
        <v>1241</v>
      </c>
      <c r="F846" s="5" t="n">
        <v>23</v>
      </c>
      <c r="G846" s="5" t="s">
        <v>3165</v>
      </c>
      <c r="H846" s="5" t="s">
        <v>3167</v>
      </c>
    </row>
    <row r="847" customFormat="false" ht="22" hidden="false" customHeight="true" outlineLevel="0" collapsed="false">
      <c r="A847" s="5" t="s">
        <v>3168</v>
      </c>
      <c r="B847" s="5" t="s">
        <v>758</v>
      </c>
      <c r="C847" s="5" t="s">
        <v>3169</v>
      </c>
      <c r="D847" s="5" t="s">
        <v>3170</v>
      </c>
      <c r="E847" s="5" t="s">
        <v>359</v>
      </c>
      <c r="F847" s="5" t="n">
        <v>21</v>
      </c>
      <c r="G847" s="5" t="s">
        <v>3171</v>
      </c>
      <c r="H847" s="5" t="s">
        <v>3133</v>
      </c>
    </row>
    <row r="848" customFormat="false" ht="22" hidden="false" customHeight="true" outlineLevel="0" collapsed="false">
      <c r="A848" s="5" t="s">
        <v>451</v>
      </c>
      <c r="B848" s="5" t="s">
        <v>2723</v>
      </c>
      <c r="C848" s="5" t="s">
        <v>3172</v>
      </c>
      <c r="D848" s="5" t="s">
        <v>3173</v>
      </c>
      <c r="E848" s="5" t="s">
        <v>3174</v>
      </c>
      <c r="F848" s="5" t="n">
        <v>36</v>
      </c>
      <c r="G848" s="5" t="s">
        <v>3171</v>
      </c>
      <c r="H848" s="5" t="s">
        <v>2829</v>
      </c>
    </row>
    <row r="849" customFormat="false" ht="22" hidden="false" customHeight="true" outlineLevel="0" collapsed="false">
      <c r="A849" s="5" t="s">
        <v>2065</v>
      </c>
      <c r="B849" s="5" t="s">
        <v>3175</v>
      </c>
      <c r="C849" s="5" t="s">
        <v>3176</v>
      </c>
      <c r="D849" s="5" t="s">
        <v>188</v>
      </c>
      <c r="E849" s="5" t="s">
        <v>434</v>
      </c>
      <c r="F849" s="5" t="n">
        <v>37</v>
      </c>
      <c r="G849" s="5" t="s">
        <v>3177</v>
      </c>
      <c r="H849" s="5" t="s">
        <v>3097</v>
      </c>
    </row>
    <row r="850" customFormat="false" ht="22" hidden="false" customHeight="true" outlineLevel="0" collapsed="false">
      <c r="A850" s="5" t="s">
        <v>3044</v>
      </c>
      <c r="B850" s="5" t="s">
        <v>2751</v>
      </c>
      <c r="C850" s="5" t="s">
        <v>3178</v>
      </c>
      <c r="D850" s="5" t="s">
        <v>3179</v>
      </c>
      <c r="E850" s="5" t="s">
        <v>36</v>
      </c>
      <c r="F850" s="5" t="n">
        <v>38</v>
      </c>
      <c r="G850" s="5" t="s">
        <v>3180</v>
      </c>
      <c r="H850" s="5" t="s">
        <v>2873</v>
      </c>
    </row>
    <row r="851" customFormat="false" ht="22" hidden="false" customHeight="true" outlineLevel="0" collapsed="false">
      <c r="A851" s="5" t="s">
        <v>850</v>
      </c>
      <c r="B851" s="5" t="s">
        <v>2715</v>
      </c>
      <c r="C851" s="5" t="s">
        <v>3181</v>
      </c>
      <c r="D851" s="5" t="s">
        <v>3182</v>
      </c>
      <c r="E851" s="5" t="s">
        <v>927</v>
      </c>
      <c r="F851" s="5" t="n">
        <v>24</v>
      </c>
      <c r="G851" s="5" t="s">
        <v>3180</v>
      </c>
      <c r="H851" s="5" t="s">
        <v>2888</v>
      </c>
    </row>
    <row r="852" customFormat="false" ht="22" hidden="false" customHeight="true" outlineLevel="0" collapsed="false">
      <c r="A852" s="5" t="s">
        <v>1518</v>
      </c>
      <c r="B852" s="5" t="s">
        <v>1288</v>
      </c>
      <c r="C852" s="5" t="s">
        <v>3183</v>
      </c>
      <c r="D852" s="5" t="s">
        <v>3184</v>
      </c>
      <c r="E852" s="5" t="s">
        <v>75</v>
      </c>
      <c r="F852" s="5" t="n">
        <v>57</v>
      </c>
      <c r="G852" s="5" t="s">
        <v>3185</v>
      </c>
      <c r="H852" s="5" t="s">
        <v>2890</v>
      </c>
    </row>
    <row r="853" customFormat="false" ht="22" hidden="false" customHeight="true" outlineLevel="0" collapsed="false">
      <c r="A853" s="6" t="s">
        <v>2672</v>
      </c>
      <c r="B853" s="6" t="s">
        <v>586</v>
      </c>
      <c r="C853" s="6" t="s">
        <v>3186</v>
      </c>
      <c r="D853" s="6" t="s">
        <v>3187</v>
      </c>
      <c r="E853" s="6" t="s">
        <v>19</v>
      </c>
      <c r="F853" s="6" t="n">
        <v>12</v>
      </c>
      <c r="G853" s="6" t="s">
        <v>3188</v>
      </c>
      <c r="H853" s="6" t="s">
        <v>3160</v>
      </c>
    </row>
    <row r="854" customFormat="false" ht="22" hidden="false" customHeight="true" outlineLevel="0" collapsed="false">
      <c r="A854" s="5" t="s">
        <v>3189</v>
      </c>
      <c r="B854" s="5" t="s">
        <v>2373</v>
      </c>
      <c r="C854" s="5" t="s">
        <v>3190</v>
      </c>
      <c r="D854" s="5" t="s">
        <v>3191</v>
      </c>
      <c r="E854" s="5" t="s">
        <v>13</v>
      </c>
      <c r="F854" s="5" t="n">
        <v>46</v>
      </c>
      <c r="G854" s="5" t="s">
        <v>3192</v>
      </c>
      <c r="H854" s="5" t="s">
        <v>3014</v>
      </c>
    </row>
    <row r="855" customFormat="false" ht="22" hidden="false" customHeight="true" outlineLevel="0" collapsed="false">
      <c r="A855" s="5" t="s">
        <v>1935</v>
      </c>
      <c r="B855" s="5" t="s">
        <v>3193</v>
      </c>
      <c r="C855" s="5" t="s">
        <v>3194</v>
      </c>
      <c r="D855" s="5" t="s">
        <v>734</v>
      </c>
      <c r="E855" s="5" t="s">
        <v>434</v>
      </c>
      <c r="F855" s="5" t="n">
        <v>140</v>
      </c>
      <c r="G855" s="5" t="s">
        <v>3195</v>
      </c>
      <c r="H855" s="5" t="s">
        <v>2899</v>
      </c>
    </row>
    <row r="856" customFormat="false" ht="22" hidden="false" customHeight="true" outlineLevel="0" collapsed="false">
      <c r="A856" s="5" t="s">
        <v>3196</v>
      </c>
      <c r="B856" s="5" t="s">
        <v>2316</v>
      </c>
      <c r="C856" s="5" t="s">
        <v>3197</v>
      </c>
      <c r="D856" s="5" t="s">
        <v>204</v>
      </c>
      <c r="E856" s="5" t="s">
        <v>496</v>
      </c>
      <c r="F856" s="5" t="n">
        <v>72</v>
      </c>
      <c r="G856" s="5" t="s">
        <v>3198</v>
      </c>
      <c r="H856" s="5" t="s">
        <v>3088</v>
      </c>
    </row>
    <row r="857" customFormat="false" ht="22" hidden="false" customHeight="true" outlineLevel="0" collapsed="false">
      <c r="A857" s="5" t="s">
        <v>1792</v>
      </c>
      <c r="B857" s="5" t="s">
        <v>1326</v>
      </c>
      <c r="C857" s="5" t="s">
        <v>3199</v>
      </c>
      <c r="D857" s="5" t="s">
        <v>2620</v>
      </c>
      <c r="E857" s="5" t="s">
        <v>595</v>
      </c>
      <c r="F857" s="5" t="n">
        <v>13</v>
      </c>
      <c r="G857" s="5" t="s">
        <v>3200</v>
      </c>
      <c r="H857" s="5" t="s">
        <v>3109</v>
      </c>
    </row>
    <row r="858" customFormat="false" ht="22" hidden="false" customHeight="true" outlineLevel="0" collapsed="false">
      <c r="A858" s="5" t="s">
        <v>3201</v>
      </c>
      <c r="B858" s="5" t="s">
        <v>3202</v>
      </c>
      <c r="C858" s="5" t="s">
        <v>3203</v>
      </c>
      <c r="D858" s="5" t="s">
        <v>457</v>
      </c>
      <c r="E858" s="5" t="s">
        <v>755</v>
      </c>
      <c r="F858" s="5" t="n">
        <v>73</v>
      </c>
      <c r="G858" s="5" t="s">
        <v>3204</v>
      </c>
      <c r="H858" s="5" t="s">
        <v>3204</v>
      </c>
    </row>
    <row r="859" customFormat="false" ht="22" hidden="false" customHeight="true" outlineLevel="0" collapsed="false">
      <c r="A859" s="5" t="s">
        <v>3205</v>
      </c>
      <c r="B859" s="5" t="s">
        <v>3206</v>
      </c>
      <c r="C859" s="5" t="s">
        <v>3207</v>
      </c>
      <c r="D859" s="5" t="s">
        <v>620</v>
      </c>
      <c r="E859" s="5" t="s">
        <v>755</v>
      </c>
      <c r="F859" s="5" t="n">
        <v>22</v>
      </c>
      <c r="G859" s="5" t="s">
        <v>3208</v>
      </c>
      <c r="H859" s="5" t="s">
        <v>3208</v>
      </c>
    </row>
    <row r="860" customFormat="false" ht="22" hidden="false" customHeight="true" outlineLevel="0" collapsed="false">
      <c r="A860" s="5" t="s">
        <v>3209</v>
      </c>
      <c r="B860" s="5" t="s">
        <v>3039</v>
      </c>
      <c r="C860" s="5" t="s">
        <v>3210</v>
      </c>
      <c r="D860" s="5" t="s">
        <v>67</v>
      </c>
      <c r="E860" s="5" t="s">
        <v>755</v>
      </c>
      <c r="F860" s="5" t="n">
        <v>141</v>
      </c>
      <c r="G860" s="5" t="s">
        <v>3211</v>
      </c>
      <c r="H860" s="5" t="s">
        <v>3212</v>
      </c>
    </row>
    <row r="861" customFormat="false" ht="22" hidden="false" customHeight="true" outlineLevel="0" collapsed="false">
      <c r="A861" s="5" t="s">
        <v>975</v>
      </c>
      <c r="B861" s="5" t="s">
        <v>3080</v>
      </c>
      <c r="C861" s="5" t="s">
        <v>3213</v>
      </c>
      <c r="D861" s="5" t="s">
        <v>2285</v>
      </c>
      <c r="E861" s="5" t="s">
        <v>2176</v>
      </c>
      <c r="F861" s="5" t="n">
        <v>43</v>
      </c>
      <c r="G861" s="5" t="s">
        <v>3214</v>
      </c>
      <c r="H861" s="5" t="s">
        <v>2925</v>
      </c>
    </row>
    <row r="862" customFormat="false" ht="22" hidden="false" customHeight="true" outlineLevel="0" collapsed="false">
      <c r="A862" s="5" t="s">
        <v>1699</v>
      </c>
      <c r="B862" s="5" t="s">
        <v>748</v>
      </c>
      <c r="C862" s="5" t="s">
        <v>3215</v>
      </c>
      <c r="D862" s="5" t="s">
        <v>1958</v>
      </c>
      <c r="E862" s="5" t="s">
        <v>359</v>
      </c>
      <c r="F862" s="5" t="n">
        <v>23</v>
      </c>
      <c r="G862" s="5" t="s">
        <v>3216</v>
      </c>
      <c r="H862" s="5" t="s">
        <v>3097</v>
      </c>
    </row>
    <row r="863" customFormat="false" ht="22" hidden="false" customHeight="true" outlineLevel="0" collapsed="false">
      <c r="A863" s="5" t="s">
        <v>3217</v>
      </c>
      <c r="B863" s="5" t="s">
        <v>1221</v>
      </c>
      <c r="C863" s="5" t="s">
        <v>2778</v>
      </c>
      <c r="D863" s="5" t="s">
        <v>1113</v>
      </c>
      <c r="E863" s="5" t="s">
        <v>75</v>
      </c>
      <c r="F863" s="5" t="n">
        <v>18</v>
      </c>
      <c r="G863" s="5" t="s">
        <v>3216</v>
      </c>
      <c r="H863" s="5" t="s">
        <v>2967</v>
      </c>
    </row>
    <row r="864" customFormat="false" ht="22" hidden="false" customHeight="true" outlineLevel="0" collapsed="false">
      <c r="A864" s="5" t="s">
        <v>514</v>
      </c>
      <c r="B864" s="5" t="s">
        <v>3218</v>
      </c>
      <c r="C864" s="5" t="s">
        <v>3219</v>
      </c>
      <c r="D864" s="5" t="s">
        <v>18</v>
      </c>
      <c r="E864" s="5" t="s">
        <v>420</v>
      </c>
      <c r="F864" s="5" t="n">
        <v>74</v>
      </c>
      <c r="G864" s="5" t="s">
        <v>3220</v>
      </c>
      <c r="H864" s="5" t="s">
        <v>3221</v>
      </c>
    </row>
    <row r="865" customFormat="false" ht="22" hidden="false" customHeight="true" outlineLevel="0" collapsed="false">
      <c r="A865" s="5" t="s">
        <v>2611</v>
      </c>
      <c r="B865" s="5" t="s">
        <v>3222</v>
      </c>
      <c r="C865" s="5" t="s">
        <v>3223</v>
      </c>
      <c r="D865" s="5" t="s">
        <v>343</v>
      </c>
      <c r="E865" s="5" t="s">
        <v>221</v>
      </c>
      <c r="F865" s="5" t="n">
        <v>142</v>
      </c>
      <c r="G865" s="5" t="s">
        <v>3224</v>
      </c>
      <c r="H865" s="5" t="s">
        <v>3225</v>
      </c>
    </row>
    <row r="866" customFormat="false" ht="22" hidden="false" customHeight="true" outlineLevel="0" collapsed="false">
      <c r="A866" s="5" t="s">
        <v>2083</v>
      </c>
      <c r="B866" s="5" t="s">
        <v>3226</v>
      </c>
      <c r="C866" s="5" t="s">
        <v>3227</v>
      </c>
      <c r="D866" s="5" t="s">
        <v>3228</v>
      </c>
      <c r="E866" s="5" t="s">
        <v>221</v>
      </c>
      <c r="F866" s="5" t="n">
        <v>44</v>
      </c>
      <c r="G866" s="5" t="s">
        <v>3224</v>
      </c>
      <c r="H866" s="5" t="s">
        <v>2917</v>
      </c>
    </row>
    <row r="867" customFormat="false" ht="22" hidden="false" customHeight="true" outlineLevel="0" collapsed="false">
      <c r="A867" s="5" t="s">
        <v>3229</v>
      </c>
      <c r="B867" s="5" t="s">
        <v>3230</v>
      </c>
      <c r="C867" s="5" t="s">
        <v>3231</v>
      </c>
      <c r="D867" s="5" t="s">
        <v>821</v>
      </c>
      <c r="E867" s="5" t="s">
        <v>3232</v>
      </c>
      <c r="F867" s="5" t="n">
        <v>45</v>
      </c>
      <c r="G867" s="5" t="s">
        <v>3233</v>
      </c>
      <c r="H867" s="5" t="s">
        <v>3073</v>
      </c>
    </row>
    <row r="868" customFormat="false" ht="22" hidden="false" customHeight="true" outlineLevel="0" collapsed="false">
      <c r="A868" s="5" t="s">
        <v>3234</v>
      </c>
      <c r="B868" s="5" t="s">
        <v>3235</v>
      </c>
      <c r="C868" s="5" t="s">
        <v>3236</v>
      </c>
      <c r="D868" s="5" t="s">
        <v>193</v>
      </c>
      <c r="E868" s="5" t="s">
        <v>1064</v>
      </c>
      <c r="F868" s="5" t="n">
        <v>39</v>
      </c>
      <c r="G868" s="5" t="s">
        <v>3233</v>
      </c>
      <c r="H868" s="5" t="s">
        <v>3237</v>
      </c>
    </row>
    <row r="869" customFormat="false" ht="22" hidden="false" customHeight="true" outlineLevel="0" collapsed="false">
      <c r="A869" s="5" t="s">
        <v>1536</v>
      </c>
      <c r="B869" s="5" t="s">
        <v>1666</v>
      </c>
      <c r="C869" s="5" t="s">
        <v>3238</v>
      </c>
      <c r="D869" s="5" t="s">
        <v>3239</v>
      </c>
      <c r="E869" s="5" t="s">
        <v>1477</v>
      </c>
      <c r="F869" s="5" t="n">
        <v>143</v>
      </c>
      <c r="G869" s="5" t="s">
        <v>3240</v>
      </c>
      <c r="H869" s="5" t="s">
        <v>3165</v>
      </c>
    </row>
    <row r="870" customFormat="false" ht="22" hidden="false" customHeight="true" outlineLevel="0" collapsed="false">
      <c r="A870" s="6" t="s">
        <v>2701</v>
      </c>
      <c r="B870" s="6" t="s">
        <v>1517</v>
      </c>
      <c r="C870" s="6" t="s">
        <v>3241</v>
      </c>
      <c r="D870" s="6" t="s">
        <v>2919</v>
      </c>
      <c r="E870" s="6" t="s">
        <v>19</v>
      </c>
      <c r="F870" s="6" t="n">
        <v>25</v>
      </c>
      <c r="G870" s="6" t="s">
        <v>3240</v>
      </c>
      <c r="H870" s="6" t="s">
        <v>3237</v>
      </c>
    </row>
    <row r="871" customFormat="false" ht="22" hidden="false" customHeight="true" outlineLevel="0" collapsed="false">
      <c r="A871" s="5" t="s">
        <v>3069</v>
      </c>
      <c r="B871" s="5" t="s">
        <v>3146</v>
      </c>
      <c r="C871" s="5" t="s">
        <v>3242</v>
      </c>
      <c r="D871" s="5" t="s">
        <v>3243</v>
      </c>
      <c r="E871" s="5" t="s">
        <v>655</v>
      </c>
      <c r="F871" s="5" t="n">
        <v>46</v>
      </c>
      <c r="G871" s="5" t="s">
        <v>3244</v>
      </c>
      <c r="H871" s="5" t="s">
        <v>3214</v>
      </c>
    </row>
    <row r="872" customFormat="false" ht="22" hidden="false" customHeight="true" outlineLevel="0" collapsed="false">
      <c r="A872" s="5" t="s">
        <v>2200</v>
      </c>
      <c r="B872" s="5" t="s">
        <v>2527</v>
      </c>
      <c r="C872" s="5" t="s">
        <v>3245</v>
      </c>
      <c r="D872" s="5" t="s">
        <v>2819</v>
      </c>
      <c r="E872" s="5" t="s">
        <v>98</v>
      </c>
      <c r="F872" s="5" t="n">
        <v>14</v>
      </c>
      <c r="G872" s="5" t="s">
        <v>3246</v>
      </c>
      <c r="H872" s="5" t="s">
        <v>3195</v>
      </c>
    </row>
    <row r="873" customFormat="false" ht="22" hidden="false" customHeight="true" outlineLevel="0" collapsed="false">
      <c r="A873" s="5" t="s">
        <v>3247</v>
      </c>
      <c r="B873" s="5" t="s">
        <v>3248</v>
      </c>
      <c r="C873" s="5" t="s">
        <v>3249</v>
      </c>
      <c r="D873" s="5" t="s">
        <v>30</v>
      </c>
      <c r="E873" s="5" t="s">
        <v>1654</v>
      </c>
      <c r="F873" s="5" t="n">
        <v>40</v>
      </c>
      <c r="G873" s="5" t="s">
        <v>3246</v>
      </c>
      <c r="H873" s="5" t="s">
        <v>3195</v>
      </c>
    </row>
    <row r="874" customFormat="false" ht="22" hidden="false" customHeight="true" outlineLevel="0" collapsed="false">
      <c r="A874" s="5" t="s">
        <v>3250</v>
      </c>
      <c r="B874" s="5" t="s">
        <v>1164</v>
      </c>
      <c r="C874" s="5" t="s">
        <v>1513</v>
      </c>
      <c r="D874" s="5" t="s">
        <v>324</v>
      </c>
      <c r="E874" s="5" t="s">
        <v>75</v>
      </c>
      <c r="F874" s="5" t="n">
        <v>111</v>
      </c>
      <c r="G874" s="5" t="s">
        <v>3251</v>
      </c>
      <c r="H874" s="5" t="s">
        <v>2917</v>
      </c>
    </row>
    <row r="875" customFormat="false" ht="22" hidden="false" customHeight="true" outlineLevel="0" collapsed="false">
      <c r="A875" s="5" t="s">
        <v>841</v>
      </c>
      <c r="B875" s="5" t="s">
        <v>3252</v>
      </c>
      <c r="C875" s="5" t="s">
        <v>3253</v>
      </c>
      <c r="D875" s="5" t="s">
        <v>3254</v>
      </c>
      <c r="E875" s="5" t="s">
        <v>1064</v>
      </c>
      <c r="F875" s="5" t="n">
        <v>47</v>
      </c>
      <c r="G875" s="5" t="s">
        <v>3255</v>
      </c>
      <c r="H875" s="5" t="s">
        <v>3256</v>
      </c>
    </row>
    <row r="876" customFormat="false" ht="22" hidden="false" customHeight="true" outlineLevel="0" collapsed="false">
      <c r="A876" s="5" t="s">
        <v>2640</v>
      </c>
      <c r="B876" s="5" t="s">
        <v>2533</v>
      </c>
      <c r="C876" s="5" t="s">
        <v>3257</v>
      </c>
      <c r="D876" s="5" t="s">
        <v>67</v>
      </c>
      <c r="E876" s="5" t="s">
        <v>98</v>
      </c>
      <c r="F876" s="5" t="n">
        <v>41</v>
      </c>
      <c r="G876" s="5" t="s">
        <v>3258</v>
      </c>
      <c r="H876" s="5" t="s">
        <v>2990</v>
      </c>
    </row>
    <row r="877" customFormat="false" ht="22" hidden="false" customHeight="true" outlineLevel="0" collapsed="false">
      <c r="A877" s="5" t="s">
        <v>549</v>
      </c>
      <c r="B877" s="5" t="s">
        <v>2948</v>
      </c>
      <c r="C877" s="5" t="s">
        <v>3259</v>
      </c>
      <c r="D877" s="5" t="s">
        <v>2557</v>
      </c>
      <c r="E877" s="5" t="s">
        <v>36</v>
      </c>
      <c r="F877" s="5" t="n">
        <v>42</v>
      </c>
      <c r="G877" s="5" t="s">
        <v>3260</v>
      </c>
      <c r="H877" s="5" t="s">
        <v>3088</v>
      </c>
    </row>
    <row r="878" customFormat="false" ht="22" hidden="false" customHeight="true" outlineLevel="0" collapsed="false">
      <c r="A878" s="5" t="s">
        <v>3261</v>
      </c>
      <c r="B878" s="5" t="s">
        <v>1730</v>
      </c>
      <c r="C878" s="5" t="s">
        <v>3262</v>
      </c>
      <c r="D878" s="5" t="s">
        <v>3263</v>
      </c>
      <c r="E878" s="5" t="s">
        <v>36</v>
      </c>
      <c r="F878" s="5" t="n">
        <v>26</v>
      </c>
      <c r="G878" s="5" t="s">
        <v>3264</v>
      </c>
      <c r="H878" s="5" t="s">
        <v>3198</v>
      </c>
    </row>
    <row r="879" customFormat="false" ht="22" hidden="false" customHeight="true" outlineLevel="0" collapsed="false">
      <c r="A879" s="5" t="s">
        <v>3265</v>
      </c>
      <c r="B879" s="5" t="s">
        <v>1017</v>
      </c>
      <c r="C879" s="5" t="s">
        <v>3266</v>
      </c>
      <c r="D879" s="5" t="s">
        <v>204</v>
      </c>
      <c r="E879" s="5" t="s">
        <v>149</v>
      </c>
      <c r="F879" s="5" t="n">
        <v>58</v>
      </c>
      <c r="G879" s="5" t="s">
        <v>3267</v>
      </c>
      <c r="H879" s="5" t="s">
        <v>3028</v>
      </c>
    </row>
    <row r="880" customFormat="false" ht="22" hidden="false" customHeight="true" outlineLevel="0" collapsed="false">
      <c r="A880" s="5" t="s">
        <v>3268</v>
      </c>
      <c r="B880" s="5" t="s">
        <v>1292</v>
      </c>
      <c r="C880" s="5" t="s">
        <v>3269</v>
      </c>
      <c r="D880" s="5" t="s">
        <v>67</v>
      </c>
      <c r="E880" s="5" t="s">
        <v>75</v>
      </c>
      <c r="F880" s="5" t="n">
        <v>103</v>
      </c>
      <c r="G880" s="5" t="s">
        <v>3270</v>
      </c>
      <c r="H880" s="5" t="s">
        <v>3028</v>
      </c>
    </row>
    <row r="881" customFormat="false" ht="22" hidden="false" customHeight="true" outlineLevel="0" collapsed="false">
      <c r="A881" s="5" t="s">
        <v>3271</v>
      </c>
      <c r="B881" s="5" t="s">
        <v>2636</v>
      </c>
      <c r="C881" s="5" t="s">
        <v>3272</v>
      </c>
      <c r="D881" s="5" t="s">
        <v>324</v>
      </c>
      <c r="E881" s="5" t="s">
        <v>98</v>
      </c>
      <c r="F881" s="5" t="n">
        <v>112</v>
      </c>
      <c r="G881" s="5" t="s">
        <v>3270</v>
      </c>
      <c r="H881" s="5" t="s">
        <v>3088</v>
      </c>
    </row>
    <row r="882" customFormat="false" ht="22" hidden="false" customHeight="true" outlineLevel="0" collapsed="false">
      <c r="A882" s="5" t="s">
        <v>2374</v>
      </c>
      <c r="B882" s="5" t="s">
        <v>1225</v>
      </c>
      <c r="C882" s="5" t="s">
        <v>3273</v>
      </c>
      <c r="D882" s="5" t="s">
        <v>815</v>
      </c>
      <c r="E882" s="5" t="s">
        <v>25</v>
      </c>
      <c r="F882" s="5" t="n">
        <v>144</v>
      </c>
      <c r="G882" s="5" t="s">
        <v>3274</v>
      </c>
      <c r="H882" s="5" t="s">
        <v>3057</v>
      </c>
    </row>
    <row r="883" customFormat="false" ht="22" hidden="false" customHeight="true" outlineLevel="0" collapsed="false">
      <c r="A883" s="5" t="s">
        <v>3040</v>
      </c>
      <c r="B883" s="5" t="s">
        <v>1135</v>
      </c>
      <c r="C883" s="5" t="s">
        <v>3275</v>
      </c>
      <c r="D883" s="5" t="s">
        <v>2758</v>
      </c>
      <c r="E883" s="5" t="s">
        <v>36</v>
      </c>
      <c r="F883" s="5" t="n">
        <v>145</v>
      </c>
      <c r="G883" s="5" t="s">
        <v>3276</v>
      </c>
      <c r="H883" s="5" t="s">
        <v>3237</v>
      </c>
    </row>
    <row r="884" customFormat="false" ht="22" hidden="false" customHeight="true" outlineLevel="0" collapsed="false">
      <c r="A884" s="5" t="s">
        <v>2862</v>
      </c>
      <c r="B884" s="5" t="s">
        <v>3277</v>
      </c>
      <c r="C884" s="5" t="s">
        <v>3278</v>
      </c>
      <c r="D884" s="5" t="s">
        <v>601</v>
      </c>
      <c r="E884" s="5" t="s">
        <v>13</v>
      </c>
      <c r="F884" s="5" t="n">
        <v>47</v>
      </c>
      <c r="G884" s="5" t="s">
        <v>3276</v>
      </c>
      <c r="H884" s="5" t="s">
        <v>3033</v>
      </c>
    </row>
    <row r="885" customFormat="false" ht="22" hidden="false" customHeight="true" outlineLevel="0" collapsed="false">
      <c r="A885" s="6" t="s">
        <v>3279</v>
      </c>
      <c r="B885" s="6" t="s">
        <v>1632</v>
      </c>
      <c r="C885" s="6" t="s">
        <v>1936</v>
      </c>
      <c r="D885" s="6" t="s">
        <v>2285</v>
      </c>
      <c r="E885" s="6" t="s">
        <v>19</v>
      </c>
      <c r="F885" s="6" t="n">
        <v>24</v>
      </c>
      <c r="G885" s="6" t="s">
        <v>3276</v>
      </c>
      <c r="H885" s="6" t="s">
        <v>3280</v>
      </c>
    </row>
    <row r="886" customFormat="false" ht="22" hidden="false" customHeight="true" outlineLevel="0" collapsed="false">
      <c r="A886" s="5" t="s">
        <v>3281</v>
      </c>
      <c r="B886" s="5" t="s">
        <v>3282</v>
      </c>
      <c r="C886" s="5" t="s">
        <v>3283</v>
      </c>
      <c r="D886" s="5" t="s">
        <v>448</v>
      </c>
      <c r="E886" s="5" t="s">
        <v>50</v>
      </c>
      <c r="F886" s="5" t="n">
        <v>146</v>
      </c>
      <c r="G886" s="5" t="s">
        <v>3284</v>
      </c>
      <c r="H886" s="5" t="s">
        <v>3171</v>
      </c>
    </row>
    <row r="887" customFormat="false" ht="22" hidden="false" customHeight="true" outlineLevel="0" collapsed="false">
      <c r="A887" s="5" t="s">
        <v>3285</v>
      </c>
      <c r="B887" s="5" t="s">
        <v>3286</v>
      </c>
      <c r="C887" s="5" t="s">
        <v>3287</v>
      </c>
      <c r="D887" s="5" t="s">
        <v>654</v>
      </c>
      <c r="E887" s="5" t="s">
        <v>50</v>
      </c>
      <c r="F887" s="5" t="n">
        <v>147</v>
      </c>
      <c r="G887" s="5" t="s">
        <v>3288</v>
      </c>
      <c r="H887" s="5" t="s">
        <v>3258</v>
      </c>
    </row>
    <row r="888" customFormat="false" ht="22" hidden="false" customHeight="true" outlineLevel="0" collapsed="false">
      <c r="A888" s="5" t="s">
        <v>2559</v>
      </c>
      <c r="B888" s="5" t="s">
        <v>3102</v>
      </c>
      <c r="C888" s="5" t="s">
        <v>3289</v>
      </c>
      <c r="D888" s="5" t="s">
        <v>324</v>
      </c>
      <c r="E888" s="5" t="s">
        <v>199</v>
      </c>
      <c r="F888" s="5" t="n">
        <v>43</v>
      </c>
      <c r="G888" s="5" t="s">
        <v>3290</v>
      </c>
      <c r="H888" s="5" t="s">
        <v>3014</v>
      </c>
    </row>
    <row r="889" customFormat="false" ht="22" hidden="false" customHeight="true" outlineLevel="0" collapsed="false">
      <c r="A889" s="5" t="s">
        <v>3291</v>
      </c>
      <c r="B889" s="5" t="s">
        <v>2645</v>
      </c>
      <c r="C889" s="5" t="s">
        <v>3292</v>
      </c>
      <c r="D889" s="5" t="s">
        <v>1560</v>
      </c>
      <c r="E889" s="5" t="s">
        <v>98</v>
      </c>
      <c r="F889" s="5" t="n">
        <v>33</v>
      </c>
      <c r="G889" s="5" t="s">
        <v>3293</v>
      </c>
      <c r="H889" s="5" t="s">
        <v>3185</v>
      </c>
    </row>
    <row r="890" customFormat="false" ht="22" hidden="false" customHeight="true" outlineLevel="0" collapsed="false">
      <c r="A890" s="5" t="s">
        <v>2929</v>
      </c>
      <c r="B890" s="5" t="s">
        <v>2685</v>
      </c>
      <c r="C890" s="5" t="s">
        <v>3294</v>
      </c>
      <c r="D890" s="5" t="s">
        <v>1069</v>
      </c>
      <c r="E890" s="5" t="s">
        <v>98</v>
      </c>
      <c r="F890" s="5" t="n">
        <v>48</v>
      </c>
      <c r="G890" s="5" t="s">
        <v>3295</v>
      </c>
      <c r="H890" s="5" t="s">
        <v>3185</v>
      </c>
    </row>
    <row r="891" customFormat="false" ht="22" hidden="false" customHeight="true" outlineLevel="0" collapsed="false">
      <c r="A891" s="6" t="s">
        <v>1428</v>
      </c>
      <c r="B891" s="6" t="s">
        <v>1623</v>
      </c>
      <c r="C891" s="6" t="s">
        <v>3296</v>
      </c>
      <c r="D891" s="6" t="s">
        <v>343</v>
      </c>
      <c r="E891" s="6" t="s">
        <v>19</v>
      </c>
      <c r="F891" s="6" t="n">
        <v>113</v>
      </c>
      <c r="G891" s="6" t="s">
        <v>3295</v>
      </c>
      <c r="H891" s="6" t="s">
        <v>3160</v>
      </c>
    </row>
    <row r="892" customFormat="false" ht="22" hidden="false" customHeight="true" outlineLevel="0" collapsed="false">
      <c r="A892" s="5" t="s">
        <v>1454</v>
      </c>
      <c r="B892" s="5" t="s">
        <v>3297</v>
      </c>
      <c r="C892" s="5" t="s">
        <v>3298</v>
      </c>
      <c r="D892" s="5" t="s">
        <v>1140</v>
      </c>
      <c r="E892" s="5" t="s">
        <v>13</v>
      </c>
      <c r="F892" s="5" t="n">
        <v>48</v>
      </c>
      <c r="G892" s="5" t="s">
        <v>3299</v>
      </c>
      <c r="H892" s="5" t="s">
        <v>3258</v>
      </c>
    </row>
    <row r="893" customFormat="false" ht="22" hidden="false" customHeight="true" outlineLevel="0" collapsed="false">
      <c r="A893" s="5" t="s">
        <v>2932</v>
      </c>
      <c r="B893" s="5" t="s">
        <v>3189</v>
      </c>
      <c r="C893" s="5" t="s">
        <v>3300</v>
      </c>
      <c r="D893" s="5" t="s">
        <v>3301</v>
      </c>
      <c r="E893" s="5" t="s">
        <v>517</v>
      </c>
      <c r="F893" s="5" t="n">
        <v>75</v>
      </c>
      <c r="G893" s="5" t="s">
        <v>3299</v>
      </c>
      <c r="H893" s="5" t="s">
        <v>2961</v>
      </c>
    </row>
    <row r="894" customFormat="false" ht="22" hidden="false" customHeight="true" outlineLevel="0" collapsed="false">
      <c r="A894" s="5" t="s">
        <v>1129</v>
      </c>
      <c r="B894" s="5" t="s">
        <v>3234</v>
      </c>
      <c r="C894" s="5" t="s">
        <v>3302</v>
      </c>
      <c r="D894" s="5" t="s">
        <v>3303</v>
      </c>
      <c r="E894" s="5" t="s">
        <v>517</v>
      </c>
      <c r="F894" s="5" t="n">
        <v>47</v>
      </c>
      <c r="G894" s="5" t="s">
        <v>3304</v>
      </c>
      <c r="H894" s="5" t="s">
        <v>2967</v>
      </c>
    </row>
    <row r="895" customFormat="false" ht="22" hidden="false" customHeight="true" outlineLevel="0" collapsed="false">
      <c r="A895" s="5" t="s">
        <v>3305</v>
      </c>
      <c r="B895" s="5" t="s">
        <v>2157</v>
      </c>
      <c r="C895" s="5" t="s">
        <v>3306</v>
      </c>
      <c r="D895" s="5" t="s">
        <v>457</v>
      </c>
      <c r="E895" s="5" t="s">
        <v>227</v>
      </c>
      <c r="F895" s="5" t="n">
        <v>148</v>
      </c>
      <c r="G895" s="5" t="s">
        <v>3307</v>
      </c>
      <c r="H895" s="5" t="s">
        <v>3251</v>
      </c>
    </row>
    <row r="896" customFormat="false" ht="22" hidden="false" customHeight="true" outlineLevel="0" collapsed="false">
      <c r="A896" s="5" t="s">
        <v>3308</v>
      </c>
      <c r="B896" s="5" t="s">
        <v>1927</v>
      </c>
      <c r="C896" s="5" t="s">
        <v>3309</v>
      </c>
      <c r="D896" s="5" t="s">
        <v>3310</v>
      </c>
      <c r="E896" s="5" t="s">
        <v>75</v>
      </c>
      <c r="F896" s="5" t="n">
        <v>68</v>
      </c>
      <c r="G896" s="5" t="s">
        <v>3307</v>
      </c>
      <c r="H896" s="5" t="s">
        <v>3311</v>
      </c>
    </row>
    <row r="897" customFormat="false" ht="22" hidden="false" customHeight="true" outlineLevel="0" collapsed="false">
      <c r="A897" s="5" t="s">
        <v>3312</v>
      </c>
      <c r="B897" s="5" t="s">
        <v>715</v>
      </c>
      <c r="C897" s="5" t="s">
        <v>3313</v>
      </c>
      <c r="D897" s="5" t="s">
        <v>3314</v>
      </c>
      <c r="E897" s="5" t="s">
        <v>113</v>
      </c>
      <c r="F897" s="5" t="n">
        <v>44</v>
      </c>
      <c r="G897" s="5" t="s">
        <v>3315</v>
      </c>
      <c r="H897" s="5" t="s">
        <v>3088</v>
      </c>
    </row>
    <row r="898" customFormat="false" ht="22" hidden="false" customHeight="true" outlineLevel="0" collapsed="false">
      <c r="A898" s="5" t="s">
        <v>1736</v>
      </c>
      <c r="B898" s="5" t="s">
        <v>2855</v>
      </c>
      <c r="C898" s="5" t="s">
        <v>3316</v>
      </c>
      <c r="D898" s="5" t="s">
        <v>3317</v>
      </c>
      <c r="E898" s="5" t="s">
        <v>36</v>
      </c>
      <c r="F898" s="5" t="n">
        <v>15</v>
      </c>
      <c r="G898" s="5" t="s">
        <v>3315</v>
      </c>
      <c r="H898" s="5" t="s">
        <v>3318</v>
      </c>
    </row>
    <row r="899" customFormat="false" ht="22" hidden="false" customHeight="true" outlineLevel="0" collapsed="false">
      <c r="A899" s="5" t="s">
        <v>930</v>
      </c>
      <c r="B899" s="5" t="s">
        <v>2513</v>
      </c>
      <c r="C899" s="5" t="s">
        <v>3319</v>
      </c>
      <c r="D899" s="5" t="s">
        <v>698</v>
      </c>
      <c r="E899" s="5" t="s">
        <v>333</v>
      </c>
      <c r="F899" s="5" t="n">
        <v>25</v>
      </c>
      <c r="G899" s="5" t="s">
        <v>3320</v>
      </c>
      <c r="H899" s="5" t="s">
        <v>3153</v>
      </c>
    </row>
    <row r="900" customFormat="false" ht="22" hidden="false" customHeight="true" outlineLevel="0" collapsed="false">
      <c r="A900" s="5" t="s">
        <v>2269</v>
      </c>
      <c r="B900" s="5" t="s">
        <v>3281</v>
      </c>
      <c r="C900" s="5" t="s">
        <v>3321</v>
      </c>
      <c r="D900" s="5" t="s">
        <v>2884</v>
      </c>
      <c r="E900" s="5" t="s">
        <v>2376</v>
      </c>
      <c r="F900" s="5" t="n">
        <v>49</v>
      </c>
      <c r="G900" s="5" t="s">
        <v>3320</v>
      </c>
      <c r="H900" s="5" t="s">
        <v>3322</v>
      </c>
    </row>
    <row r="901" customFormat="false" ht="22" hidden="false" customHeight="true" outlineLevel="0" collapsed="false">
      <c r="A901" s="5" t="s">
        <v>1309</v>
      </c>
      <c r="B901" s="5" t="s">
        <v>3323</v>
      </c>
      <c r="C901" s="5" t="s">
        <v>3324</v>
      </c>
      <c r="D901" s="5" t="s">
        <v>1560</v>
      </c>
      <c r="E901" s="5" t="s">
        <v>31</v>
      </c>
      <c r="F901" s="5" t="n">
        <v>50</v>
      </c>
      <c r="G901" s="5" t="s">
        <v>3325</v>
      </c>
      <c r="H901" s="5" t="s">
        <v>3326</v>
      </c>
    </row>
    <row r="902" customFormat="false" ht="22" hidden="false" customHeight="true" outlineLevel="0" collapsed="false">
      <c r="A902" s="5" t="s">
        <v>3230</v>
      </c>
      <c r="B902" s="5" t="s">
        <v>2962</v>
      </c>
      <c r="C902" s="5" t="s">
        <v>3327</v>
      </c>
      <c r="D902" s="5" t="s">
        <v>860</v>
      </c>
      <c r="E902" s="5" t="s">
        <v>36</v>
      </c>
      <c r="F902" s="5" t="n">
        <v>76</v>
      </c>
      <c r="G902" s="5" t="s">
        <v>3325</v>
      </c>
      <c r="H902" s="5" t="s">
        <v>3328</v>
      </c>
    </row>
    <row r="903" customFormat="false" ht="22" hidden="false" customHeight="true" outlineLevel="0" collapsed="false">
      <c r="A903" s="5" t="s">
        <v>2311</v>
      </c>
      <c r="B903" s="5" t="s">
        <v>292</v>
      </c>
      <c r="C903" s="5" t="s">
        <v>3329</v>
      </c>
      <c r="D903" s="5" t="s">
        <v>74</v>
      </c>
      <c r="E903" s="5" t="s">
        <v>708</v>
      </c>
      <c r="F903" s="5" t="n">
        <v>149</v>
      </c>
      <c r="G903" s="5" t="s">
        <v>3330</v>
      </c>
      <c r="H903" s="5" t="s">
        <v>3244</v>
      </c>
    </row>
    <row r="904" customFormat="false" ht="22" hidden="false" customHeight="true" outlineLevel="0" collapsed="false">
      <c r="A904" s="5" t="s">
        <v>1728</v>
      </c>
      <c r="B904" s="5" t="s">
        <v>3217</v>
      </c>
      <c r="C904" s="5" t="s">
        <v>2738</v>
      </c>
      <c r="D904" s="5" t="s">
        <v>3331</v>
      </c>
      <c r="E904" s="5" t="s">
        <v>517</v>
      </c>
      <c r="F904" s="5" t="n">
        <v>114</v>
      </c>
      <c r="G904" s="5" t="s">
        <v>3332</v>
      </c>
      <c r="H904" s="5" t="s">
        <v>3333</v>
      </c>
    </row>
    <row r="905" customFormat="false" ht="22" hidden="false" customHeight="true" outlineLevel="0" collapsed="false">
      <c r="A905" s="5" t="s">
        <v>2110</v>
      </c>
      <c r="B905" s="5" t="s">
        <v>3285</v>
      </c>
      <c r="C905" s="5" t="s">
        <v>3334</v>
      </c>
      <c r="D905" s="5" t="s">
        <v>24</v>
      </c>
      <c r="E905" s="5" t="s">
        <v>2376</v>
      </c>
      <c r="F905" s="5" t="n">
        <v>104</v>
      </c>
      <c r="G905" s="5" t="s">
        <v>3335</v>
      </c>
      <c r="H905" s="5" t="s">
        <v>3180</v>
      </c>
    </row>
    <row r="906" customFormat="false" ht="22" hidden="false" customHeight="true" outlineLevel="0" collapsed="false">
      <c r="A906" s="5" t="s">
        <v>1183</v>
      </c>
      <c r="B906" s="5" t="s">
        <v>3336</v>
      </c>
      <c r="C906" s="5" t="s">
        <v>3337</v>
      </c>
      <c r="D906" s="5" t="s">
        <v>3338</v>
      </c>
      <c r="E906" s="5" t="s">
        <v>221</v>
      </c>
      <c r="F906" s="5" t="n">
        <v>34</v>
      </c>
      <c r="G906" s="5" t="s">
        <v>3339</v>
      </c>
      <c r="H906" s="5" t="s">
        <v>3290</v>
      </c>
    </row>
    <row r="907" customFormat="false" ht="22" hidden="false" customHeight="true" outlineLevel="0" collapsed="false">
      <c r="A907" s="5" t="s">
        <v>526</v>
      </c>
      <c r="B907" s="5" t="s">
        <v>2079</v>
      </c>
      <c r="C907" s="5" t="s">
        <v>3340</v>
      </c>
      <c r="D907" s="5" t="s">
        <v>940</v>
      </c>
      <c r="E907" s="5" t="s">
        <v>800</v>
      </c>
      <c r="F907" s="5" t="n">
        <v>22</v>
      </c>
      <c r="G907" s="5" t="s">
        <v>3339</v>
      </c>
      <c r="H907" s="5" t="s">
        <v>3341</v>
      </c>
    </row>
    <row r="908" customFormat="false" ht="22" hidden="false" customHeight="true" outlineLevel="0" collapsed="false">
      <c r="A908" s="6" t="s">
        <v>3342</v>
      </c>
      <c r="B908" s="6" t="s">
        <v>1586</v>
      </c>
      <c r="C908" s="6" t="s">
        <v>3343</v>
      </c>
      <c r="D908" s="6" t="s">
        <v>3344</v>
      </c>
      <c r="E908" s="6" t="s">
        <v>19</v>
      </c>
      <c r="F908" s="6" t="n">
        <v>51</v>
      </c>
      <c r="G908" s="6" t="s">
        <v>3345</v>
      </c>
      <c r="H908" s="6" t="s">
        <v>3346</v>
      </c>
    </row>
    <row r="909" customFormat="false" ht="22" hidden="false" customHeight="true" outlineLevel="0" collapsed="false">
      <c r="A909" s="5" t="s">
        <v>2494</v>
      </c>
      <c r="B909" s="5" t="s">
        <v>3347</v>
      </c>
      <c r="C909" s="5" t="s">
        <v>3348</v>
      </c>
      <c r="D909" s="5" t="s">
        <v>3254</v>
      </c>
      <c r="E909" s="5" t="s">
        <v>13</v>
      </c>
      <c r="F909" s="5" t="n">
        <v>35</v>
      </c>
      <c r="G909" s="5" t="s">
        <v>3349</v>
      </c>
      <c r="H909" s="5" t="s">
        <v>3349</v>
      </c>
    </row>
    <row r="910" customFormat="false" ht="22" hidden="false" customHeight="true" outlineLevel="0" collapsed="false">
      <c r="A910" s="5" t="s">
        <v>1080</v>
      </c>
      <c r="B910" s="5" t="s">
        <v>2589</v>
      </c>
      <c r="C910" s="5" t="s">
        <v>3350</v>
      </c>
      <c r="D910" s="5" t="s">
        <v>74</v>
      </c>
      <c r="E910" s="5" t="s">
        <v>98</v>
      </c>
      <c r="F910" s="5" t="n">
        <v>45</v>
      </c>
      <c r="G910" s="5" t="s">
        <v>3351</v>
      </c>
      <c r="H910" s="5" t="s">
        <v>3125</v>
      </c>
    </row>
    <row r="911" customFormat="false" ht="22" hidden="false" customHeight="true" outlineLevel="0" collapsed="false">
      <c r="A911" s="5" t="s">
        <v>1374</v>
      </c>
      <c r="B911" s="5" t="s">
        <v>265</v>
      </c>
      <c r="C911" s="5" t="s">
        <v>3352</v>
      </c>
      <c r="D911" s="5" t="s">
        <v>3353</v>
      </c>
      <c r="E911" s="5" t="s">
        <v>13</v>
      </c>
      <c r="F911" s="5" t="n">
        <v>52</v>
      </c>
      <c r="G911" s="5" t="s">
        <v>3354</v>
      </c>
      <c r="H911" s="5" t="s">
        <v>3204</v>
      </c>
    </row>
    <row r="912" customFormat="false" ht="22" hidden="false" customHeight="true" outlineLevel="0" collapsed="false">
      <c r="A912" s="5" t="s">
        <v>3355</v>
      </c>
      <c r="B912" s="5" t="s">
        <v>3356</v>
      </c>
      <c r="C912" s="5" t="s">
        <v>3357</v>
      </c>
      <c r="D912" s="5" t="s">
        <v>3358</v>
      </c>
      <c r="E912" s="5" t="s">
        <v>809</v>
      </c>
      <c r="F912" s="5" t="n">
        <v>36</v>
      </c>
      <c r="G912" s="5" t="s">
        <v>3359</v>
      </c>
      <c r="H912" s="5" t="s">
        <v>3251</v>
      </c>
    </row>
    <row r="913" customFormat="false" ht="22" hidden="false" customHeight="true" outlineLevel="0" collapsed="false">
      <c r="A913" s="5" t="s">
        <v>2539</v>
      </c>
      <c r="B913" s="5" t="s">
        <v>2858</v>
      </c>
      <c r="C913" s="5" t="s">
        <v>3360</v>
      </c>
      <c r="D913" s="5" t="s">
        <v>97</v>
      </c>
      <c r="E913" s="5" t="s">
        <v>36</v>
      </c>
      <c r="F913" s="5" t="n">
        <v>59</v>
      </c>
      <c r="G913" s="5" t="s">
        <v>3359</v>
      </c>
      <c r="H913" s="5" t="s">
        <v>3244</v>
      </c>
    </row>
    <row r="914" customFormat="false" ht="22" hidden="false" customHeight="true" outlineLevel="0" collapsed="false">
      <c r="A914" s="5" t="s">
        <v>3138</v>
      </c>
      <c r="B914" s="5" t="s">
        <v>3279</v>
      </c>
      <c r="C914" s="5" t="s">
        <v>3361</v>
      </c>
      <c r="D914" s="5" t="s">
        <v>2139</v>
      </c>
      <c r="E914" s="5" t="s">
        <v>2376</v>
      </c>
      <c r="F914" s="5" t="n">
        <v>16</v>
      </c>
      <c r="G914" s="5" t="s">
        <v>3362</v>
      </c>
      <c r="H914" s="5" t="s">
        <v>3363</v>
      </c>
    </row>
    <row r="915" customFormat="false" ht="22" hidden="false" customHeight="true" outlineLevel="0" collapsed="false">
      <c r="A915" s="5" t="s">
        <v>3364</v>
      </c>
      <c r="B915" s="5" t="s">
        <v>3365</v>
      </c>
      <c r="C915" s="5" t="s">
        <v>3366</v>
      </c>
      <c r="D915" s="5" t="s">
        <v>635</v>
      </c>
      <c r="E915" s="5" t="s">
        <v>13</v>
      </c>
      <c r="F915" s="5" t="n">
        <v>150</v>
      </c>
      <c r="G915" s="5" t="s">
        <v>3367</v>
      </c>
      <c r="H915" s="5" t="s">
        <v>3208</v>
      </c>
    </row>
    <row r="916" customFormat="false" ht="22" hidden="false" customHeight="true" outlineLevel="0" collapsed="false">
      <c r="A916" s="5" t="s">
        <v>336</v>
      </c>
      <c r="B916" s="5" t="s">
        <v>2935</v>
      </c>
      <c r="C916" s="5" t="s">
        <v>3368</v>
      </c>
      <c r="D916" s="5" t="s">
        <v>214</v>
      </c>
      <c r="E916" s="5" t="s">
        <v>36</v>
      </c>
      <c r="F916" s="5" t="n">
        <v>46</v>
      </c>
      <c r="G916" s="5" t="s">
        <v>3369</v>
      </c>
      <c r="H916" s="5" t="s">
        <v>3299</v>
      </c>
    </row>
    <row r="917" customFormat="false" ht="22" hidden="false" customHeight="true" outlineLevel="0" collapsed="false">
      <c r="A917" s="6" t="s">
        <v>3370</v>
      </c>
      <c r="B917" s="6" t="s">
        <v>576</v>
      </c>
      <c r="C917" s="6" t="s">
        <v>3371</v>
      </c>
      <c r="D917" s="6" t="s">
        <v>2218</v>
      </c>
      <c r="E917" s="6" t="s">
        <v>19</v>
      </c>
      <c r="F917" s="6" t="n">
        <v>5</v>
      </c>
      <c r="G917" s="6" t="s">
        <v>3372</v>
      </c>
      <c r="H917" s="6" t="s">
        <v>3373</v>
      </c>
    </row>
    <row r="918" customFormat="false" ht="22" hidden="false" customHeight="true" outlineLevel="0" collapsed="false">
      <c r="A918" s="5" t="s">
        <v>1839</v>
      </c>
      <c r="B918" s="5" t="s">
        <v>2971</v>
      </c>
      <c r="C918" s="5" t="s">
        <v>3374</v>
      </c>
      <c r="D918" s="5" t="s">
        <v>992</v>
      </c>
      <c r="E918" s="5" t="s">
        <v>36</v>
      </c>
      <c r="F918" s="5" t="n">
        <v>23</v>
      </c>
      <c r="G918" s="5" t="s">
        <v>3375</v>
      </c>
      <c r="H918" s="5" t="s">
        <v>3246</v>
      </c>
    </row>
    <row r="919" customFormat="false" ht="22" hidden="false" customHeight="true" outlineLevel="0" collapsed="false">
      <c r="A919" s="5" t="s">
        <v>3376</v>
      </c>
      <c r="B919" s="5" t="s">
        <v>2274</v>
      </c>
      <c r="C919" s="5" t="s">
        <v>3377</v>
      </c>
      <c r="D919" s="5" t="s">
        <v>3378</v>
      </c>
      <c r="E919" s="5" t="s">
        <v>496</v>
      </c>
      <c r="F919" s="5" t="n">
        <v>48</v>
      </c>
      <c r="G919" s="5" t="s">
        <v>3379</v>
      </c>
      <c r="H919" s="5" t="s">
        <v>3188</v>
      </c>
    </row>
    <row r="920" customFormat="false" ht="22" hidden="false" customHeight="true" outlineLevel="0" collapsed="false">
      <c r="A920" s="5" t="s">
        <v>3011</v>
      </c>
      <c r="B920" s="5" t="s">
        <v>1345</v>
      </c>
      <c r="C920" s="5" t="s">
        <v>3380</v>
      </c>
      <c r="D920" s="5" t="s">
        <v>112</v>
      </c>
      <c r="E920" s="5" t="s">
        <v>36</v>
      </c>
      <c r="F920" s="5" t="n">
        <v>105</v>
      </c>
      <c r="G920" s="5" t="s">
        <v>3381</v>
      </c>
      <c r="H920" s="5" t="s">
        <v>3006</v>
      </c>
    </row>
    <row r="921" customFormat="false" ht="22" hidden="false" customHeight="true" outlineLevel="0" collapsed="false">
      <c r="A921" s="5" t="s">
        <v>1842</v>
      </c>
      <c r="B921" s="5" t="s">
        <v>3382</v>
      </c>
      <c r="C921" s="5" t="s">
        <v>3383</v>
      </c>
      <c r="D921" s="5" t="s">
        <v>3384</v>
      </c>
      <c r="E921" s="5" t="s">
        <v>3385</v>
      </c>
      <c r="F921" s="5" t="n">
        <v>26</v>
      </c>
      <c r="G921" s="5" t="s">
        <v>3386</v>
      </c>
      <c r="H921" s="5" t="s">
        <v>3009</v>
      </c>
    </row>
    <row r="922" customFormat="false" ht="22" hidden="false" customHeight="true" outlineLevel="0" collapsed="false">
      <c r="A922" s="5" t="s">
        <v>3387</v>
      </c>
      <c r="B922" s="5" t="s">
        <v>1801</v>
      </c>
      <c r="C922" s="5" t="s">
        <v>3388</v>
      </c>
      <c r="D922" s="5" t="s">
        <v>821</v>
      </c>
      <c r="E922" s="5" t="s">
        <v>3389</v>
      </c>
      <c r="F922" s="5" t="n">
        <v>53</v>
      </c>
      <c r="G922" s="5" t="s">
        <v>3390</v>
      </c>
      <c r="H922" s="5" t="s">
        <v>3093</v>
      </c>
    </row>
    <row r="923" customFormat="false" ht="22" hidden="false" customHeight="true" outlineLevel="0" collapsed="false">
      <c r="A923" s="5" t="s">
        <v>3391</v>
      </c>
      <c r="B923" s="5" t="s">
        <v>3392</v>
      </c>
      <c r="C923" s="5" t="s">
        <v>2178</v>
      </c>
      <c r="D923" s="5" t="s">
        <v>67</v>
      </c>
      <c r="E923" s="5" t="s">
        <v>50</v>
      </c>
      <c r="F923" s="5" t="n">
        <v>115</v>
      </c>
      <c r="G923" s="5" t="s">
        <v>3393</v>
      </c>
      <c r="H923" s="5" t="s">
        <v>3267</v>
      </c>
    </row>
    <row r="924" customFormat="false" ht="22" hidden="false" customHeight="true" outlineLevel="0" collapsed="false">
      <c r="A924" s="5" t="s">
        <v>3394</v>
      </c>
      <c r="B924" s="5" t="s">
        <v>3342</v>
      </c>
      <c r="C924" s="5" t="s">
        <v>3395</v>
      </c>
      <c r="D924" s="5" t="s">
        <v>3396</v>
      </c>
      <c r="E924" s="5" t="s">
        <v>62</v>
      </c>
      <c r="F924" s="5" t="n">
        <v>151</v>
      </c>
      <c r="G924" s="5" t="s">
        <v>3393</v>
      </c>
      <c r="H924" s="5" t="s">
        <v>3397</v>
      </c>
    </row>
    <row r="925" customFormat="false" ht="22" hidden="false" customHeight="true" outlineLevel="0" collapsed="false">
      <c r="A925" s="5" t="s">
        <v>1540</v>
      </c>
      <c r="B925" s="5" t="s">
        <v>399</v>
      </c>
      <c r="C925" s="5" t="s">
        <v>3398</v>
      </c>
      <c r="D925" s="5" t="s">
        <v>1069</v>
      </c>
      <c r="E925" s="5" t="s">
        <v>837</v>
      </c>
      <c r="F925" s="5" t="n">
        <v>106</v>
      </c>
      <c r="G925" s="5" t="s">
        <v>3399</v>
      </c>
      <c r="H925" s="5" t="s">
        <v>3400</v>
      </c>
    </row>
    <row r="926" customFormat="false" ht="22" hidden="false" customHeight="true" outlineLevel="0" collapsed="false">
      <c r="A926" s="6" t="s">
        <v>1425</v>
      </c>
      <c r="B926" s="6" t="s">
        <v>598</v>
      </c>
      <c r="C926" s="6" t="s">
        <v>3401</v>
      </c>
      <c r="D926" s="6" t="s">
        <v>3402</v>
      </c>
      <c r="E926" s="6" t="s">
        <v>19</v>
      </c>
      <c r="F926" s="6" t="n">
        <v>116</v>
      </c>
      <c r="G926" s="6" t="s">
        <v>3403</v>
      </c>
      <c r="H926" s="6" t="s">
        <v>3404</v>
      </c>
    </row>
    <row r="927" customFormat="false" ht="22" hidden="false" customHeight="true" outlineLevel="0" collapsed="false">
      <c r="A927" s="5" t="s">
        <v>3405</v>
      </c>
      <c r="B927" s="5" t="s">
        <v>1364</v>
      </c>
      <c r="C927" s="5" t="s">
        <v>3406</v>
      </c>
      <c r="D927" s="5" t="s">
        <v>3407</v>
      </c>
      <c r="E927" s="5" t="s">
        <v>36</v>
      </c>
      <c r="F927" s="5" t="n">
        <v>152</v>
      </c>
      <c r="G927" s="5" t="s">
        <v>3403</v>
      </c>
      <c r="H927" s="5" t="s">
        <v>3408</v>
      </c>
    </row>
    <row r="928" customFormat="false" ht="22" hidden="false" customHeight="true" outlineLevel="0" collapsed="false">
      <c r="A928" s="5" t="s">
        <v>418</v>
      </c>
      <c r="B928" s="5" t="s">
        <v>3409</v>
      </c>
      <c r="C928" s="5" t="s">
        <v>3410</v>
      </c>
      <c r="D928" s="5" t="s">
        <v>3411</v>
      </c>
      <c r="E928" s="5" t="s">
        <v>13</v>
      </c>
      <c r="F928" s="5" t="n">
        <v>107</v>
      </c>
      <c r="G928" s="5" t="s">
        <v>3403</v>
      </c>
      <c r="H928" s="5" t="s">
        <v>3177</v>
      </c>
    </row>
    <row r="929" customFormat="false" ht="22" hidden="false" customHeight="true" outlineLevel="0" collapsed="false">
      <c r="A929" s="5" t="s">
        <v>3412</v>
      </c>
      <c r="B929" s="5" t="s">
        <v>3413</v>
      </c>
      <c r="C929" s="5" t="s">
        <v>3414</v>
      </c>
      <c r="D929" s="5" t="s">
        <v>214</v>
      </c>
      <c r="E929" s="5" t="s">
        <v>13</v>
      </c>
      <c r="F929" s="5" t="n">
        <v>153</v>
      </c>
      <c r="G929" s="5" t="s">
        <v>3415</v>
      </c>
      <c r="H929" s="5" t="s">
        <v>3295</v>
      </c>
    </row>
    <row r="930" customFormat="false" ht="22" hidden="false" customHeight="true" outlineLevel="0" collapsed="false">
      <c r="A930" s="5" t="s">
        <v>1919</v>
      </c>
      <c r="B930" s="5" t="s">
        <v>3364</v>
      </c>
      <c r="C930" s="5" t="s">
        <v>3416</v>
      </c>
      <c r="D930" s="5" t="s">
        <v>3417</v>
      </c>
      <c r="E930" s="5" t="s">
        <v>62</v>
      </c>
      <c r="F930" s="5" t="n">
        <v>54</v>
      </c>
      <c r="G930" s="5" t="s">
        <v>3415</v>
      </c>
      <c r="H930" s="5" t="s">
        <v>3418</v>
      </c>
    </row>
    <row r="931" customFormat="false" ht="22" hidden="false" customHeight="true" outlineLevel="0" collapsed="false">
      <c r="A931" s="5" t="s">
        <v>1647</v>
      </c>
      <c r="B931" s="5" t="s">
        <v>3419</v>
      </c>
      <c r="C931" s="5" t="s">
        <v>3420</v>
      </c>
      <c r="D931" s="5" t="s">
        <v>3421</v>
      </c>
      <c r="E931" s="5" t="s">
        <v>1064</v>
      </c>
      <c r="F931" s="5" t="n">
        <v>37</v>
      </c>
      <c r="G931" s="5" t="s">
        <v>3422</v>
      </c>
      <c r="H931" s="5" t="s">
        <v>3423</v>
      </c>
    </row>
    <row r="932" customFormat="false" ht="22" hidden="false" customHeight="true" outlineLevel="0" collapsed="false">
      <c r="A932" s="5" t="s">
        <v>3424</v>
      </c>
      <c r="B932" s="5" t="s">
        <v>3425</v>
      </c>
      <c r="C932" s="5" t="s">
        <v>1843</v>
      </c>
      <c r="D932" s="5" t="s">
        <v>3426</v>
      </c>
      <c r="E932" s="5" t="s">
        <v>1064</v>
      </c>
      <c r="F932" s="5" t="n">
        <v>38</v>
      </c>
      <c r="G932" s="5" t="s">
        <v>3422</v>
      </c>
      <c r="H932" s="5" t="s">
        <v>3427</v>
      </c>
    </row>
    <row r="933" customFormat="false" ht="22" hidden="false" customHeight="true" outlineLevel="0" collapsed="false">
      <c r="A933" s="5" t="s">
        <v>3218</v>
      </c>
      <c r="B933" s="5" t="s">
        <v>2166</v>
      </c>
      <c r="C933" s="5" t="s">
        <v>3428</v>
      </c>
      <c r="D933" s="5" t="s">
        <v>254</v>
      </c>
      <c r="E933" s="5" t="s">
        <v>227</v>
      </c>
      <c r="F933" s="5" t="n">
        <v>24</v>
      </c>
      <c r="G933" s="5" t="s">
        <v>3429</v>
      </c>
      <c r="H933" s="5" t="s">
        <v>3367</v>
      </c>
    </row>
    <row r="934" customFormat="false" ht="22" hidden="false" customHeight="true" outlineLevel="0" collapsed="false">
      <c r="A934" s="6" t="s">
        <v>3430</v>
      </c>
      <c r="B934" s="6" t="s">
        <v>3431</v>
      </c>
      <c r="C934" s="6" t="s">
        <v>376</v>
      </c>
      <c r="D934" s="6" t="s">
        <v>3432</v>
      </c>
      <c r="E934" s="6" t="s">
        <v>19</v>
      </c>
      <c r="F934" s="6" t="n">
        <v>47</v>
      </c>
      <c r="G934" s="6" t="s">
        <v>3429</v>
      </c>
      <c r="H934" s="6" t="s">
        <v>3208</v>
      </c>
    </row>
    <row r="935" customFormat="false" ht="22" hidden="false" customHeight="true" outlineLevel="0" collapsed="false">
      <c r="A935" s="5" t="s">
        <v>3433</v>
      </c>
      <c r="B935" s="5" t="s">
        <v>3134</v>
      </c>
      <c r="C935" s="5" t="s">
        <v>3434</v>
      </c>
      <c r="D935" s="5" t="s">
        <v>1568</v>
      </c>
      <c r="E935" s="5" t="s">
        <v>655</v>
      </c>
      <c r="F935" s="5" t="n">
        <v>19</v>
      </c>
      <c r="G935" s="5" t="s">
        <v>3435</v>
      </c>
      <c r="H935" s="5" t="s">
        <v>3436</v>
      </c>
    </row>
    <row r="936" customFormat="false" ht="22" hidden="false" customHeight="true" outlineLevel="0" collapsed="false">
      <c r="A936" s="5" t="s">
        <v>253</v>
      </c>
      <c r="B936" s="5" t="s">
        <v>3394</v>
      </c>
      <c r="C936" s="5" t="s">
        <v>3437</v>
      </c>
      <c r="D936" s="5" t="s">
        <v>1273</v>
      </c>
      <c r="E936" s="5" t="s">
        <v>62</v>
      </c>
      <c r="F936" s="5" t="n">
        <v>77</v>
      </c>
      <c r="G936" s="5" t="s">
        <v>3438</v>
      </c>
      <c r="H936" s="5" t="s">
        <v>3439</v>
      </c>
    </row>
    <row r="937" customFormat="false" ht="22" hidden="false" customHeight="true" outlineLevel="0" collapsed="false">
      <c r="A937" s="5" t="s">
        <v>1084</v>
      </c>
      <c r="B937" s="5" t="s">
        <v>3355</v>
      </c>
      <c r="C937" s="5" t="s">
        <v>3440</v>
      </c>
      <c r="D937" s="5" t="s">
        <v>860</v>
      </c>
      <c r="E937" s="5" t="s">
        <v>62</v>
      </c>
      <c r="F937" s="5" t="n">
        <v>78</v>
      </c>
      <c r="G937" s="5" t="s">
        <v>3438</v>
      </c>
      <c r="H937" s="5" t="s">
        <v>3439</v>
      </c>
    </row>
    <row r="938" customFormat="false" ht="22" hidden="false" customHeight="true" outlineLevel="0" collapsed="false">
      <c r="A938" s="5" t="s">
        <v>2517</v>
      </c>
      <c r="B938" s="5" t="s">
        <v>3441</v>
      </c>
      <c r="C938" s="5" t="s">
        <v>1945</v>
      </c>
      <c r="D938" s="5" t="s">
        <v>3442</v>
      </c>
      <c r="E938" s="5" t="s">
        <v>1064</v>
      </c>
      <c r="F938" s="5" t="n">
        <v>17</v>
      </c>
      <c r="G938" s="5" t="s">
        <v>3443</v>
      </c>
      <c r="H938" s="5" t="s">
        <v>3315</v>
      </c>
    </row>
    <row r="939" customFormat="false" ht="22" hidden="false" customHeight="true" outlineLevel="0" collapsed="false">
      <c r="A939" s="6" t="s">
        <v>2994</v>
      </c>
      <c r="B939" s="6" t="s">
        <v>674</v>
      </c>
      <c r="C939" s="6" t="s">
        <v>3444</v>
      </c>
      <c r="D939" s="6" t="s">
        <v>3445</v>
      </c>
      <c r="E939" s="6" t="s">
        <v>19</v>
      </c>
      <c r="F939" s="6" t="n">
        <v>49</v>
      </c>
      <c r="G939" s="6" t="s">
        <v>3446</v>
      </c>
      <c r="H939" s="6" t="s">
        <v>3332</v>
      </c>
    </row>
    <row r="940" customFormat="false" ht="22" hidden="false" customHeight="true" outlineLevel="0" collapsed="false">
      <c r="A940" s="5" t="s">
        <v>1762</v>
      </c>
      <c r="B940" s="5" t="s">
        <v>482</v>
      </c>
      <c r="C940" s="5" t="s">
        <v>3447</v>
      </c>
      <c r="D940" s="5" t="s">
        <v>3448</v>
      </c>
      <c r="E940" s="5" t="s">
        <v>130</v>
      </c>
      <c r="F940" s="5" t="n">
        <v>20</v>
      </c>
      <c r="G940" s="5" t="s">
        <v>3446</v>
      </c>
      <c r="H940" s="5" t="s">
        <v>3449</v>
      </c>
    </row>
    <row r="941" customFormat="false" ht="22" hidden="false" customHeight="true" outlineLevel="0" collapsed="false">
      <c r="A941" s="5" t="s">
        <v>3450</v>
      </c>
      <c r="B941" s="5" t="s">
        <v>1186</v>
      </c>
      <c r="C941" s="5" t="s">
        <v>3451</v>
      </c>
      <c r="D941" s="5" t="s">
        <v>2094</v>
      </c>
      <c r="E941" s="5" t="s">
        <v>1477</v>
      </c>
      <c r="F941" s="5" t="n">
        <v>48</v>
      </c>
      <c r="G941" s="5" t="s">
        <v>3452</v>
      </c>
      <c r="H941" s="5" t="s">
        <v>3452</v>
      </c>
    </row>
    <row r="942" customFormat="false" ht="22" hidden="false" customHeight="true" outlineLevel="0" collapsed="false">
      <c r="A942" s="5" t="s">
        <v>3453</v>
      </c>
      <c r="B942" s="5" t="s">
        <v>781</v>
      </c>
      <c r="C942" s="5" t="s">
        <v>3454</v>
      </c>
      <c r="D942" s="5" t="s">
        <v>1568</v>
      </c>
      <c r="E942" s="5" t="s">
        <v>359</v>
      </c>
      <c r="F942" s="5" t="n">
        <v>27</v>
      </c>
      <c r="G942" s="5" t="s">
        <v>3452</v>
      </c>
      <c r="H942" s="5" t="s">
        <v>3375</v>
      </c>
    </row>
    <row r="943" customFormat="false" ht="22" hidden="false" customHeight="true" outlineLevel="0" collapsed="false">
      <c r="A943" s="5" t="s">
        <v>2998</v>
      </c>
      <c r="B943" s="5" t="s">
        <v>3370</v>
      </c>
      <c r="C943" s="5" t="s">
        <v>3455</v>
      </c>
      <c r="D943" s="5" t="s">
        <v>112</v>
      </c>
      <c r="E943" s="5" t="s">
        <v>62</v>
      </c>
      <c r="F943" s="5" t="n">
        <v>154</v>
      </c>
      <c r="G943" s="5" t="s">
        <v>3456</v>
      </c>
      <c r="H943" s="5" t="s">
        <v>3332</v>
      </c>
    </row>
    <row r="944" customFormat="false" ht="22" hidden="false" customHeight="true" outlineLevel="0" collapsed="false">
      <c r="A944" s="5" t="s">
        <v>3457</v>
      </c>
      <c r="B944" s="5" t="s">
        <v>3458</v>
      </c>
      <c r="C944" s="5" t="s">
        <v>600</v>
      </c>
      <c r="D944" s="5" t="s">
        <v>2557</v>
      </c>
      <c r="E944" s="5" t="s">
        <v>434</v>
      </c>
      <c r="F944" s="5" t="n">
        <v>155</v>
      </c>
      <c r="G944" s="5" t="s">
        <v>3456</v>
      </c>
      <c r="H944" s="5" t="s">
        <v>3307</v>
      </c>
    </row>
    <row r="945" customFormat="false" ht="22" hidden="false" customHeight="true" outlineLevel="0" collapsed="false">
      <c r="A945" s="5" t="s">
        <v>3356</v>
      </c>
      <c r="B945" s="5" t="s">
        <v>3004</v>
      </c>
      <c r="C945" s="5" t="s">
        <v>3459</v>
      </c>
      <c r="D945" s="5" t="s">
        <v>860</v>
      </c>
      <c r="E945" s="5" t="s">
        <v>755</v>
      </c>
      <c r="F945" s="5" t="n">
        <v>156</v>
      </c>
      <c r="G945" s="5" t="s">
        <v>3460</v>
      </c>
      <c r="H945" s="5" t="s">
        <v>3359</v>
      </c>
    </row>
    <row r="946" customFormat="false" ht="22" hidden="false" customHeight="true" outlineLevel="0" collapsed="false">
      <c r="A946" s="5" t="s">
        <v>2187</v>
      </c>
      <c r="B946" s="5" t="s">
        <v>2625</v>
      </c>
      <c r="C946" s="5" t="s">
        <v>3461</v>
      </c>
      <c r="D946" s="5" t="s">
        <v>2354</v>
      </c>
      <c r="E946" s="5" t="s">
        <v>98</v>
      </c>
      <c r="F946" s="5" t="n">
        <v>25</v>
      </c>
      <c r="G946" s="5" t="s">
        <v>3460</v>
      </c>
      <c r="H946" s="5" t="s">
        <v>3369</v>
      </c>
    </row>
    <row r="947" customFormat="false" ht="22" hidden="false" customHeight="true" outlineLevel="0" collapsed="false">
      <c r="A947" s="5" t="s">
        <v>3462</v>
      </c>
      <c r="B947" s="5" t="s">
        <v>3376</v>
      </c>
      <c r="C947" s="5" t="s">
        <v>3463</v>
      </c>
      <c r="D947" s="5" t="s">
        <v>67</v>
      </c>
      <c r="E947" s="5" t="s">
        <v>62</v>
      </c>
      <c r="F947" s="5" t="n">
        <v>79</v>
      </c>
      <c r="G947" s="5" t="s">
        <v>3464</v>
      </c>
      <c r="H947" s="5" t="s">
        <v>3332</v>
      </c>
    </row>
    <row r="948" customFormat="false" ht="22" hidden="false" customHeight="true" outlineLevel="0" collapsed="false">
      <c r="A948" s="5" t="s">
        <v>3465</v>
      </c>
      <c r="B948" s="5" t="s">
        <v>2465</v>
      </c>
      <c r="C948" s="5" t="s">
        <v>3466</v>
      </c>
      <c r="D948" s="5" t="s">
        <v>214</v>
      </c>
      <c r="E948" s="5" t="s">
        <v>333</v>
      </c>
      <c r="F948" s="5" t="n">
        <v>117</v>
      </c>
      <c r="G948" s="5" t="s">
        <v>3464</v>
      </c>
      <c r="H948" s="5" t="s">
        <v>3288</v>
      </c>
    </row>
    <row r="949" customFormat="false" ht="22" hidden="false" customHeight="true" outlineLevel="0" collapsed="false">
      <c r="A949" s="5" t="s">
        <v>2080</v>
      </c>
      <c r="B949" s="5" t="s">
        <v>3467</v>
      </c>
      <c r="C949" s="5" t="s">
        <v>3468</v>
      </c>
      <c r="D949" s="5" t="s">
        <v>112</v>
      </c>
      <c r="E949" s="5" t="s">
        <v>221</v>
      </c>
      <c r="F949" s="5" t="n">
        <v>118</v>
      </c>
      <c r="G949" s="5" t="s">
        <v>3469</v>
      </c>
      <c r="H949" s="5" t="s">
        <v>3362</v>
      </c>
    </row>
    <row r="950" customFormat="false" ht="22" hidden="false" customHeight="true" outlineLevel="0" collapsed="false">
      <c r="A950" s="5" t="s">
        <v>807</v>
      </c>
      <c r="B950" s="5" t="s">
        <v>3470</v>
      </c>
      <c r="C950" s="5" t="s">
        <v>3471</v>
      </c>
      <c r="D950" s="5" t="s">
        <v>1281</v>
      </c>
      <c r="E950" s="5" t="s">
        <v>221</v>
      </c>
      <c r="F950" s="5" t="n">
        <v>27</v>
      </c>
      <c r="G950" s="5" t="s">
        <v>3472</v>
      </c>
      <c r="H950" s="5" t="s">
        <v>3473</v>
      </c>
    </row>
    <row r="951" customFormat="false" ht="22" hidden="false" customHeight="true" outlineLevel="0" collapsed="false">
      <c r="A951" s="5" t="s">
        <v>3474</v>
      </c>
      <c r="B951" s="5" t="s">
        <v>3475</v>
      </c>
      <c r="C951" s="5" t="s">
        <v>3476</v>
      </c>
      <c r="D951" s="5" t="s">
        <v>1568</v>
      </c>
      <c r="E951" s="5" t="s">
        <v>13</v>
      </c>
      <c r="F951" s="5" t="n">
        <v>18</v>
      </c>
      <c r="G951" s="5" t="s">
        <v>3477</v>
      </c>
      <c r="H951" s="5" t="s">
        <v>3255</v>
      </c>
    </row>
    <row r="952" customFormat="false" ht="22" hidden="false" customHeight="true" outlineLevel="0" collapsed="false">
      <c r="A952" s="5" t="s">
        <v>995</v>
      </c>
      <c r="B952" s="5" t="s">
        <v>360</v>
      </c>
      <c r="C952" s="5" t="s">
        <v>2217</v>
      </c>
      <c r="D952" s="5" t="s">
        <v>112</v>
      </c>
      <c r="E952" s="5" t="s">
        <v>1359</v>
      </c>
      <c r="F952" s="5" t="n">
        <v>49</v>
      </c>
      <c r="G952" s="5" t="s">
        <v>3477</v>
      </c>
      <c r="H952" s="5" t="s">
        <v>3399</v>
      </c>
    </row>
    <row r="953" customFormat="false" ht="22" hidden="false" customHeight="true" outlineLevel="0" collapsed="false">
      <c r="A953" s="5" t="s">
        <v>2076</v>
      </c>
      <c r="B953" s="5" t="s">
        <v>2529</v>
      </c>
      <c r="C953" s="5" t="s">
        <v>3478</v>
      </c>
      <c r="D953" s="5" t="s">
        <v>24</v>
      </c>
      <c r="E953" s="5" t="s">
        <v>98</v>
      </c>
      <c r="F953" s="5" t="n">
        <v>80</v>
      </c>
      <c r="G953" s="5" t="s">
        <v>3479</v>
      </c>
      <c r="H953" s="5" t="s">
        <v>3480</v>
      </c>
    </row>
    <row r="954" customFormat="false" ht="22" hidden="false" customHeight="true" outlineLevel="0" collapsed="false">
      <c r="A954" s="5" t="s">
        <v>2900</v>
      </c>
      <c r="B954" s="5" t="s">
        <v>3068</v>
      </c>
      <c r="C954" s="5" t="s">
        <v>3481</v>
      </c>
      <c r="D954" s="5" t="s">
        <v>1568</v>
      </c>
      <c r="E954" s="5" t="s">
        <v>2176</v>
      </c>
      <c r="F954" s="5" t="n">
        <v>28</v>
      </c>
      <c r="G954" s="5" t="s">
        <v>3482</v>
      </c>
      <c r="H954" s="5" t="s">
        <v>3483</v>
      </c>
    </row>
    <row r="955" customFormat="false" ht="22" hidden="false" customHeight="true" outlineLevel="0" collapsed="false">
      <c r="A955" s="5" t="s">
        <v>3484</v>
      </c>
      <c r="B955" s="5" t="s">
        <v>2114</v>
      </c>
      <c r="C955" s="5" t="s">
        <v>3485</v>
      </c>
      <c r="D955" s="5" t="s">
        <v>2587</v>
      </c>
      <c r="E955" s="5" t="s">
        <v>800</v>
      </c>
      <c r="F955" s="5" t="n">
        <v>19</v>
      </c>
      <c r="G955" s="5" t="s">
        <v>3482</v>
      </c>
      <c r="H955" s="5" t="s">
        <v>3473</v>
      </c>
    </row>
    <row r="956" customFormat="false" ht="22" hidden="false" customHeight="true" outlineLevel="0" collapsed="false">
      <c r="A956" s="5" t="s">
        <v>3235</v>
      </c>
      <c r="B956" s="5" t="s">
        <v>2194</v>
      </c>
      <c r="C956" s="5" t="s">
        <v>3486</v>
      </c>
      <c r="D956" s="5" t="s">
        <v>2018</v>
      </c>
      <c r="E956" s="5" t="s">
        <v>227</v>
      </c>
      <c r="F956" s="5" t="n">
        <v>6</v>
      </c>
      <c r="G956" s="5" t="s">
        <v>3487</v>
      </c>
      <c r="H956" s="5" t="s">
        <v>3488</v>
      </c>
    </row>
    <row r="957" customFormat="false" ht="22" hidden="false" customHeight="true" outlineLevel="0" collapsed="false">
      <c r="A957" s="5" t="s">
        <v>2439</v>
      </c>
      <c r="B957" s="5" t="s">
        <v>1872</v>
      </c>
      <c r="C957" s="5" t="s">
        <v>3489</v>
      </c>
      <c r="D957" s="5" t="s">
        <v>2139</v>
      </c>
      <c r="E957" s="5" t="s">
        <v>75</v>
      </c>
      <c r="F957" s="5" t="n">
        <v>29</v>
      </c>
      <c r="G957" s="5" t="s">
        <v>3490</v>
      </c>
      <c r="H957" s="5" t="s">
        <v>3479</v>
      </c>
    </row>
    <row r="958" customFormat="false" ht="22" hidden="false" customHeight="true" outlineLevel="0" collapsed="false">
      <c r="A958" s="5" t="s">
        <v>3491</v>
      </c>
      <c r="B958" s="5" t="s">
        <v>2082</v>
      </c>
      <c r="C958" s="5" t="s">
        <v>3492</v>
      </c>
      <c r="D958" s="5" t="s">
        <v>97</v>
      </c>
      <c r="E958" s="5" t="s">
        <v>800</v>
      </c>
      <c r="F958" s="5" t="n">
        <v>157</v>
      </c>
      <c r="G958" s="5" t="s">
        <v>3493</v>
      </c>
      <c r="H958" s="5" t="s">
        <v>3341</v>
      </c>
    </row>
    <row r="959" customFormat="false" ht="22" hidden="false" customHeight="true" outlineLevel="0" collapsed="false">
      <c r="A959" s="5" t="s">
        <v>3494</v>
      </c>
      <c r="B959" s="5" t="s">
        <v>3495</v>
      </c>
      <c r="C959" s="5" t="s">
        <v>3496</v>
      </c>
      <c r="D959" s="5" t="s">
        <v>2263</v>
      </c>
      <c r="E959" s="5" t="s">
        <v>1012</v>
      </c>
      <c r="F959" s="5" t="n">
        <v>81</v>
      </c>
      <c r="G959" s="5" t="s">
        <v>3497</v>
      </c>
      <c r="H959" s="5" t="s">
        <v>3270</v>
      </c>
    </row>
    <row r="960" customFormat="false" ht="22" hidden="false" customHeight="true" outlineLevel="0" collapsed="false">
      <c r="A960" s="6" t="s">
        <v>1116</v>
      </c>
      <c r="B960" s="6" t="s">
        <v>1526</v>
      </c>
      <c r="C960" s="6" t="s">
        <v>3498</v>
      </c>
      <c r="D960" s="6" t="s">
        <v>268</v>
      </c>
      <c r="E960" s="6" t="s">
        <v>19</v>
      </c>
      <c r="F960" s="6" t="n">
        <v>50</v>
      </c>
      <c r="G960" s="6" t="s">
        <v>3499</v>
      </c>
      <c r="H960" s="6" t="s">
        <v>3500</v>
      </c>
    </row>
    <row r="961" customFormat="false" ht="22" hidden="false" customHeight="true" outlineLevel="0" collapsed="false">
      <c r="A961" s="5" t="s">
        <v>3501</v>
      </c>
      <c r="B961" s="5" t="s">
        <v>2331</v>
      </c>
      <c r="C961" s="5" t="s">
        <v>3502</v>
      </c>
      <c r="D961" s="5" t="s">
        <v>568</v>
      </c>
      <c r="E961" s="5" t="s">
        <v>496</v>
      </c>
      <c r="F961" s="5" t="n">
        <v>55</v>
      </c>
      <c r="G961" s="5" t="s">
        <v>3503</v>
      </c>
      <c r="H961" s="5" t="s">
        <v>3290</v>
      </c>
    </row>
    <row r="962" customFormat="false" ht="22" hidden="false" customHeight="true" outlineLevel="0" collapsed="false">
      <c r="A962" s="5" t="s">
        <v>3504</v>
      </c>
      <c r="B962" s="5" t="s">
        <v>2034</v>
      </c>
      <c r="C962" s="5" t="s">
        <v>3505</v>
      </c>
      <c r="D962" s="5" t="s">
        <v>815</v>
      </c>
      <c r="E962" s="5" t="s">
        <v>2759</v>
      </c>
      <c r="F962" s="5" t="n">
        <v>60</v>
      </c>
      <c r="G962" s="5" t="s">
        <v>3506</v>
      </c>
      <c r="H962" s="5" t="s">
        <v>3507</v>
      </c>
    </row>
    <row r="963" customFormat="false" ht="22" hidden="false" customHeight="true" outlineLevel="0" collapsed="false">
      <c r="A963" s="5" t="s">
        <v>3508</v>
      </c>
      <c r="B963" s="5" t="s">
        <v>2038</v>
      </c>
      <c r="C963" s="5" t="s">
        <v>3509</v>
      </c>
      <c r="D963" s="5" t="s">
        <v>3510</v>
      </c>
      <c r="E963" s="5" t="s">
        <v>2759</v>
      </c>
      <c r="F963" s="5" t="n">
        <v>61</v>
      </c>
      <c r="G963" s="5" t="s">
        <v>3506</v>
      </c>
      <c r="H963" s="5" t="s">
        <v>3415</v>
      </c>
    </row>
    <row r="964" customFormat="false" ht="22" hidden="false" customHeight="true" outlineLevel="0" collapsed="false">
      <c r="A964" s="5" t="s">
        <v>3252</v>
      </c>
      <c r="B964" s="5" t="s">
        <v>1835</v>
      </c>
      <c r="C964" s="5" t="s">
        <v>3511</v>
      </c>
      <c r="D964" s="5" t="s">
        <v>97</v>
      </c>
      <c r="E964" s="5" t="s">
        <v>2759</v>
      </c>
      <c r="F964" s="5" t="n">
        <v>62</v>
      </c>
      <c r="G964" s="5" t="s">
        <v>3506</v>
      </c>
      <c r="H964" s="5" t="s">
        <v>3512</v>
      </c>
    </row>
    <row r="965" customFormat="false" ht="22" hidden="false" customHeight="true" outlineLevel="0" collapsed="false">
      <c r="A965" s="5" t="s">
        <v>3513</v>
      </c>
      <c r="B965" s="5" t="s">
        <v>3514</v>
      </c>
      <c r="C965" s="5" t="s">
        <v>3515</v>
      </c>
      <c r="D965" s="5" t="s">
        <v>457</v>
      </c>
      <c r="E965" s="5" t="s">
        <v>221</v>
      </c>
      <c r="F965" s="5" t="n">
        <v>63</v>
      </c>
      <c r="G965" s="5" t="s">
        <v>3516</v>
      </c>
      <c r="H965" s="5" t="s">
        <v>3397</v>
      </c>
    </row>
    <row r="966" customFormat="false" ht="22" hidden="false" customHeight="true" outlineLevel="0" collapsed="false">
      <c r="A966" s="5" t="s">
        <v>3107</v>
      </c>
      <c r="B966" s="5" t="s">
        <v>825</v>
      </c>
      <c r="C966" s="5" t="s">
        <v>3517</v>
      </c>
      <c r="D966" s="5" t="s">
        <v>2094</v>
      </c>
      <c r="E966" s="5" t="s">
        <v>359</v>
      </c>
      <c r="F966" s="5" t="n">
        <v>82</v>
      </c>
      <c r="G966" s="5" t="s">
        <v>3516</v>
      </c>
      <c r="H966" s="5" t="s">
        <v>3518</v>
      </c>
    </row>
    <row r="967" customFormat="false" ht="22" hidden="false" customHeight="true" outlineLevel="0" collapsed="false">
      <c r="A967" s="5" t="s">
        <v>3519</v>
      </c>
      <c r="B967" s="5" t="s">
        <v>3520</v>
      </c>
      <c r="C967" s="5" t="s">
        <v>3521</v>
      </c>
      <c r="D967" s="5" t="s">
        <v>3522</v>
      </c>
      <c r="E967" s="5" t="s">
        <v>434</v>
      </c>
      <c r="F967" s="5" t="n">
        <v>39</v>
      </c>
      <c r="G967" s="5" t="s">
        <v>3523</v>
      </c>
      <c r="H967" s="5" t="s">
        <v>3397</v>
      </c>
    </row>
    <row r="968" customFormat="false" ht="22" hidden="false" customHeight="true" outlineLevel="0" collapsed="false">
      <c r="A968" s="5" t="s">
        <v>1412</v>
      </c>
      <c r="B968" s="5" t="s">
        <v>3504</v>
      </c>
      <c r="C968" s="5" t="s">
        <v>3524</v>
      </c>
      <c r="D968" s="5" t="s">
        <v>3525</v>
      </c>
      <c r="E968" s="5" t="s">
        <v>1064</v>
      </c>
      <c r="F968" s="5" t="n">
        <v>26</v>
      </c>
      <c r="G968" s="5" t="s">
        <v>3526</v>
      </c>
      <c r="H968" s="5" t="s">
        <v>3497</v>
      </c>
    </row>
    <row r="969" customFormat="false" ht="22" hidden="false" customHeight="true" outlineLevel="0" collapsed="false">
      <c r="A969" s="5" t="s">
        <v>3527</v>
      </c>
      <c r="B969" s="5" t="s">
        <v>3305</v>
      </c>
      <c r="C969" s="5" t="s">
        <v>3528</v>
      </c>
      <c r="D969" s="5" t="s">
        <v>74</v>
      </c>
      <c r="E969" s="5" t="s">
        <v>1131</v>
      </c>
      <c r="F969" s="5" t="n">
        <v>83</v>
      </c>
      <c r="G969" s="5" t="s">
        <v>3529</v>
      </c>
      <c r="H969" s="5" t="s">
        <v>3530</v>
      </c>
    </row>
    <row r="970" customFormat="false" ht="22" hidden="false" customHeight="true" outlineLevel="0" collapsed="false">
      <c r="A970" s="5" t="s">
        <v>3419</v>
      </c>
      <c r="B970" s="5" t="s">
        <v>3291</v>
      </c>
      <c r="C970" s="5" t="s">
        <v>1455</v>
      </c>
      <c r="D970" s="5" t="s">
        <v>3531</v>
      </c>
      <c r="E970" s="5" t="s">
        <v>1131</v>
      </c>
      <c r="F970" s="5" t="n">
        <v>50</v>
      </c>
      <c r="G970" s="5" t="s">
        <v>3529</v>
      </c>
      <c r="H970" s="5" t="s">
        <v>3532</v>
      </c>
    </row>
    <row r="971" customFormat="false" ht="22" hidden="false" customHeight="true" outlineLevel="0" collapsed="false">
      <c r="A971" s="5" t="s">
        <v>2865</v>
      </c>
      <c r="B971" s="5" t="s">
        <v>270</v>
      </c>
      <c r="C971" s="5" t="s">
        <v>3533</v>
      </c>
      <c r="D971" s="5" t="s">
        <v>3534</v>
      </c>
      <c r="E971" s="5" t="s">
        <v>75</v>
      </c>
      <c r="F971" s="5" t="n">
        <v>40</v>
      </c>
      <c r="G971" s="5" t="s">
        <v>3535</v>
      </c>
      <c r="H971" s="5" t="s">
        <v>3403</v>
      </c>
    </row>
    <row r="972" customFormat="false" ht="22" hidden="false" customHeight="true" outlineLevel="0" collapsed="false">
      <c r="A972" s="6" t="s">
        <v>3441</v>
      </c>
      <c r="B972" s="6" t="s">
        <v>1590</v>
      </c>
      <c r="C972" s="6" t="s">
        <v>3536</v>
      </c>
      <c r="D972" s="6" t="s">
        <v>523</v>
      </c>
      <c r="E972" s="6" t="s">
        <v>19</v>
      </c>
      <c r="F972" s="6" t="n">
        <v>158</v>
      </c>
      <c r="G972" s="6" t="s">
        <v>3537</v>
      </c>
      <c r="H972" s="6" t="s">
        <v>3473</v>
      </c>
    </row>
    <row r="973" customFormat="false" ht="22" hidden="false" customHeight="true" outlineLevel="0" collapsed="false">
      <c r="A973" s="5" t="s">
        <v>3538</v>
      </c>
      <c r="B973" s="5" t="s">
        <v>1238</v>
      </c>
      <c r="C973" s="5" t="s">
        <v>3539</v>
      </c>
      <c r="D973" s="5" t="s">
        <v>457</v>
      </c>
      <c r="E973" s="5" t="s">
        <v>829</v>
      </c>
      <c r="F973" s="5" t="n">
        <v>159</v>
      </c>
      <c r="G973" s="5" t="s">
        <v>3540</v>
      </c>
      <c r="H973" s="5" t="s">
        <v>3541</v>
      </c>
    </row>
    <row r="974" customFormat="false" ht="22" hidden="false" customHeight="true" outlineLevel="0" collapsed="false">
      <c r="A974" s="5" t="s">
        <v>3542</v>
      </c>
      <c r="B974" s="5" t="s">
        <v>1253</v>
      </c>
      <c r="C974" s="5" t="s">
        <v>3543</v>
      </c>
      <c r="D974" s="5" t="s">
        <v>3544</v>
      </c>
      <c r="E974" s="5" t="s">
        <v>829</v>
      </c>
      <c r="F974" s="5" t="n">
        <v>56</v>
      </c>
      <c r="G974" s="5" t="s">
        <v>3540</v>
      </c>
      <c r="H974" s="5" t="s">
        <v>3443</v>
      </c>
    </row>
    <row r="975" customFormat="false" ht="22" hidden="false" customHeight="true" outlineLevel="0" collapsed="false">
      <c r="A975" s="5" t="s">
        <v>2087</v>
      </c>
      <c r="B975" s="5" t="s">
        <v>2905</v>
      </c>
      <c r="C975" s="5" t="s">
        <v>2619</v>
      </c>
      <c r="D975" s="5" t="s">
        <v>860</v>
      </c>
      <c r="E975" s="5" t="s">
        <v>36</v>
      </c>
      <c r="F975" s="5" t="n">
        <v>51</v>
      </c>
      <c r="G975" s="5" t="s">
        <v>3545</v>
      </c>
      <c r="H975" s="5" t="s">
        <v>3546</v>
      </c>
    </row>
    <row r="976" customFormat="false" ht="22" hidden="false" customHeight="true" outlineLevel="0" collapsed="false">
      <c r="A976" s="6" t="s">
        <v>3425</v>
      </c>
      <c r="B976" s="6" t="s">
        <v>2428</v>
      </c>
      <c r="C976" s="6" t="s">
        <v>3172</v>
      </c>
      <c r="D976" s="6" t="s">
        <v>3547</v>
      </c>
      <c r="E976" s="6" t="s">
        <v>19</v>
      </c>
      <c r="F976" s="6" t="n">
        <v>41</v>
      </c>
      <c r="G976" s="6" t="s">
        <v>3548</v>
      </c>
      <c r="H976" s="6" t="s">
        <v>3549</v>
      </c>
    </row>
    <row r="977" customFormat="false" ht="22" hidden="false" customHeight="true" outlineLevel="0" collapsed="false">
      <c r="A977" s="5" t="s">
        <v>3550</v>
      </c>
      <c r="B977" s="5" t="s">
        <v>3551</v>
      </c>
      <c r="C977" s="5" t="s">
        <v>2116</v>
      </c>
      <c r="D977" s="5" t="s">
        <v>2347</v>
      </c>
      <c r="E977" s="5" t="s">
        <v>434</v>
      </c>
      <c r="F977" s="5" t="n">
        <v>57</v>
      </c>
      <c r="G977" s="5" t="s">
        <v>3552</v>
      </c>
      <c r="H977" s="5" t="s">
        <v>3553</v>
      </c>
    </row>
    <row r="978" customFormat="false" ht="22" hidden="false" customHeight="true" outlineLevel="0" collapsed="false">
      <c r="A978" s="6" t="s">
        <v>2435</v>
      </c>
      <c r="B978" s="6" t="s">
        <v>3554</v>
      </c>
      <c r="C978" s="6" t="s">
        <v>3555</v>
      </c>
      <c r="D978" s="6" t="s">
        <v>332</v>
      </c>
      <c r="E978" s="6" t="s">
        <v>19</v>
      </c>
      <c r="F978" s="6" t="n">
        <v>160</v>
      </c>
      <c r="G978" s="6" t="s">
        <v>3556</v>
      </c>
      <c r="H978" s="6" t="s">
        <v>3557</v>
      </c>
    </row>
    <row r="979" customFormat="false" ht="22" hidden="false" customHeight="true" outlineLevel="0" collapsed="false">
      <c r="A979" s="5" t="s">
        <v>3558</v>
      </c>
      <c r="B979" s="5" t="s">
        <v>3559</v>
      </c>
      <c r="C979" s="5" t="s">
        <v>323</v>
      </c>
      <c r="D979" s="5" t="s">
        <v>1451</v>
      </c>
      <c r="E979" s="5" t="s">
        <v>221</v>
      </c>
      <c r="F979" s="5" t="n">
        <v>58</v>
      </c>
      <c r="G979" s="5" t="s">
        <v>3560</v>
      </c>
      <c r="H979" s="5" t="s">
        <v>3369</v>
      </c>
    </row>
    <row r="980" customFormat="false" ht="22" hidden="false" customHeight="true" outlineLevel="0" collapsed="false">
      <c r="A980" s="5" t="s">
        <v>887</v>
      </c>
      <c r="B980" s="5" t="s">
        <v>1993</v>
      </c>
      <c r="C980" s="5" t="s">
        <v>3561</v>
      </c>
      <c r="D980" s="5" t="s">
        <v>821</v>
      </c>
      <c r="E980" s="5" t="s">
        <v>3562</v>
      </c>
      <c r="F980" s="5" t="n">
        <v>51</v>
      </c>
      <c r="G980" s="5" t="s">
        <v>3563</v>
      </c>
      <c r="H980" s="5" t="s">
        <v>3552</v>
      </c>
    </row>
    <row r="981" customFormat="false" ht="22" hidden="false" customHeight="true" outlineLevel="0" collapsed="false">
      <c r="A981" s="5" t="s">
        <v>2894</v>
      </c>
      <c r="B981" s="5" t="s">
        <v>871</v>
      </c>
      <c r="C981" s="5" t="s">
        <v>3564</v>
      </c>
      <c r="D981" s="5" t="s">
        <v>860</v>
      </c>
      <c r="E981" s="5" t="s">
        <v>1321</v>
      </c>
      <c r="F981" s="5" t="n">
        <v>119</v>
      </c>
      <c r="G981" s="5" t="s">
        <v>3565</v>
      </c>
      <c r="H981" s="5" t="s">
        <v>3359</v>
      </c>
    </row>
    <row r="982" customFormat="false" ht="22" hidden="false" customHeight="true" outlineLevel="0" collapsed="false">
      <c r="A982" s="5" t="s">
        <v>2352</v>
      </c>
      <c r="B982" s="5" t="s">
        <v>2800</v>
      </c>
      <c r="C982" s="5" t="s">
        <v>3566</v>
      </c>
      <c r="D982" s="5" t="s">
        <v>112</v>
      </c>
      <c r="E982" s="5" t="s">
        <v>36</v>
      </c>
      <c r="F982" s="5" t="n">
        <v>120</v>
      </c>
      <c r="G982" s="5" t="s">
        <v>3567</v>
      </c>
      <c r="H982" s="5" t="s">
        <v>3568</v>
      </c>
    </row>
    <row r="983" customFormat="false" ht="22" hidden="false" customHeight="true" outlineLevel="0" collapsed="false">
      <c r="A983" s="5" t="s">
        <v>3569</v>
      </c>
      <c r="B983" s="5" t="s">
        <v>2325</v>
      </c>
      <c r="C983" s="5" t="s">
        <v>1667</v>
      </c>
      <c r="D983" s="5" t="s">
        <v>3570</v>
      </c>
      <c r="E983" s="5" t="s">
        <v>496</v>
      </c>
      <c r="F983" s="5" t="n">
        <v>30</v>
      </c>
      <c r="G983" s="5" t="s">
        <v>3571</v>
      </c>
      <c r="H983" s="5" t="s">
        <v>3572</v>
      </c>
    </row>
    <row r="984" customFormat="false" ht="22" hidden="false" customHeight="true" outlineLevel="0" collapsed="false">
      <c r="A984" s="5" t="s">
        <v>3573</v>
      </c>
      <c r="B984" s="5" t="s">
        <v>3574</v>
      </c>
      <c r="C984" s="5" t="s">
        <v>3575</v>
      </c>
      <c r="D984" s="5" t="s">
        <v>85</v>
      </c>
      <c r="E984" s="5" t="s">
        <v>434</v>
      </c>
      <c r="F984" s="5" t="n">
        <v>108</v>
      </c>
      <c r="G984" s="5" t="s">
        <v>3576</v>
      </c>
      <c r="H984" s="5" t="s">
        <v>3386</v>
      </c>
    </row>
    <row r="985" customFormat="false" ht="22" hidden="false" customHeight="true" outlineLevel="0" collapsed="false">
      <c r="A985" s="6" t="s">
        <v>3577</v>
      </c>
      <c r="B985" s="6" t="s">
        <v>1462</v>
      </c>
      <c r="C985" s="6" t="s">
        <v>3578</v>
      </c>
      <c r="D985" s="6" t="s">
        <v>3579</v>
      </c>
      <c r="E985" s="6" t="s">
        <v>19</v>
      </c>
      <c r="F985" s="6" t="n">
        <v>31</v>
      </c>
      <c r="G985" s="6" t="s">
        <v>3580</v>
      </c>
      <c r="H985" s="6" t="s">
        <v>3560</v>
      </c>
    </row>
    <row r="986" customFormat="false" ht="22" hidden="false" customHeight="true" outlineLevel="0" collapsed="false">
      <c r="A986" s="5" t="s">
        <v>3581</v>
      </c>
      <c r="B986" s="5" t="s">
        <v>2668</v>
      </c>
      <c r="C986" s="5" t="s">
        <v>3582</v>
      </c>
      <c r="D986" s="5" t="s">
        <v>188</v>
      </c>
      <c r="E986" s="5" t="s">
        <v>98</v>
      </c>
      <c r="F986" s="5" t="n">
        <v>84</v>
      </c>
      <c r="G986" s="5" t="s">
        <v>3583</v>
      </c>
      <c r="H986" s="5" t="s">
        <v>3446</v>
      </c>
    </row>
    <row r="987" customFormat="false" ht="22" hidden="false" customHeight="true" outlineLevel="0" collapsed="false">
      <c r="A987" s="5" t="s">
        <v>3584</v>
      </c>
      <c r="B987" s="5" t="s">
        <v>3585</v>
      </c>
      <c r="C987" s="5" t="s">
        <v>3586</v>
      </c>
      <c r="D987" s="5" t="s">
        <v>30</v>
      </c>
      <c r="E987" s="5" t="s">
        <v>501</v>
      </c>
      <c r="F987" s="5" t="n">
        <v>109</v>
      </c>
      <c r="G987" s="5" t="s">
        <v>3583</v>
      </c>
      <c r="H987" s="5" t="s">
        <v>3479</v>
      </c>
    </row>
    <row r="988" customFormat="false" ht="22" hidden="false" customHeight="true" outlineLevel="0" collapsed="false">
      <c r="A988" s="6" t="s">
        <v>3587</v>
      </c>
      <c r="B988" s="6" t="s">
        <v>617</v>
      </c>
      <c r="C988" s="6" t="s">
        <v>3588</v>
      </c>
      <c r="D988" s="6" t="s">
        <v>3589</v>
      </c>
      <c r="E988" s="6" t="s">
        <v>19</v>
      </c>
      <c r="F988" s="6" t="n">
        <v>27</v>
      </c>
      <c r="G988" s="6" t="s">
        <v>3590</v>
      </c>
      <c r="H988" s="6" t="s">
        <v>3516</v>
      </c>
    </row>
    <row r="989" customFormat="false" ht="22" hidden="false" customHeight="true" outlineLevel="0" collapsed="false">
      <c r="A989" s="5" t="s">
        <v>3591</v>
      </c>
      <c r="B989" s="5" t="s">
        <v>1735</v>
      </c>
      <c r="C989" s="5" t="s">
        <v>3592</v>
      </c>
      <c r="D989" s="5" t="s">
        <v>457</v>
      </c>
      <c r="E989" s="5" t="s">
        <v>75</v>
      </c>
      <c r="F989" s="5" t="n">
        <v>161</v>
      </c>
      <c r="G989" s="5" t="s">
        <v>3593</v>
      </c>
      <c r="H989" s="5" t="s">
        <v>3276</v>
      </c>
    </row>
    <row r="990" customFormat="false" ht="22" hidden="false" customHeight="true" outlineLevel="0" collapsed="false">
      <c r="A990" s="6" t="s">
        <v>3594</v>
      </c>
      <c r="B990" s="6" t="s">
        <v>1436</v>
      </c>
      <c r="C990" s="6" t="s">
        <v>3595</v>
      </c>
      <c r="D990" s="6" t="s">
        <v>3596</v>
      </c>
      <c r="E990" s="6" t="s">
        <v>19</v>
      </c>
      <c r="F990" s="6" t="n">
        <v>52</v>
      </c>
      <c r="G990" s="6" t="s">
        <v>3597</v>
      </c>
      <c r="H990" s="6" t="s">
        <v>3598</v>
      </c>
    </row>
    <row r="991" customFormat="false" ht="22" hidden="false" customHeight="true" outlineLevel="0" collapsed="false">
      <c r="A991" s="5" t="s">
        <v>3599</v>
      </c>
      <c r="B991" s="5" t="s">
        <v>3600</v>
      </c>
      <c r="C991" s="5" t="s">
        <v>3601</v>
      </c>
      <c r="D991" s="5" t="s">
        <v>2169</v>
      </c>
      <c r="E991" s="5" t="s">
        <v>2343</v>
      </c>
      <c r="F991" s="5" t="n">
        <v>21</v>
      </c>
      <c r="G991" s="5" t="s">
        <v>3602</v>
      </c>
      <c r="H991" s="5" t="s">
        <v>3545</v>
      </c>
    </row>
    <row r="992" customFormat="false" ht="22" hidden="false" customHeight="true" outlineLevel="0" collapsed="false">
      <c r="A992" s="5" t="s">
        <v>2941</v>
      </c>
      <c r="B992" s="5" t="s">
        <v>1244</v>
      </c>
      <c r="C992" s="5" t="s">
        <v>3603</v>
      </c>
      <c r="D992" s="5" t="s">
        <v>940</v>
      </c>
      <c r="E992" s="5" t="s">
        <v>829</v>
      </c>
      <c r="F992" s="5" t="n">
        <v>85</v>
      </c>
      <c r="G992" s="5" t="s">
        <v>3604</v>
      </c>
      <c r="H992" s="5" t="s">
        <v>3605</v>
      </c>
    </row>
    <row r="993" customFormat="false" ht="22" hidden="false" customHeight="true" outlineLevel="0" collapsed="false">
      <c r="A993" s="5" t="s">
        <v>2189</v>
      </c>
      <c r="B993" s="5" t="s">
        <v>3527</v>
      </c>
      <c r="C993" s="5" t="s">
        <v>3606</v>
      </c>
      <c r="D993" s="5" t="s">
        <v>3607</v>
      </c>
      <c r="E993" s="5" t="s">
        <v>1064</v>
      </c>
      <c r="F993" s="5" t="n">
        <v>52</v>
      </c>
      <c r="G993" s="5" t="s">
        <v>3604</v>
      </c>
      <c r="H993" s="5" t="s">
        <v>3516</v>
      </c>
    </row>
    <row r="994" customFormat="false" ht="22" hidden="false" customHeight="true" outlineLevel="0" collapsed="false">
      <c r="A994" s="5" t="s">
        <v>3608</v>
      </c>
      <c r="B994" s="5" t="s">
        <v>3519</v>
      </c>
      <c r="C994" s="5" t="s">
        <v>3609</v>
      </c>
      <c r="D994" s="5" t="s">
        <v>3610</v>
      </c>
      <c r="E994" s="5" t="s">
        <v>1064</v>
      </c>
      <c r="F994" s="5" t="n">
        <v>59</v>
      </c>
      <c r="G994" s="5" t="s">
        <v>3604</v>
      </c>
      <c r="H994" s="5" t="s">
        <v>3611</v>
      </c>
    </row>
    <row r="995" customFormat="false" ht="22" hidden="false" customHeight="true" outlineLevel="0" collapsed="false">
      <c r="A995" s="6" t="s">
        <v>3612</v>
      </c>
      <c r="B995" s="6" t="s">
        <v>1530</v>
      </c>
      <c r="C995" s="6" t="s">
        <v>3613</v>
      </c>
      <c r="D995" s="6" t="s">
        <v>97</v>
      </c>
      <c r="E995" s="6" t="s">
        <v>19</v>
      </c>
      <c r="F995" s="6" t="n">
        <v>121</v>
      </c>
      <c r="G995" s="6" t="s">
        <v>3614</v>
      </c>
      <c r="H995" s="6" t="s">
        <v>3615</v>
      </c>
    </row>
    <row r="996" customFormat="false" ht="22" hidden="false" customHeight="true" outlineLevel="0" collapsed="false">
      <c r="A996" s="5" t="s">
        <v>2599</v>
      </c>
      <c r="B996" s="5" t="s">
        <v>2183</v>
      </c>
      <c r="C996" s="5" t="s">
        <v>3616</v>
      </c>
      <c r="D996" s="5" t="s">
        <v>193</v>
      </c>
      <c r="E996" s="5" t="s">
        <v>227</v>
      </c>
      <c r="F996" s="5" t="n">
        <v>162</v>
      </c>
      <c r="G996" s="5" t="s">
        <v>3617</v>
      </c>
      <c r="H996" s="5" t="s">
        <v>3618</v>
      </c>
    </row>
    <row r="997" customFormat="false" ht="22" hidden="false" customHeight="true" outlineLevel="0" collapsed="false">
      <c r="A997" s="5" t="s">
        <v>1578</v>
      </c>
      <c r="B997" s="5" t="s">
        <v>3619</v>
      </c>
      <c r="C997" s="5" t="s">
        <v>3620</v>
      </c>
      <c r="D997" s="5" t="s">
        <v>940</v>
      </c>
      <c r="E997" s="5" t="s">
        <v>13</v>
      </c>
      <c r="F997" s="5" t="n">
        <v>28</v>
      </c>
      <c r="G997" s="5" t="s">
        <v>3617</v>
      </c>
      <c r="H997" s="5" t="s">
        <v>3621</v>
      </c>
    </row>
    <row r="998" customFormat="false" ht="22" hidden="false" customHeight="true" outlineLevel="0" collapsed="false">
      <c r="A998" s="5" t="s">
        <v>3622</v>
      </c>
      <c r="B998" s="5" t="s">
        <v>3623</v>
      </c>
      <c r="C998" s="5" t="s">
        <v>3624</v>
      </c>
      <c r="D998" s="5" t="s">
        <v>1281</v>
      </c>
      <c r="E998" s="5" t="s">
        <v>13</v>
      </c>
      <c r="F998" s="5" t="n">
        <v>60</v>
      </c>
      <c r="G998" s="5" t="s">
        <v>3625</v>
      </c>
      <c r="H998" s="5" t="s">
        <v>3545</v>
      </c>
    </row>
    <row r="999" customFormat="false" ht="22" hidden="false" customHeight="true" outlineLevel="0" collapsed="false">
      <c r="A999" s="6" t="s">
        <v>3626</v>
      </c>
      <c r="B999" s="6" t="s">
        <v>3627</v>
      </c>
      <c r="C999" s="6" t="s">
        <v>3628</v>
      </c>
      <c r="D999" s="6" t="s">
        <v>332</v>
      </c>
      <c r="E999" s="6" t="s">
        <v>19</v>
      </c>
      <c r="F999" s="6" t="n">
        <v>53</v>
      </c>
      <c r="G999" s="6" t="s">
        <v>3625</v>
      </c>
      <c r="H999" s="6" t="s">
        <v>3629</v>
      </c>
    </row>
    <row r="1000" customFormat="false" ht="22" hidden="false" customHeight="true" outlineLevel="0" collapsed="false">
      <c r="A1000" s="5" t="s">
        <v>2826</v>
      </c>
      <c r="B1000" s="5" t="s">
        <v>899</v>
      </c>
      <c r="C1000" s="5" t="s">
        <v>3630</v>
      </c>
      <c r="D1000" s="5" t="s">
        <v>3631</v>
      </c>
      <c r="E1000" s="5" t="s">
        <v>1321</v>
      </c>
      <c r="F1000" s="5" t="n">
        <v>42</v>
      </c>
      <c r="G1000" s="5" t="s">
        <v>3632</v>
      </c>
      <c r="H1000" s="5" t="s">
        <v>3399</v>
      </c>
    </row>
    <row r="1001" customFormat="false" ht="22" hidden="false" customHeight="true" outlineLevel="0" collapsed="false">
      <c r="A1001" s="5" t="s">
        <v>326</v>
      </c>
      <c r="B1001" s="5" t="s">
        <v>454</v>
      </c>
      <c r="C1001" s="5" t="s">
        <v>3633</v>
      </c>
      <c r="D1001" s="5" t="s">
        <v>338</v>
      </c>
      <c r="E1001" s="5" t="s">
        <v>130</v>
      </c>
      <c r="F1001" s="5" t="n">
        <v>122</v>
      </c>
      <c r="G1001" s="5" t="s">
        <v>3634</v>
      </c>
      <c r="H1001" s="5" t="s">
        <v>3635</v>
      </c>
    </row>
    <row r="1002" customFormat="false" ht="22" hidden="false" customHeight="true" outlineLevel="0" collapsed="false">
      <c r="A1002" s="5" t="s">
        <v>3121</v>
      </c>
      <c r="B1002" s="5" t="s">
        <v>3636</v>
      </c>
      <c r="C1002" s="5" t="s">
        <v>3637</v>
      </c>
      <c r="D1002" s="5" t="s">
        <v>1281</v>
      </c>
      <c r="E1002" s="5" t="s">
        <v>50</v>
      </c>
      <c r="F1002" s="5" t="n">
        <v>54</v>
      </c>
      <c r="G1002" s="5" t="s">
        <v>3638</v>
      </c>
      <c r="H1002" s="5" t="s">
        <v>3639</v>
      </c>
    </row>
    <row r="1003" customFormat="false" ht="22" hidden="false" customHeight="true" outlineLevel="0" collapsed="false">
      <c r="A1003" s="5" t="s">
        <v>3382</v>
      </c>
      <c r="B1003" s="5" t="s">
        <v>261</v>
      </c>
      <c r="C1003" s="5" t="s">
        <v>3640</v>
      </c>
      <c r="D1003" s="5" t="s">
        <v>3131</v>
      </c>
      <c r="E1003" s="5" t="s">
        <v>50</v>
      </c>
      <c r="F1003" s="5" t="n">
        <v>55</v>
      </c>
      <c r="G1003" s="5" t="s">
        <v>3641</v>
      </c>
      <c r="H1003" s="5" t="s">
        <v>3545</v>
      </c>
    </row>
    <row r="1004" customFormat="false" ht="22" hidden="false" customHeight="true" outlineLevel="0" collapsed="false">
      <c r="A1004" s="5" t="s">
        <v>1661</v>
      </c>
      <c r="B1004" s="5" t="s">
        <v>1209</v>
      </c>
      <c r="C1004" s="5" t="s">
        <v>1802</v>
      </c>
      <c r="D1004" s="5" t="s">
        <v>2475</v>
      </c>
      <c r="E1004" s="5" t="s">
        <v>1803</v>
      </c>
      <c r="F1004" s="5" t="n">
        <v>123</v>
      </c>
      <c r="G1004" s="5" t="s">
        <v>3642</v>
      </c>
      <c r="H1004" s="5" t="s">
        <v>3643</v>
      </c>
    </row>
    <row r="1005" customFormat="false" ht="22" hidden="false" customHeight="true" outlineLevel="0" collapsed="false">
      <c r="A1005" s="5" t="s">
        <v>2462</v>
      </c>
      <c r="B1005" s="5" t="s">
        <v>1915</v>
      </c>
      <c r="C1005" s="5" t="s">
        <v>3644</v>
      </c>
      <c r="D1005" s="5" t="s">
        <v>3645</v>
      </c>
      <c r="E1005" s="5" t="s">
        <v>75</v>
      </c>
      <c r="F1005" s="5" t="n">
        <v>28</v>
      </c>
      <c r="G1005" s="5" t="s">
        <v>3646</v>
      </c>
      <c r="H1005" s="5" t="s">
        <v>3493</v>
      </c>
    </row>
    <row r="1006" customFormat="false" ht="22" hidden="false" customHeight="true" outlineLevel="0" collapsed="false">
      <c r="A1006" s="5" t="s">
        <v>1076</v>
      </c>
      <c r="B1006" s="5" t="s">
        <v>1042</v>
      </c>
      <c r="C1006" s="5" t="s">
        <v>3647</v>
      </c>
      <c r="D1006" s="5" t="s">
        <v>3149</v>
      </c>
      <c r="E1006" s="5" t="s">
        <v>149</v>
      </c>
      <c r="F1006" s="5" t="n">
        <v>32</v>
      </c>
      <c r="G1006" s="5" t="s">
        <v>3648</v>
      </c>
      <c r="H1006" s="5" t="s">
        <v>3503</v>
      </c>
    </row>
    <row r="1007" customFormat="false" ht="22" hidden="false" customHeight="true" outlineLevel="0" collapsed="false">
      <c r="A1007" s="5" t="s">
        <v>763</v>
      </c>
      <c r="B1007" s="5" t="s">
        <v>1075</v>
      </c>
      <c r="C1007" s="5" t="s">
        <v>2100</v>
      </c>
      <c r="D1007" s="5" t="s">
        <v>2960</v>
      </c>
      <c r="E1007" s="5" t="s">
        <v>36</v>
      </c>
      <c r="F1007" s="5" t="n">
        <v>56</v>
      </c>
      <c r="G1007" s="5" t="s">
        <v>3649</v>
      </c>
      <c r="H1007" s="5" t="s">
        <v>3650</v>
      </c>
    </row>
    <row r="1008" customFormat="false" ht="22" hidden="false" customHeight="true" outlineLevel="0" collapsed="false">
      <c r="A1008" s="6" t="s">
        <v>605</v>
      </c>
      <c r="B1008" s="6" t="s">
        <v>1453</v>
      </c>
      <c r="C1008" s="6" t="s">
        <v>3651</v>
      </c>
      <c r="D1008" s="6" t="s">
        <v>80</v>
      </c>
      <c r="E1008" s="6" t="s">
        <v>19</v>
      </c>
      <c r="F1008" s="6" t="n">
        <v>69</v>
      </c>
      <c r="G1008" s="6" t="s">
        <v>3652</v>
      </c>
      <c r="H1008" s="6" t="s">
        <v>3653</v>
      </c>
    </row>
    <row r="1009" customFormat="false" ht="22" hidden="false" customHeight="true" outlineLevel="0" collapsed="false">
      <c r="A1009" s="5" t="s">
        <v>3654</v>
      </c>
      <c r="B1009" s="5" t="s">
        <v>3577</v>
      </c>
      <c r="C1009" s="5" t="s">
        <v>3655</v>
      </c>
      <c r="D1009" s="5" t="s">
        <v>3656</v>
      </c>
      <c r="E1009" s="5" t="s">
        <v>2192</v>
      </c>
      <c r="F1009" s="5" t="n">
        <v>7</v>
      </c>
      <c r="G1009" s="5" t="s">
        <v>3657</v>
      </c>
      <c r="H1009" s="5" t="s">
        <v>3658</v>
      </c>
    </row>
    <row r="1010" customFormat="false" ht="22" hidden="false" customHeight="true" outlineLevel="0" collapsed="false">
      <c r="A1010" s="5" t="s">
        <v>2326</v>
      </c>
      <c r="B1010" s="5" t="s">
        <v>1887</v>
      </c>
      <c r="C1010" s="5" t="s">
        <v>3659</v>
      </c>
      <c r="D1010" s="5" t="s">
        <v>469</v>
      </c>
      <c r="E1010" s="5" t="s">
        <v>3660</v>
      </c>
      <c r="F1010" s="5" t="n">
        <v>64</v>
      </c>
      <c r="G1010" s="5" t="s">
        <v>3661</v>
      </c>
      <c r="H1010" s="5" t="s">
        <v>3662</v>
      </c>
    </row>
    <row r="1011" customFormat="false" ht="22" hidden="false" customHeight="true" outlineLevel="0" collapsed="false">
      <c r="A1011" s="6" t="s">
        <v>2442</v>
      </c>
      <c r="B1011" s="6" t="s">
        <v>1582</v>
      </c>
      <c r="C1011" s="6" t="s">
        <v>3663</v>
      </c>
      <c r="D1011" s="6" t="s">
        <v>112</v>
      </c>
      <c r="E1011" s="6" t="s">
        <v>19</v>
      </c>
      <c r="F1011" s="6" t="n">
        <v>124</v>
      </c>
      <c r="G1011" s="6" t="s">
        <v>3664</v>
      </c>
      <c r="H1011" s="6" t="s">
        <v>3665</v>
      </c>
    </row>
    <row r="1012" customFormat="false" ht="22" hidden="false" customHeight="true" outlineLevel="0" collapsed="false">
      <c r="A1012" s="5" t="s">
        <v>2378</v>
      </c>
      <c r="B1012" s="5" t="s">
        <v>1021</v>
      </c>
      <c r="C1012" s="5" t="s">
        <v>3666</v>
      </c>
      <c r="D1012" s="5" t="s">
        <v>214</v>
      </c>
      <c r="E1012" s="5" t="s">
        <v>149</v>
      </c>
      <c r="F1012" s="5" t="n">
        <v>86</v>
      </c>
      <c r="G1012" s="5" t="s">
        <v>3667</v>
      </c>
      <c r="H1012" s="5" t="s">
        <v>3523</v>
      </c>
    </row>
    <row r="1013" customFormat="false" ht="22" hidden="false" customHeight="true" outlineLevel="0" collapsed="false">
      <c r="A1013" s="5" t="s">
        <v>3668</v>
      </c>
      <c r="B1013" s="5" t="s">
        <v>3196</v>
      </c>
      <c r="C1013" s="5" t="s">
        <v>3669</v>
      </c>
      <c r="D1013" s="5" t="s">
        <v>821</v>
      </c>
      <c r="E1013" s="5" t="s">
        <v>517</v>
      </c>
      <c r="F1013" s="5" t="n">
        <v>61</v>
      </c>
      <c r="G1013" s="5" t="s">
        <v>3670</v>
      </c>
      <c r="H1013" s="5" t="s">
        <v>3452</v>
      </c>
    </row>
    <row r="1014" customFormat="false" ht="22" hidden="false" customHeight="true" outlineLevel="0" collapsed="false">
      <c r="A1014" s="5" t="s">
        <v>3671</v>
      </c>
      <c r="B1014" s="5" t="s">
        <v>1891</v>
      </c>
      <c r="C1014" s="5" t="s">
        <v>3672</v>
      </c>
      <c r="D1014" s="5" t="s">
        <v>2483</v>
      </c>
      <c r="E1014" s="5" t="s">
        <v>3660</v>
      </c>
      <c r="F1014" s="5" t="n">
        <v>65</v>
      </c>
      <c r="G1014" s="5" t="s">
        <v>3673</v>
      </c>
      <c r="H1014" s="5" t="s">
        <v>3674</v>
      </c>
    </row>
    <row r="1015" customFormat="false" ht="22" hidden="false" customHeight="true" outlineLevel="0" collapsed="false">
      <c r="A1015" s="5" t="s">
        <v>2478</v>
      </c>
      <c r="B1015" s="5" t="s">
        <v>124</v>
      </c>
      <c r="C1015" s="5" t="s">
        <v>3675</v>
      </c>
      <c r="D1015" s="5" t="s">
        <v>97</v>
      </c>
      <c r="E1015" s="5" t="s">
        <v>62</v>
      </c>
      <c r="F1015" s="5" t="n">
        <v>29</v>
      </c>
      <c r="G1015" s="5" t="s">
        <v>3676</v>
      </c>
      <c r="H1015" s="5" t="s">
        <v>3677</v>
      </c>
    </row>
    <row r="1016" customFormat="false" ht="22" hidden="false" customHeight="true" outlineLevel="0" collapsed="false">
      <c r="A1016" s="5" t="s">
        <v>1679</v>
      </c>
      <c r="B1016" s="5" t="s">
        <v>3391</v>
      </c>
      <c r="C1016" s="5" t="s">
        <v>3678</v>
      </c>
      <c r="D1016" s="5" t="s">
        <v>424</v>
      </c>
      <c r="E1016" s="5" t="s">
        <v>62</v>
      </c>
      <c r="F1016" s="5" t="n">
        <v>163</v>
      </c>
      <c r="G1016" s="5" t="s">
        <v>3676</v>
      </c>
      <c r="H1016" s="5" t="s">
        <v>3677</v>
      </c>
    </row>
    <row r="1017" customFormat="false" ht="22" hidden="false" customHeight="true" outlineLevel="0" collapsed="false">
      <c r="A1017" s="5" t="s">
        <v>2332</v>
      </c>
      <c r="B1017" s="5" t="s">
        <v>3430</v>
      </c>
      <c r="C1017" s="5" t="s">
        <v>541</v>
      </c>
      <c r="D1017" s="5" t="s">
        <v>3679</v>
      </c>
      <c r="E1017" s="5" t="s">
        <v>420</v>
      </c>
      <c r="F1017" s="5" t="n">
        <v>125</v>
      </c>
      <c r="G1017" s="5" t="s">
        <v>3680</v>
      </c>
      <c r="H1017" s="5" t="s">
        <v>3681</v>
      </c>
    </row>
    <row r="1018" customFormat="false" ht="22" hidden="false" customHeight="true" outlineLevel="0" collapsed="false">
      <c r="A1018" s="6" t="s">
        <v>1401</v>
      </c>
      <c r="B1018" s="6" t="s">
        <v>3682</v>
      </c>
      <c r="C1018" s="6" t="s">
        <v>3683</v>
      </c>
      <c r="D1018" s="6" t="s">
        <v>233</v>
      </c>
      <c r="E1018" s="6" t="s">
        <v>19</v>
      </c>
      <c r="F1018" s="6" t="n">
        <v>1</v>
      </c>
      <c r="G1018" s="6" t="s">
        <v>3684</v>
      </c>
      <c r="H1018" s="6" t="s">
        <v>3602</v>
      </c>
    </row>
    <row r="1019" customFormat="false" ht="22" hidden="false" customHeight="true" outlineLevel="0" collapsed="false">
      <c r="A1019" s="5" t="s">
        <v>2029</v>
      </c>
      <c r="B1019" s="5" t="s">
        <v>3668</v>
      </c>
      <c r="C1019" s="5" t="s">
        <v>3685</v>
      </c>
      <c r="D1019" s="5" t="s">
        <v>67</v>
      </c>
      <c r="E1019" s="5" t="s">
        <v>75</v>
      </c>
      <c r="F1019" s="5" t="n">
        <v>53</v>
      </c>
      <c r="G1019" s="5" t="s">
        <v>3686</v>
      </c>
      <c r="H1019" s="5" t="s">
        <v>3687</v>
      </c>
    </row>
    <row r="1020" customFormat="false" ht="22" hidden="false" customHeight="true" outlineLevel="0" collapsed="false">
      <c r="A1020" s="5" t="s">
        <v>3688</v>
      </c>
      <c r="B1020" s="5" t="s">
        <v>1698</v>
      </c>
      <c r="C1020" s="5" t="s">
        <v>2692</v>
      </c>
      <c r="D1020" s="5" t="s">
        <v>2347</v>
      </c>
      <c r="E1020" s="5" t="s">
        <v>75</v>
      </c>
      <c r="F1020" s="5" t="n">
        <v>29</v>
      </c>
      <c r="G1020" s="5" t="s">
        <v>3689</v>
      </c>
      <c r="H1020" s="5" t="s">
        <v>3576</v>
      </c>
    </row>
    <row r="1021" customFormat="false" ht="22" hidden="false" customHeight="true" outlineLevel="0" collapsed="false">
      <c r="A1021" s="5" t="s">
        <v>697</v>
      </c>
      <c r="B1021" s="5" t="s">
        <v>3690</v>
      </c>
      <c r="C1021" s="5" t="s">
        <v>3691</v>
      </c>
      <c r="D1021" s="5" t="s">
        <v>601</v>
      </c>
      <c r="E1021" s="5" t="s">
        <v>13</v>
      </c>
      <c r="F1021" s="5" t="n">
        <v>110</v>
      </c>
      <c r="G1021" s="5" t="s">
        <v>3692</v>
      </c>
      <c r="H1021" s="5" t="s">
        <v>3693</v>
      </c>
    </row>
    <row r="1022" customFormat="false" ht="22" hidden="false" customHeight="true" outlineLevel="0" collapsed="false">
      <c r="A1022" s="5" t="s">
        <v>2500</v>
      </c>
      <c r="B1022" s="5" t="s">
        <v>3694</v>
      </c>
      <c r="C1022" s="5" t="s">
        <v>3695</v>
      </c>
      <c r="D1022" s="5" t="s">
        <v>3696</v>
      </c>
      <c r="E1022" s="5" t="s">
        <v>13</v>
      </c>
      <c r="F1022" s="5" t="n">
        <v>22</v>
      </c>
      <c r="G1022" s="5" t="s">
        <v>3692</v>
      </c>
      <c r="H1022" s="5" t="s">
        <v>3693</v>
      </c>
    </row>
    <row r="1023" customFormat="false" ht="22" hidden="false" customHeight="true" outlineLevel="0" collapsed="false">
      <c r="A1023" s="6" t="s">
        <v>3697</v>
      </c>
      <c r="B1023" s="6" t="s">
        <v>3698</v>
      </c>
      <c r="C1023" s="6" t="s">
        <v>3699</v>
      </c>
      <c r="D1023" s="6" t="s">
        <v>24</v>
      </c>
      <c r="E1023" s="6" t="s">
        <v>19</v>
      </c>
      <c r="F1023" s="6" t="n">
        <v>87</v>
      </c>
      <c r="G1023" s="6" t="s">
        <v>3700</v>
      </c>
      <c r="H1023" s="6" t="s">
        <v>3701</v>
      </c>
    </row>
    <row r="1024" customFormat="false" ht="22" hidden="false" customHeight="true" outlineLevel="0" collapsed="false">
      <c r="A1024" s="5" t="s">
        <v>3702</v>
      </c>
      <c r="B1024" s="5" t="s">
        <v>3412</v>
      </c>
      <c r="C1024" s="5" t="s">
        <v>3703</v>
      </c>
      <c r="D1024" s="5" t="s">
        <v>3704</v>
      </c>
      <c r="E1024" s="5" t="s">
        <v>420</v>
      </c>
      <c r="F1024" s="5" t="n">
        <v>8</v>
      </c>
      <c r="G1024" s="5" t="s">
        <v>3705</v>
      </c>
      <c r="H1024" s="5" t="s">
        <v>3646</v>
      </c>
    </row>
    <row r="1025" customFormat="false" ht="22" hidden="false" customHeight="true" outlineLevel="0" collapsed="false">
      <c r="A1025" s="5" t="s">
        <v>1810</v>
      </c>
      <c r="B1025" s="5" t="s">
        <v>3622</v>
      </c>
      <c r="C1025" s="5" t="s">
        <v>3706</v>
      </c>
      <c r="D1025" s="5" t="s">
        <v>3707</v>
      </c>
      <c r="E1025" s="5" t="s">
        <v>1580</v>
      </c>
      <c r="F1025" s="5" t="n">
        <v>62</v>
      </c>
      <c r="G1025" s="5" t="s">
        <v>3708</v>
      </c>
      <c r="H1025" s="5" t="s">
        <v>3709</v>
      </c>
    </row>
    <row r="1026" customFormat="false" ht="22" hidden="false" customHeight="true" outlineLevel="0" collapsed="false">
      <c r="A1026" s="5" t="s">
        <v>3147</v>
      </c>
      <c r="B1026" s="5" t="s">
        <v>3710</v>
      </c>
      <c r="C1026" s="5" t="s">
        <v>3711</v>
      </c>
      <c r="D1026" s="5" t="s">
        <v>1541</v>
      </c>
      <c r="E1026" s="5" t="s">
        <v>13</v>
      </c>
      <c r="F1026" s="5" t="n">
        <v>30</v>
      </c>
      <c r="G1026" s="5" t="s">
        <v>3712</v>
      </c>
      <c r="H1026" s="5" t="s">
        <v>3713</v>
      </c>
    </row>
    <row r="1027" customFormat="false" ht="22" hidden="false" customHeight="true" outlineLevel="0" collapsed="false">
      <c r="A1027" s="5" t="s">
        <v>2678</v>
      </c>
      <c r="B1027" s="5" t="s">
        <v>1838</v>
      </c>
      <c r="C1027" s="5" t="s">
        <v>3714</v>
      </c>
      <c r="D1027" s="5" t="s">
        <v>2444</v>
      </c>
      <c r="E1027" s="5" t="s">
        <v>3715</v>
      </c>
      <c r="F1027" s="5" t="n">
        <v>20</v>
      </c>
      <c r="G1027" s="5" t="s">
        <v>3716</v>
      </c>
      <c r="H1027" s="5" t="s">
        <v>3681</v>
      </c>
    </row>
    <row r="1028" customFormat="false" ht="22" hidden="false" customHeight="true" outlineLevel="0" collapsed="false">
      <c r="A1028" s="5" t="s">
        <v>2006</v>
      </c>
      <c r="B1028" s="5" t="s">
        <v>731</v>
      </c>
      <c r="C1028" s="5" t="s">
        <v>3717</v>
      </c>
      <c r="D1028" s="5" t="s">
        <v>1185</v>
      </c>
      <c r="E1028" s="5" t="s">
        <v>3718</v>
      </c>
      <c r="F1028" s="5" t="n">
        <v>30</v>
      </c>
      <c r="G1028" s="5" t="s">
        <v>3719</v>
      </c>
      <c r="H1028" s="5" t="s">
        <v>3720</v>
      </c>
    </row>
    <row r="1029" customFormat="false" ht="22" hidden="false" customHeight="true" outlineLevel="0" collapsed="false">
      <c r="A1029" s="5" t="s">
        <v>1365</v>
      </c>
      <c r="B1029" s="5" t="s">
        <v>2398</v>
      </c>
      <c r="C1029" s="5" t="s">
        <v>3721</v>
      </c>
      <c r="D1029" s="5" t="s">
        <v>80</v>
      </c>
      <c r="E1029" s="5" t="s">
        <v>13</v>
      </c>
      <c r="F1029" s="5" t="n">
        <v>111</v>
      </c>
      <c r="G1029" s="5" t="s">
        <v>3722</v>
      </c>
      <c r="H1029" s="5" t="s">
        <v>3653</v>
      </c>
    </row>
    <row r="1030" customFormat="false" ht="22" hidden="false" customHeight="true" outlineLevel="0" collapsed="false">
      <c r="A1030" s="5" t="s">
        <v>2473</v>
      </c>
      <c r="B1030" s="5" t="s">
        <v>3723</v>
      </c>
      <c r="C1030" s="5" t="s">
        <v>3724</v>
      </c>
      <c r="D1030" s="5" t="s">
        <v>457</v>
      </c>
      <c r="E1030" s="5" t="s">
        <v>1654</v>
      </c>
      <c r="F1030" s="5" t="n">
        <v>54</v>
      </c>
      <c r="G1030" s="5" t="s">
        <v>3725</v>
      </c>
      <c r="H1030" s="5" t="s">
        <v>3638</v>
      </c>
    </row>
    <row r="1031" customFormat="false" ht="22" hidden="false" customHeight="true" outlineLevel="0" collapsed="false">
      <c r="A1031" s="5" t="s">
        <v>2594</v>
      </c>
      <c r="B1031" s="5" t="s">
        <v>3726</v>
      </c>
      <c r="C1031" s="5" t="s">
        <v>3727</v>
      </c>
      <c r="D1031" s="5" t="s">
        <v>457</v>
      </c>
      <c r="E1031" s="5" t="s">
        <v>434</v>
      </c>
      <c r="F1031" s="5" t="n">
        <v>88</v>
      </c>
      <c r="G1031" s="5" t="s">
        <v>3728</v>
      </c>
      <c r="H1031" s="5" t="s">
        <v>3729</v>
      </c>
    </row>
    <row r="1032" customFormat="false" ht="22" hidden="false" customHeight="true" outlineLevel="0" collapsed="false">
      <c r="A1032" s="5" t="s">
        <v>3710</v>
      </c>
      <c r="B1032" s="5" t="s">
        <v>3730</v>
      </c>
      <c r="C1032" s="5" t="s">
        <v>3731</v>
      </c>
      <c r="D1032" s="5" t="s">
        <v>3732</v>
      </c>
      <c r="E1032" s="5" t="s">
        <v>595</v>
      </c>
      <c r="F1032" s="5" t="n">
        <v>57</v>
      </c>
      <c r="G1032" s="5" t="s">
        <v>3733</v>
      </c>
      <c r="H1032" s="5" t="s">
        <v>3734</v>
      </c>
    </row>
    <row r="1033" customFormat="false" ht="22" hidden="false" customHeight="true" outlineLevel="0" collapsed="false">
      <c r="A1033" s="5" t="s">
        <v>2817</v>
      </c>
      <c r="B1033" s="5" t="s">
        <v>1115</v>
      </c>
      <c r="C1033" s="5" t="s">
        <v>3735</v>
      </c>
      <c r="D1033" s="5" t="s">
        <v>457</v>
      </c>
      <c r="E1033" s="5" t="s">
        <v>273</v>
      </c>
      <c r="F1033" s="5" t="n">
        <v>164</v>
      </c>
      <c r="G1033" s="5" t="s">
        <v>3736</v>
      </c>
      <c r="H1033" s="5" t="s">
        <v>3737</v>
      </c>
    </row>
    <row r="1034" customFormat="false" ht="22" hidden="false" customHeight="true" outlineLevel="0" collapsed="false">
      <c r="A1034" s="5" t="s">
        <v>2763</v>
      </c>
      <c r="B1034" s="5" t="s">
        <v>3738</v>
      </c>
      <c r="C1034" s="5" t="s">
        <v>3739</v>
      </c>
      <c r="D1034" s="5" t="s">
        <v>45</v>
      </c>
      <c r="E1034" s="5" t="s">
        <v>221</v>
      </c>
      <c r="F1034" s="5" t="n">
        <v>165</v>
      </c>
      <c r="G1034" s="5" t="s">
        <v>3740</v>
      </c>
      <c r="H1034" s="5" t="s">
        <v>3741</v>
      </c>
    </row>
    <row r="1035" customFormat="false" ht="22" hidden="false" customHeight="true" outlineLevel="0" collapsed="false">
      <c r="A1035" s="5" t="s">
        <v>3742</v>
      </c>
      <c r="B1035" s="5" t="s">
        <v>3265</v>
      </c>
      <c r="C1035" s="5" t="s">
        <v>3743</v>
      </c>
      <c r="D1035" s="5" t="s">
        <v>3744</v>
      </c>
      <c r="E1035" s="5" t="s">
        <v>517</v>
      </c>
      <c r="F1035" s="5" t="n">
        <v>89</v>
      </c>
      <c r="G1035" s="5" t="s">
        <v>3745</v>
      </c>
      <c r="H1035" s="5" t="s">
        <v>3746</v>
      </c>
    </row>
    <row r="1036" customFormat="false" ht="22" hidden="false" customHeight="true" outlineLevel="0" collapsed="false">
      <c r="A1036" s="5" t="s">
        <v>1605</v>
      </c>
      <c r="B1036" s="5" t="s">
        <v>2160</v>
      </c>
      <c r="C1036" s="5" t="s">
        <v>3747</v>
      </c>
      <c r="D1036" s="5" t="s">
        <v>775</v>
      </c>
      <c r="E1036" s="5" t="s">
        <v>227</v>
      </c>
      <c r="F1036" s="5" t="n">
        <v>166</v>
      </c>
      <c r="G1036" s="5" t="s">
        <v>3748</v>
      </c>
      <c r="H1036" s="5" t="s">
        <v>3749</v>
      </c>
    </row>
    <row r="1037" customFormat="false" ht="22" hidden="false" customHeight="true" outlineLevel="0" collapsed="false">
      <c r="A1037" s="5" t="s">
        <v>3750</v>
      </c>
      <c r="B1037" s="5" t="s">
        <v>818</v>
      </c>
      <c r="C1037" s="5" t="s">
        <v>3751</v>
      </c>
      <c r="D1037" s="5" t="s">
        <v>3350</v>
      </c>
      <c r="E1037" s="5" t="s">
        <v>359</v>
      </c>
      <c r="F1037" s="5" t="n">
        <v>112</v>
      </c>
      <c r="G1037" s="5" t="s">
        <v>3752</v>
      </c>
      <c r="H1037" s="5" t="s">
        <v>3713</v>
      </c>
    </row>
    <row r="1038" customFormat="false" ht="22" hidden="false" customHeight="true" outlineLevel="0" collapsed="false">
      <c r="A1038" s="5" t="s">
        <v>1990</v>
      </c>
      <c r="B1038" s="5" t="s">
        <v>3126</v>
      </c>
      <c r="C1038" s="5" t="s">
        <v>3753</v>
      </c>
      <c r="D1038" s="5" t="s">
        <v>97</v>
      </c>
      <c r="E1038" s="5" t="s">
        <v>655</v>
      </c>
      <c r="F1038" s="5" t="n">
        <v>167</v>
      </c>
      <c r="G1038" s="5" t="s">
        <v>3752</v>
      </c>
      <c r="H1038" s="5" t="s">
        <v>3754</v>
      </c>
    </row>
    <row r="1039" customFormat="false" ht="22" hidden="false" customHeight="true" outlineLevel="0" collapsed="false">
      <c r="A1039" s="5" t="s">
        <v>2797</v>
      </c>
      <c r="B1039" s="5" t="s">
        <v>3142</v>
      </c>
      <c r="C1039" s="5" t="s">
        <v>2951</v>
      </c>
      <c r="D1039" s="5" t="s">
        <v>1882</v>
      </c>
      <c r="E1039" s="5" t="s">
        <v>655</v>
      </c>
      <c r="F1039" s="5" t="n">
        <v>63</v>
      </c>
      <c r="G1039" s="5" t="s">
        <v>3752</v>
      </c>
      <c r="H1039" s="5" t="s">
        <v>3755</v>
      </c>
    </row>
    <row r="1040" customFormat="false" ht="22" hidden="false" customHeight="true" outlineLevel="0" collapsed="false">
      <c r="A1040" s="5" t="s">
        <v>1260</v>
      </c>
      <c r="B1040" s="5" t="s">
        <v>3581</v>
      </c>
      <c r="C1040" s="5" t="s">
        <v>3756</v>
      </c>
      <c r="D1040" s="5" t="s">
        <v>3757</v>
      </c>
      <c r="E1040" s="5" t="s">
        <v>2192</v>
      </c>
      <c r="F1040" s="5" t="n">
        <v>21</v>
      </c>
      <c r="G1040" s="5" t="s">
        <v>3758</v>
      </c>
      <c r="H1040" s="5" t="s">
        <v>3632</v>
      </c>
    </row>
    <row r="1041" customFormat="false" ht="22" hidden="false" customHeight="true" outlineLevel="0" collapsed="false">
      <c r="A1041" s="5" t="s">
        <v>137</v>
      </c>
      <c r="B1041" s="5" t="s">
        <v>2655</v>
      </c>
      <c r="C1041" s="5" t="s">
        <v>2776</v>
      </c>
      <c r="D1041" s="5" t="s">
        <v>67</v>
      </c>
      <c r="E1041" s="5" t="s">
        <v>98</v>
      </c>
      <c r="F1041" s="5" t="n">
        <v>2</v>
      </c>
      <c r="G1041" s="5" t="s">
        <v>3759</v>
      </c>
      <c r="H1041" s="5" t="s">
        <v>3760</v>
      </c>
    </row>
    <row r="1042" customFormat="false" ht="22" hidden="false" customHeight="true" outlineLevel="0" collapsed="false">
      <c r="A1042" s="5" t="s">
        <v>692</v>
      </c>
      <c r="B1042" s="5" t="s">
        <v>2940</v>
      </c>
      <c r="C1042" s="5" t="s">
        <v>3761</v>
      </c>
      <c r="D1042" s="5" t="s">
        <v>3762</v>
      </c>
      <c r="E1042" s="5" t="s">
        <v>36</v>
      </c>
      <c r="F1042" s="5" t="n">
        <v>168</v>
      </c>
      <c r="G1042" s="5" t="s">
        <v>3763</v>
      </c>
      <c r="H1042" s="5" t="s">
        <v>3728</v>
      </c>
    </row>
    <row r="1043" customFormat="false" ht="22" hidden="false" customHeight="true" outlineLevel="0" collapsed="false">
      <c r="A1043" s="5" t="s">
        <v>3764</v>
      </c>
      <c r="B1043" s="5" t="s">
        <v>2245</v>
      </c>
      <c r="C1043" s="5" t="s">
        <v>3765</v>
      </c>
      <c r="D1043" s="5" t="s">
        <v>3766</v>
      </c>
      <c r="E1043" s="5" t="s">
        <v>496</v>
      </c>
      <c r="F1043" s="5" t="n">
        <v>90</v>
      </c>
      <c r="G1043" s="5" t="s">
        <v>3763</v>
      </c>
      <c r="H1043" s="5" t="s">
        <v>3755</v>
      </c>
    </row>
    <row r="1044" customFormat="false" ht="22" hidden="false" customHeight="true" outlineLevel="0" collapsed="false">
      <c r="A1044" s="5" t="s">
        <v>2250</v>
      </c>
      <c r="B1044" s="5" t="s">
        <v>3767</v>
      </c>
      <c r="C1044" s="5" t="s">
        <v>3768</v>
      </c>
      <c r="D1044" s="5" t="s">
        <v>188</v>
      </c>
      <c r="E1044" s="5" t="s">
        <v>13</v>
      </c>
      <c r="F1044" s="5" t="n">
        <v>4</v>
      </c>
      <c r="G1044" s="5" t="s">
        <v>3769</v>
      </c>
      <c r="H1044" s="5" t="s">
        <v>3770</v>
      </c>
    </row>
    <row r="1045" customFormat="false" ht="22" hidden="false" customHeight="true" outlineLevel="0" collapsed="false">
      <c r="A1045" s="5" t="s">
        <v>375</v>
      </c>
      <c r="B1045" s="5" t="s">
        <v>1877</v>
      </c>
      <c r="C1045" s="5" t="s">
        <v>3771</v>
      </c>
      <c r="D1045" s="5" t="s">
        <v>3772</v>
      </c>
      <c r="E1045" s="5" t="s">
        <v>75</v>
      </c>
      <c r="F1045" s="5" t="n">
        <v>33</v>
      </c>
      <c r="G1045" s="5" t="s">
        <v>3769</v>
      </c>
      <c r="H1045" s="5" t="s">
        <v>3773</v>
      </c>
    </row>
    <row r="1046" customFormat="false" ht="22" hidden="false" customHeight="true" outlineLevel="0" collapsed="false">
      <c r="A1046" s="5" t="s">
        <v>1817</v>
      </c>
      <c r="B1046" s="5" t="s">
        <v>3764</v>
      </c>
      <c r="C1046" s="5" t="s">
        <v>3774</v>
      </c>
      <c r="D1046" s="5" t="s">
        <v>160</v>
      </c>
      <c r="E1046" s="5" t="s">
        <v>13</v>
      </c>
      <c r="F1046" s="5" t="n">
        <v>91</v>
      </c>
      <c r="G1046" s="5" t="s">
        <v>3775</v>
      </c>
      <c r="H1046" s="5" t="s">
        <v>3776</v>
      </c>
    </row>
    <row r="1047" customFormat="false" ht="22" hidden="false" customHeight="true" outlineLevel="0" collapsed="false">
      <c r="A1047" s="5" t="s">
        <v>2852</v>
      </c>
      <c r="B1047" s="5" t="s">
        <v>3087</v>
      </c>
      <c r="C1047" s="5" t="s">
        <v>160</v>
      </c>
      <c r="D1047" s="5" t="s">
        <v>424</v>
      </c>
      <c r="E1047" s="5" t="s">
        <v>2176</v>
      </c>
      <c r="F1047" s="5" t="n">
        <v>31</v>
      </c>
      <c r="G1047" s="5" t="s">
        <v>3777</v>
      </c>
      <c r="H1047" s="5" t="s">
        <v>3778</v>
      </c>
    </row>
    <row r="1048" customFormat="false" ht="22" hidden="false" customHeight="true" outlineLevel="0" collapsed="false">
      <c r="A1048" s="5" t="s">
        <v>3779</v>
      </c>
      <c r="B1048" s="5" t="s">
        <v>2141</v>
      </c>
      <c r="C1048" s="5" t="s">
        <v>3780</v>
      </c>
      <c r="D1048" s="5" t="s">
        <v>3119</v>
      </c>
      <c r="E1048" s="5" t="s">
        <v>227</v>
      </c>
      <c r="F1048" s="5" t="n">
        <v>22</v>
      </c>
      <c r="G1048" s="5" t="s">
        <v>3781</v>
      </c>
      <c r="H1048" s="5" t="s">
        <v>3782</v>
      </c>
    </row>
    <row r="1049" customFormat="false" ht="22" hidden="false" customHeight="true" outlineLevel="0" collapsed="false">
      <c r="A1049" s="5" t="s">
        <v>322</v>
      </c>
      <c r="B1049" s="5" t="s">
        <v>3783</v>
      </c>
      <c r="C1049" s="5" t="s">
        <v>3784</v>
      </c>
      <c r="D1049" s="5" t="s">
        <v>3785</v>
      </c>
      <c r="E1049" s="5" t="s">
        <v>13</v>
      </c>
      <c r="F1049" s="5" t="n">
        <v>23</v>
      </c>
      <c r="G1049" s="5" t="s">
        <v>3781</v>
      </c>
      <c r="H1049" s="5" t="s">
        <v>3786</v>
      </c>
    </row>
    <row r="1050" customFormat="false" ht="22" hidden="false" customHeight="true" outlineLevel="0" collapsed="false">
      <c r="A1050" s="5" t="s">
        <v>3059</v>
      </c>
      <c r="B1050" s="5" t="s">
        <v>3779</v>
      </c>
      <c r="C1050" s="5" t="s">
        <v>3787</v>
      </c>
      <c r="D1050" s="5" t="s">
        <v>2347</v>
      </c>
      <c r="E1050" s="5" t="s">
        <v>13</v>
      </c>
      <c r="F1050" s="5" t="n">
        <v>58</v>
      </c>
      <c r="G1050" s="5" t="s">
        <v>3788</v>
      </c>
      <c r="H1050" s="5" t="s">
        <v>3789</v>
      </c>
    </row>
    <row r="1051" customFormat="false" ht="22" hidden="false" customHeight="true" outlineLevel="0" collapsed="false">
      <c r="A1051" s="5" t="s">
        <v>3619</v>
      </c>
      <c r="B1051" s="5" t="s">
        <v>845</v>
      </c>
      <c r="C1051" s="5" t="s">
        <v>3790</v>
      </c>
      <c r="D1051" s="5" t="s">
        <v>1269</v>
      </c>
      <c r="E1051" s="5" t="s">
        <v>75</v>
      </c>
      <c r="F1051" s="5" t="n">
        <v>9</v>
      </c>
      <c r="G1051" s="5" t="s">
        <v>3788</v>
      </c>
      <c r="H1051" s="5" t="s">
        <v>3786</v>
      </c>
    </row>
    <row r="1052" customFormat="false" ht="22" hidden="false" customHeight="true" outlineLevel="0" collapsed="false">
      <c r="A1052" s="5" t="s">
        <v>3791</v>
      </c>
      <c r="B1052" s="5" t="s">
        <v>3742</v>
      </c>
      <c r="C1052" s="5" t="s">
        <v>3792</v>
      </c>
      <c r="D1052" s="5" t="s">
        <v>381</v>
      </c>
      <c r="E1052" s="5" t="s">
        <v>13</v>
      </c>
      <c r="F1052" s="5" t="n">
        <v>113</v>
      </c>
      <c r="G1052" s="5" t="s">
        <v>3793</v>
      </c>
      <c r="H1052" s="5" t="s">
        <v>3794</v>
      </c>
    </row>
    <row r="1053" customFormat="false" ht="22" hidden="false" customHeight="true" outlineLevel="0" collapsed="false">
      <c r="A1053" s="5" t="s">
        <v>2011</v>
      </c>
      <c r="B1053" s="5" t="s">
        <v>3587</v>
      </c>
      <c r="C1053" s="5" t="s">
        <v>3795</v>
      </c>
      <c r="D1053" s="5" t="s">
        <v>2980</v>
      </c>
      <c r="E1053" s="5" t="s">
        <v>2192</v>
      </c>
      <c r="F1053" s="5" t="n">
        <v>59</v>
      </c>
      <c r="G1053" s="5" t="s">
        <v>3796</v>
      </c>
      <c r="H1053" s="5" t="s">
        <v>3797</v>
      </c>
    </row>
    <row r="1054" customFormat="false" ht="22" hidden="false" customHeight="true" outlineLevel="0" collapsed="false">
      <c r="A1054" s="5" t="s">
        <v>3798</v>
      </c>
      <c r="B1054" s="5" t="s">
        <v>513</v>
      </c>
      <c r="C1054" s="5" t="s">
        <v>3799</v>
      </c>
      <c r="D1054" s="5" t="s">
        <v>2184</v>
      </c>
      <c r="E1054" s="5" t="s">
        <v>130</v>
      </c>
      <c r="F1054" s="5" t="n">
        <v>31</v>
      </c>
      <c r="G1054" s="5" t="s">
        <v>3800</v>
      </c>
      <c r="H1054" s="5" t="s">
        <v>3661</v>
      </c>
    </row>
    <row r="1055" customFormat="false" ht="22" hidden="false" customHeight="true" outlineLevel="0" collapsed="false">
      <c r="A1055" s="5" t="s">
        <v>1143</v>
      </c>
      <c r="B1055" s="5" t="s">
        <v>2053</v>
      </c>
      <c r="C1055" s="5" t="s">
        <v>479</v>
      </c>
      <c r="D1055" s="5" t="s">
        <v>67</v>
      </c>
      <c r="E1055" s="5" t="s">
        <v>800</v>
      </c>
      <c r="F1055" s="5" t="n">
        <v>92</v>
      </c>
      <c r="G1055" s="5" t="s">
        <v>3801</v>
      </c>
      <c r="H1055" s="5" t="s">
        <v>3745</v>
      </c>
    </row>
    <row r="1056" customFormat="false" ht="22" hidden="false" customHeight="true" outlineLevel="0" collapsed="false">
      <c r="A1056" s="5" t="s">
        <v>778</v>
      </c>
      <c r="B1056" s="5" t="s">
        <v>3569</v>
      </c>
      <c r="C1056" s="5" t="s">
        <v>3651</v>
      </c>
      <c r="D1056" s="5" t="s">
        <v>2132</v>
      </c>
      <c r="E1056" s="5" t="s">
        <v>2192</v>
      </c>
      <c r="F1056" s="5" t="n">
        <v>10</v>
      </c>
      <c r="G1056" s="5" t="s">
        <v>3802</v>
      </c>
      <c r="H1056" s="5" t="s">
        <v>3740</v>
      </c>
    </row>
    <row r="1057" customFormat="false" ht="22" hidden="false" customHeight="true" outlineLevel="0" collapsed="false">
      <c r="A1057" s="5" t="s">
        <v>3365</v>
      </c>
      <c r="B1057" s="5" t="s">
        <v>1897</v>
      </c>
      <c r="C1057" s="5" t="s">
        <v>3803</v>
      </c>
      <c r="D1057" s="5" t="s">
        <v>74</v>
      </c>
      <c r="E1057" s="5" t="s">
        <v>3804</v>
      </c>
      <c r="F1057" s="5" t="n">
        <v>70</v>
      </c>
      <c r="G1057" s="5" t="s">
        <v>3805</v>
      </c>
      <c r="H1057" s="5" t="s">
        <v>3805</v>
      </c>
    </row>
    <row r="1058" customFormat="false" ht="22" hidden="false" customHeight="true" outlineLevel="0" collapsed="false">
      <c r="A1058" s="5" t="s">
        <v>685</v>
      </c>
      <c r="B1058" s="5" t="s">
        <v>1901</v>
      </c>
      <c r="C1058" s="5" t="s">
        <v>3806</v>
      </c>
      <c r="D1058" s="5" t="s">
        <v>160</v>
      </c>
      <c r="E1058" s="5" t="s">
        <v>3804</v>
      </c>
      <c r="F1058" s="5" t="n">
        <v>49</v>
      </c>
      <c r="G1058" s="5" t="s">
        <v>3805</v>
      </c>
      <c r="H1058" s="5" t="s">
        <v>3805</v>
      </c>
    </row>
    <row r="1059" customFormat="false" ht="22" hidden="false" customHeight="true" outlineLevel="0" collapsed="false">
      <c r="A1059" s="5" t="s">
        <v>2393</v>
      </c>
      <c r="B1059" s="5" t="s">
        <v>2808</v>
      </c>
      <c r="C1059" s="5" t="s">
        <v>3807</v>
      </c>
      <c r="D1059" s="5" t="s">
        <v>1560</v>
      </c>
      <c r="E1059" s="5" t="s">
        <v>36</v>
      </c>
      <c r="F1059" s="5" t="n">
        <v>43</v>
      </c>
      <c r="G1059" s="5" t="s">
        <v>3808</v>
      </c>
      <c r="H1059" s="5" t="s">
        <v>3777</v>
      </c>
    </row>
    <row r="1060" customFormat="false" ht="22" hidden="false" customHeight="true" outlineLevel="0" collapsed="false">
      <c r="A1060" s="5" t="s">
        <v>395</v>
      </c>
      <c r="B1060" s="5" t="s">
        <v>1128</v>
      </c>
      <c r="C1060" s="5" t="s">
        <v>3809</v>
      </c>
      <c r="D1060" s="5" t="s">
        <v>2132</v>
      </c>
      <c r="E1060" s="5" t="s">
        <v>1668</v>
      </c>
      <c r="F1060" s="5" t="n">
        <v>64</v>
      </c>
      <c r="G1060" s="5" t="s">
        <v>3810</v>
      </c>
      <c r="H1060" s="5" t="s">
        <v>3733</v>
      </c>
    </row>
    <row r="1061" customFormat="false" ht="22" hidden="false" customHeight="true" outlineLevel="0" collapsed="false">
      <c r="A1061" s="5" t="s">
        <v>3811</v>
      </c>
      <c r="B1061" s="5" t="s">
        <v>3812</v>
      </c>
      <c r="C1061" s="5" t="s">
        <v>3813</v>
      </c>
      <c r="D1061" s="5" t="s">
        <v>2285</v>
      </c>
      <c r="E1061" s="5" t="s">
        <v>434</v>
      </c>
      <c r="F1061" s="5" t="n">
        <v>60</v>
      </c>
      <c r="G1061" s="5" t="s">
        <v>3814</v>
      </c>
      <c r="H1061" s="5" t="s">
        <v>3815</v>
      </c>
    </row>
    <row r="1062" customFormat="false" ht="22" hidden="false" customHeight="true" outlineLevel="0" collapsed="false">
      <c r="A1062" s="5" t="s">
        <v>599</v>
      </c>
      <c r="B1062" s="5" t="s">
        <v>2508</v>
      </c>
      <c r="C1062" s="5" t="s">
        <v>3816</v>
      </c>
      <c r="D1062" s="5" t="s">
        <v>328</v>
      </c>
      <c r="E1062" s="5" t="s">
        <v>333</v>
      </c>
      <c r="F1062" s="5" t="n">
        <v>55</v>
      </c>
      <c r="G1062" s="5" t="s">
        <v>3814</v>
      </c>
      <c r="H1062" s="5" t="s">
        <v>3805</v>
      </c>
    </row>
    <row r="1063" customFormat="false" ht="22" hidden="false" customHeight="true" outlineLevel="0" collapsed="false">
      <c r="A1063" s="5" t="s">
        <v>3413</v>
      </c>
      <c r="B1063" s="5" t="s">
        <v>1178</v>
      </c>
      <c r="C1063" s="5" t="s">
        <v>3817</v>
      </c>
      <c r="D1063" s="5" t="s">
        <v>3818</v>
      </c>
      <c r="E1063" s="5" t="s">
        <v>3819</v>
      </c>
      <c r="F1063" s="5" t="n">
        <v>24</v>
      </c>
      <c r="G1063" s="5" t="s">
        <v>3820</v>
      </c>
      <c r="H1063" s="5" t="s">
        <v>3752</v>
      </c>
    </row>
    <row r="1064" customFormat="false" ht="22" hidden="false" customHeight="true" outlineLevel="0" collapsed="false">
      <c r="A1064" s="5" t="s">
        <v>3767</v>
      </c>
      <c r="B1064" s="5" t="s">
        <v>1173</v>
      </c>
      <c r="C1064" s="5" t="s">
        <v>3821</v>
      </c>
      <c r="D1064" s="5" t="s">
        <v>1185</v>
      </c>
      <c r="E1064" s="5" t="s">
        <v>3819</v>
      </c>
      <c r="F1064" s="5" t="n">
        <v>93</v>
      </c>
      <c r="G1064" s="5" t="s">
        <v>3820</v>
      </c>
      <c r="H1064" s="5" t="s">
        <v>3822</v>
      </c>
    </row>
    <row r="1065" customFormat="false" ht="22" hidden="false" customHeight="true" outlineLevel="0" collapsed="false">
      <c r="A1065" s="5" t="s">
        <v>3475</v>
      </c>
      <c r="B1065" s="5" t="s">
        <v>2277</v>
      </c>
      <c r="C1065" s="5" t="s">
        <v>3823</v>
      </c>
      <c r="D1065" s="5" t="s">
        <v>532</v>
      </c>
      <c r="E1065" s="5" t="s">
        <v>496</v>
      </c>
      <c r="F1065" s="5" t="n">
        <v>65</v>
      </c>
      <c r="G1065" s="5" t="s">
        <v>3824</v>
      </c>
      <c r="H1065" s="5" t="s">
        <v>3825</v>
      </c>
    </row>
    <row r="1066" customFormat="false" ht="22" hidden="false" customHeight="true" outlineLevel="0" collapsed="false">
      <c r="A1066" s="5" t="s">
        <v>1845</v>
      </c>
      <c r="B1066" s="5" t="s">
        <v>3626</v>
      </c>
      <c r="C1066" s="5" t="s">
        <v>3826</v>
      </c>
      <c r="D1066" s="5" t="s">
        <v>2169</v>
      </c>
      <c r="E1066" s="5" t="s">
        <v>927</v>
      </c>
      <c r="F1066" s="5" t="n">
        <v>61</v>
      </c>
      <c r="G1066" s="5" t="s">
        <v>3827</v>
      </c>
      <c r="H1066" s="5" t="s">
        <v>3722</v>
      </c>
    </row>
    <row r="1067" customFormat="false" ht="22" hidden="false" customHeight="true" outlineLevel="0" collapsed="false">
      <c r="A1067" s="5" t="s">
        <v>1034</v>
      </c>
      <c r="B1067" s="5" t="s">
        <v>2639</v>
      </c>
      <c r="C1067" s="5" t="s">
        <v>3828</v>
      </c>
      <c r="D1067" s="5" t="s">
        <v>2060</v>
      </c>
      <c r="E1067" s="5" t="s">
        <v>98</v>
      </c>
      <c r="F1067" s="5" t="n">
        <v>32</v>
      </c>
      <c r="G1067" s="5" t="s">
        <v>3829</v>
      </c>
      <c r="H1067" s="5" t="s">
        <v>3830</v>
      </c>
    </row>
    <row r="1068" customFormat="false" ht="22" hidden="false" customHeight="true" outlineLevel="0" collapsed="false">
      <c r="A1068" s="5" t="s">
        <v>743</v>
      </c>
      <c r="B1068" s="5" t="s">
        <v>2552</v>
      </c>
      <c r="C1068" s="5" t="s">
        <v>3831</v>
      </c>
      <c r="D1068" s="5" t="s">
        <v>3832</v>
      </c>
      <c r="E1068" s="5" t="s">
        <v>98</v>
      </c>
      <c r="F1068" s="5" t="n">
        <v>66</v>
      </c>
      <c r="G1068" s="5" t="s">
        <v>3829</v>
      </c>
      <c r="H1068" s="5" t="s">
        <v>3763</v>
      </c>
    </row>
    <row r="1069" customFormat="false" ht="22" hidden="false" customHeight="true" outlineLevel="0" collapsed="false">
      <c r="A1069" s="5" t="s">
        <v>1026</v>
      </c>
      <c r="B1069" s="5" t="s">
        <v>3833</v>
      </c>
      <c r="C1069" s="5" t="s">
        <v>3834</v>
      </c>
      <c r="D1069" s="5" t="s">
        <v>332</v>
      </c>
      <c r="E1069" s="5" t="s">
        <v>13</v>
      </c>
      <c r="F1069" s="5" t="n">
        <v>126</v>
      </c>
      <c r="G1069" s="5" t="s">
        <v>3835</v>
      </c>
      <c r="H1069" s="5" t="s">
        <v>3836</v>
      </c>
    </row>
    <row r="1070" customFormat="false" ht="22" hidden="false" customHeight="true" outlineLevel="0" collapsed="false">
      <c r="A1070" s="5" t="s">
        <v>1165</v>
      </c>
      <c r="B1070" s="5" t="s">
        <v>2575</v>
      </c>
      <c r="C1070" s="5" t="s">
        <v>3837</v>
      </c>
      <c r="D1070" s="5" t="s">
        <v>324</v>
      </c>
      <c r="E1070" s="5" t="s">
        <v>98</v>
      </c>
      <c r="F1070" s="5" t="n">
        <v>32</v>
      </c>
      <c r="G1070" s="5" t="s">
        <v>3838</v>
      </c>
      <c r="H1070" s="5" t="s">
        <v>3839</v>
      </c>
    </row>
    <row r="1071" customFormat="false" ht="22" hidden="false" customHeight="true" outlineLevel="0" collapsed="false">
      <c r="A1071" s="5" t="s">
        <v>2275</v>
      </c>
      <c r="B1071" s="5" t="s">
        <v>3205</v>
      </c>
      <c r="C1071" s="5" t="s">
        <v>3840</v>
      </c>
      <c r="D1071" s="5" t="s">
        <v>3785</v>
      </c>
      <c r="E1071" s="5" t="s">
        <v>517</v>
      </c>
      <c r="F1071" s="5" t="n">
        <v>34</v>
      </c>
      <c r="G1071" s="5" t="s">
        <v>3841</v>
      </c>
      <c r="H1071" s="5" t="s">
        <v>3842</v>
      </c>
    </row>
    <row r="1072" customFormat="false" ht="22" hidden="false" customHeight="true" outlineLevel="0" collapsed="false">
      <c r="A1072" s="5" t="s">
        <v>3843</v>
      </c>
      <c r="B1072" s="5" t="s">
        <v>2385</v>
      </c>
      <c r="C1072" s="5" t="s">
        <v>3844</v>
      </c>
      <c r="D1072" s="5" t="s">
        <v>1069</v>
      </c>
      <c r="E1072" s="5" t="s">
        <v>13</v>
      </c>
      <c r="F1072" s="5" t="n">
        <v>169</v>
      </c>
      <c r="G1072" s="5" t="s">
        <v>3845</v>
      </c>
      <c r="H1072" s="5" t="s">
        <v>3773</v>
      </c>
    </row>
    <row r="1073" customFormat="false" ht="22" hidden="false" customHeight="true" outlineLevel="0" collapsed="false">
      <c r="A1073" s="5" t="s">
        <v>3846</v>
      </c>
      <c r="B1073" s="5" t="s">
        <v>3433</v>
      </c>
      <c r="C1073" s="5" t="s">
        <v>3847</v>
      </c>
      <c r="D1073" s="5" t="s">
        <v>85</v>
      </c>
      <c r="E1073" s="5" t="s">
        <v>420</v>
      </c>
      <c r="F1073" s="5" t="n">
        <v>94</v>
      </c>
      <c r="G1073" s="5" t="s">
        <v>3845</v>
      </c>
      <c r="H1073" s="5" t="s">
        <v>3848</v>
      </c>
    </row>
    <row r="1074" customFormat="false" ht="22" hidden="false" customHeight="true" outlineLevel="0" collapsed="false">
      <c r="A1074" s="5" t="s">
        <v>3849</v>
      </c>
      <c r="B1074" s="5" t="s">
        <v>3268</v>
      </c>
      <c r="C1074" s="5" t="s">
        <v>3850</v>
      </c>
      <c r="D1074" s="5" t="s">
        <v>1113</v>
      </c>
      <c r="E1074" s="5" t="s">
        <v>517</v>
      </c>
      <c r="F1074" s="5" t="n">
        <v>67</v>
      </c>
      <c r="G1074" s="5" t="s">
        <v>3851</v>
      </c>
      <c r="H1074" s="5" t="s">
        <v>3852</v>
      </c>
    </row>
    <row r="1075" customFormat="false" ht="22" hidden="false" customHeight="true" outlineLevel="0" collapsed="false">
      <c r="A1075" s="5" t="s">
        <v>2570</v>
      </c>
      <c r="B1075" s="5" t="s">
        <v>2726</v>
      </c>
      <c r="C1075" s="5" t="s">
        <v>3853</v>
      </c>
      <c r="D1075" s="5" t="s">
        <v>343</v>
      </c>
      <c r="E1075" s="5" t="s">
        <v>130</v>
      </c>
      <c r="F1075" s="5" t="n">
        <v>127</v>
      </c>
      <c r="G1075" s="5" t="s">
        <v>3854</v>
      </c>
      <c r="H1075" s="5" t="s">
        <v>3855</v>
      </c>
    </row>
    <row r="1076" customFormat="false" ht="22" hidden="false" customHeight="true" outlineLevel="0" collapsed="false">
      <c r="A1076" s="5" t="s">
        <v>2590</v>
      </c>
      <c r="B1076" s="5" t="s">
        <v>2880</v>
      </c>
      <c r="C1076" s="5" t="s">
        <v>3856</v>
      </c>
      <c r="D1076" s="5" t="s">
        <v>74</v>
      </c>
      <c r="E1076" s="5" t="s">
        <v>36</v>
      </c>
      <c r="F1076" s="5" t="n">
        <v>170</v>
      </c>
      <c r="G1076" s="5" t="s">
        <v>3857</v>
      </c>
      <c r="H1076" s="5" t="s">
        <v>3858</v>
      </c>
    </row>
    <row r="1077" customFormat="false" ht="22" hidden="false" customHeight="true" outlineLevel="0" collapsed="false">
      <c r="A1077" s="5" t="s">
        <v>3065</v>
      </c>
      <c r="B1077" s="5" t="s">
        <v>2838</v>
      </c>
      <c r="C1077" s="5" t="s">
        <v>1200</v>
      </c>
      <c r="D1077" s="5" t="s">
        <v>188</v>
      </c>
      <c r="E1077" s="5" t="s">
        <v>36</v>
      </c>
      <c r="F1077" s="5" t="n">
        <v>33</v>
      </c>
      <c r="G1077" s="5" t="s">
        <v>3859</v>
      </c>
      <c r="H1077" s="5" t="s">
        <v>3808</v>
      </c>
    </row>
    <row r="1078" customFormat="false" ht="22" hidden="false" customHeight="true" outlineLevel="0" collapsed="false">
      <c r="A1078" s="5" t="s">
        <v>3297</v>
      </c>
      <c r="B1078" s="5" t="s">
        <v>2593</v>
      </c>
      <c r="C1078" s="5" t="s">
        <v>3860</v>
      </c>
      <c r="D1078" s="5" t="s">
        <v>160</v>
      </c>
      <c r="E1078" s="5" t="s">
        <v>98</v>
      </c>
      <c r="F1078" s="5" t="n">
        <v>114</v>
      </c>
      <c r="G1078" s="5" t="s">
        <v>3861</v>
      </c>
      <c r="H1078" s="5" t="s">
        <v>3862</v>
      </c>
    </row>
    <row r="1079" customFormat="false" ht="22" hidden="false" customHeight="true" outlineLevel="0" collapsed="false">
      <c r="A1079" s="5" t="s">
        <v>572</v>
      </c>
      <c r="B1079" s="5" t="s">
        <v>1880</v>
      </c>
      <c r="C1079" s="5" t="s">
        <v>3863</v>
      </c>
      <c r="D1079" s="5" t="s">
        <v>921</v>
      </c>
      <c r="E1079" s="5" t="s">
        <v>3660</v>
      </c>
      <c r="F1079" s="5" t="n">
        <v>66</v>
      </c>
      <c r="G1079" s="5" t="s">
        <v>3864</v>
      </c>
      <c r="H1079" s="5" t="s">
        <v>3865</v>
      </c>
    </row>
    <row r="1080" customFormat="false" ht="22" hidden="false" customHeight="true" outlineLevel="0" collapsed="false">
      <c r="A1080" s="5" t="s">
        <v>948</v>
      </c>
      <c r="B1080" s="5" t="s">
        <v>3866</v>
      </c>
      <c r="C1080" s="5" t="s">
        <v>3867</v>
      </c>
      <c r="D1080" s="5" t="s">
        <v>1269</v>
      </c>
      <c r="E1080" s="5" t="s">
        <v>434</v>
      </c>
      <c r="F1080" s="5" t="n">
        <v>68</v>
      </c>
      <c r="G1080" s="5" t="s">
        <v>3868</v>
      </c>
      <c r="H1080" s="5" t="s">
        <v>3869</v>
      </c>
    </row>
    <row r="1081" customFormat="false" ht="22" hidden="false" customHeight="true" outlineLevel="0" collapsed="false">
      <c r="A1081" s="5" t="s">
        <v>2210</v>
      </c>
      <c r="B1081" s="5" t="s">
        <v>2805</v>
      </c>
      <c r="C1081" s="5" t="s">
        <v>3870</v>
      </c>
      <c r="D1081" s="5" t="s">
        <v>1954</v>
      </c>
      <c r="E1081" s="5" t="s">
        <v>36</v>
      </c>
      <c r="F1081" s="5" t="n">
        <v>62</v>
      </c>
      <c r="G1081" s="5" t="s">
        <v>3868</v>
      </c>
      <c r="H1081" s="5" t="s">
        <v>3848</v>
      </c>
    </row>
    <row r="1082" customFormat="false" ht="22" hidden="false" customHeight="true" outlineLevel="0" collapsed="false">
      <c r="A1082" s="5" t="s">
        <v>3833</v>
      </c>
      <c r="B1082" s="5" t="s">
        <v>2602</v>
      </c>
      <c r="C1082" s="5" t="s">
        <v>3871</v>
      </c>
      <c r="D1082" s="5" t="s">
        <v>188</v>
      </c>
      <c r="E1082" s="5" t="s">
        <v>98</v>
      </c>
      <c r="F1082" s="5" t="n">
        <v>34</v>
      </c>
      <c r="G1082" s="5" t="s">
        <v>3872</v>
      </c>
      <c r="H1082" s="5" t="s">
        <v>3865</v>
      </c>
    </row>
    <row r="1083" customFormat="false" ht="22" hidden="false" customHeight="true" outlineLevel="0" collapsed="false">
      <c r="A1083" s="5" t="s">
        <v>3163</v>
      </c>
      <c r="B1083" s="5" t="s">
        <v>3608</v>
      </c>
      <c r="C1083" s="5" t="s">
        <v>3651</v>
      </c>
      <c r="D1083" s="5" t="s">
        <v>2139</v>
      </c>
      <c r="E1083" s="5" t="s">
        <v>2192</v>
      </c>
      <c r="F1083" s="5" t="n">
        <v>63</v>
      </c>
      <c r="G1083" s="5" t="s">
        <v>3873</v>
      </c>
      <c r="H1083" s="5" t="s">
        <v>3874</v>
      </c>
    </row>
    <row r="1084" customFormat="false" ht="22" hidden="false" customHeight="true" outlineLevel="0" collapsed="false">
      <c r="A1084" s="5" t="s">
        <v>1652</v>
      </c>
      <c r="B1084" s="5" t="s">
        <v>1033</v>
      </c>
      <c r="C1084" s="5" t="s">
        <v>447</v>
      </c>
      <c r="D1084" s="5" t="s">
        <v>3875</v>
      </c>
      <c r="E1084" s="5" t="s">
        <v>149</v>
      </c>
      <c r="F1084" s="5" t="n">
        <v>69</v>
      </c>
      <c r="G1084" s="5" t="s">
        <v>3876</v>
      </c>
      <c r="H1084" s="5" t="s">
        <v>3781</v>
      </c>
    </row>
    <row r="1085" customFormat="false" ht="22" hidden="false" customHeight="true" outlineLevel="0" collapsed="false">
      <c r="A1085" s="5" t="s">
        <v>455</v>
      </c>
      <c r="B1085" s="5" t="s">
        <v>986</v>
      </c>
      <c r="C1085" s="5" t="s">
        <v>3877</v>
      </c>
      <c r="D1085" s="5" t="s">
        <v>1281</v>
      </c>
      <c r="E1085" s="5" t="s">
        <v>149</v>
      </c>
      <c r="F1085" s="5" t="n">
        <v>64</v>
      </c>
      <c r="G1085" s="5" t="s">
        <v>3876</v>
      </c>
      <c r="H1085" s="5" t="s">
        <v>3781</v>
      </c>
    </row>
    <row r="1086" customFormat="false" ht="22" hidden="false" customHeight="true" outlineLevel="0" collapsed="false">
      <c r="A1086" s="5" t="s">
        <v>3878</v>
      </c>
      <c r="B1086" s="5" t="s">
        <v>3879</v>
      </c>
      <c r="C1086" s="5" t="s">
        <v>3880</v>
      </c>
      <c r="D1086" s="5" t="s">
        <v>74</v>
      </c>
      <c r="E1086" s="5" t="s">
        <v>13</v>
      </c>
      <c r="F1086" s="5" t="n">
        <v>128</v>
      </c>
      <c r="G1086" s="5" t="s">
        <v>3881</v>
      </c>
      <c r="H1086" s="5" t="s">
        <v>3728</v>
      </c>
    </row>
    <row r="1087" customFormat="false" ht="22" hidden="false" customHeight="true" outlineLevel="0" collapsed="false">
      <c r="A1087" s="5" t="s">
        <v>3694</v>
      </c>
      <c r="B1087" s="5" t="s">
        <v>3750</v>
      </c>
      <c r="C1087" s="5" t="s">
        <v>3882</v>
      </c>
      <c r="D1087" s="5" t="s">
        <v>2919</v>
      </c>
      <c r="E1087" s="5" t="s">
        <v>13</v>
      </c>
      <c r="F1087" s="5" t="n">
        <v>44</v>
      </c>
      <c r="G1087" s="5" t="s">
        <v>3883</v>
      </c>
      <c r="H1087" s="5" t="s">
        <v>3884</v>
      </c>
    </row>
    <row r="1088" customFormat="false" ht="22" hidden="false" customHeight="true" outlineLevel="0" collapsed="false">
      <c r="A1088" s="5" t="s">
        <v>3783</v>
      </c>
      <c r="B1088" s="5" t="s">
        <v>3077</v>
      </c>
      <c r="C1088" s="5" t="s">
        <v>3885</v>
      </c>
      <c r="D1088" s="5" t="s">
        <v>3886</v>
      </c>
      <c r="E1088" s="5" t="s">
        <v>2176</v>
      </c>
      <c r="F1088" s="5" t="n">
        <v>11</v>
      </c>
      <c r="G1088" s="5" t="s">
        <v>3887</v>
      </c>
      <c r="H1088" s="5" t="s">
        <v>3888</v>
      </c>
    </row>
    <row r="1089" customFormat="false" ht="22" hidden="false" customHeight="true" outlineLevel="0" collapsed="false">
      <c r="A1089" s="5" t="s">
        <v>304</v>
      </c>
      <c r="B1089" s="5" t="s">
        <v>3074</v>
      </c>
      <c r="C1089" s="5" t="s">
        <v>3889</v>
      </c>
      <c r="D1089" s="5" t="s">
        <v>2696</v>
      </c>
      <c r="E1089" s="5" t="s">
        <v>2176</v>
      </c>
      <c r="F1089" s="5" t="n">
        <v>70</v>
      </c>
      <c r="G1089" s="5" t="s">
        <v>3890</v>
      </c>
      <c r="H1089" s="5" t="s">
        <v>3888</v>
      </c>
    </row>
    <row r="1090" customFormat="false" ht="22" hidden="false" customHeight="true" outlineLevel="0" collapsed="false">
      <c r="A1090" s="5" t="s">
        <v>3891</v>
      </c>
      <c r="B1090" s="5" t="s">
        <v>1816</v>
      </c>
      <c r="C1090" s="5" t="s">
        <v>1902</v>
      </c>
      <c r="D1090" s="5" t="s">
        <v>2347</v>
      </c>
      <c r="E1090" s="5" t="s">
        <v>75</v>
      </c>
      <c r="F1090" s="5" t="n">
        <v>45</v>
      </c>
      <c r="G1090" s="5" t="s">
        <v>3892</v>
      </c>
      <c r="H1090" s="5" t="s">
        <v>3893</v>
      </c>
    </row>
    <row r="1091" customFormat="false" ht="22" hidden="false" customHeight="true" outlineLevel="0" collapsed="false">
      <c r="A1091" s="5" t="s">
        <v>3894</v>
      </c>
      <c r="B1091" s="5" t="s">
        <v>3100</v>
      </c>
      <c r="C1091" s="5" t="s">
        <v>1929</v>
      </c>
      <c r="D1091" s="5" t="s">
        <v>2557</v>
      </c>
      <c r="E1091" s="5" t="s">
        <v>199</v>
      </c>
      <c r="F1091" s="5" t="n">
        <v>67</v>
      </c>
      <c r="G1091" s="5" t="s">
        <v>3895</v>
      </c>
      <c r="H1091" s="5" t="s">
        <v>3857</v>
      </c>
    </row>
    <row r="1092" customFormat="false" ht="22" hidden="false" customHeight="true" outlineLevel="0" collapsed="false">
      <c r="A1092" s="5" t="s">
        <v>3409</v>
      </c>
      <c r="B1092" s="5" t="s">
        <v>1884</v>
      </c>
      <c r="C1092" s="5" t="s">
        <v>3896</v>
      </c>
      <c r="D1092" s="5" t="s">
        <v>2483</v>
      </c>
      <c r="E1092" s="5" t="s">
        <v>3660</v>
      </c>
      <c r="F1092" s="5" t="n">
        <v>68</v>
      </c>
      <c r="G1092" s="5" t="s">
        <v>3897</v>
      </c>
      <c r="H1092" s="5" t="s">
        <v>3881</v>
      </c>
    </row>
    <row r="1093" customFormat="false" ht="22" hidden="false" customHeight="true" outlineLevel="0" collapsed="false">
      <c r="A1093" s="5" t="s">
        <v>2514</v>
      </c>
      <c r="B1093" s="5" t="s">
        <v>3054</v>
      </c>
      <c r="C1093" s="5" t="s">
        <v>3898</v>
      </c>
      <c r="D1093" s="5" t="s">
        <v>2710</v>
      </c>
      <c r="E1093" s="5" t="s">
        <v>755</v>
      </c>
      <c r="F1093" s="5" t="n">
        <v>56</v>
      </c>
      <c r="G1093" s="5" t="s">
        <v>3899</v>
      </c>
      <c r="H1093" s="5" t="s">
        <v>3900</v>
      </c>
    </row>
    <row r="1094" customFormat="false" ht="22" hidden="false" customHeight="true" outlineLevel="0" collapsed="false">
      <c r="A1094" s="5" t="s">
        <v>1284</v>
      </c>
      <c r="B1094" s="5" t="s">
        <v>2340</v>
      </c>
      <c r="C1094" s="5" t="s">
        <v>3901</v>
      </c>
      <c r="D1094" s="5" t="s">
        <v>1311</v>
      </c>
      <c r="E1094" s="5" t="s">
        <v>496</v>
      </c>
      <c r="F1094" s="5" t="n">
        <v>65</v>
      </c>
      <c r="G1094" s="5" t="s">
        <v>3899</v>
      </c>
      <c r="H1094" s="5" t="s">
        <v>3854</v>
      </c>
    </row>
    <row r="1095" customFormat="false" ht="22" hidden="false" customHeight="true" outlineLevel="0" collapsed="false">
      <c r="A1095" s="5" t="s">
        <v>1435</v>
      </c>
      <c r="B1095" s="5" t="s">
        <v>3702</v>
      </c>
      <c r="C1095" s="5" t="s">
        <v>3902</v>
      </c>
      <c r="D1095" s="5" t="s">
        <v>2139</v>
      </c>
      <c r="E1095" s="5" t="s">
        <v>13</v>
      </c>
      <c r="F1095" s="5" t="n">
        <v>66</v>
      </c>
      <c r="G1095" s="5" t="s">
        <v>3903</v>
      </c>
      <c r="H1095" s="5" t="s">
        <v>3858</v>
      </c>
    </row>
    <row r="1096" customFormat="false" ht="22" hidden="false" customHeight="true" outlineLevel="0" collapsed="false">
      <c r="A1096" s="5" t="s">
        <v>3904</v>
      </c>
      <c r="B1096" s="5" t="s">
        <v>3894</v>
      </c>
      <c r="C1096" s="5" t="s">
        <v>3905</v>
      </c>
      <c r="D1096" s="5" t="s">
        <v>154</v>
      </c>
      <c r="E1096" s="5" t="s">
        <v>13</v>
      </c>
      <c r="F1096" s="5" t="n">
        <v>95</v>
      </c>
      <c r="G1096" s="5" t="s">
        <v>3903</v>
      </c>
      <c r="H1096" s="5" t="s">
        <v>3858</v>
      </c>
    </row>
    <row r="1097" customFormat="false" ht="22" hidden="false" customHeight="true" outlineLevel="0" collapsed="false">
      <c r="A1097" s="5" t="s">
        <v>3277</v>
      </c>
      <c r="B1097" s="5" t="s">
        <v>3906</v>
      </c>
      <c r="C1097" s="5" t="s">
        <v>3907</v>
      </c>
      <c r="D1097" s="5" t="s">
        <v>1185</v>
      </c>
      <c r="E1097" s="5" t="s">
        <v>434</v>
      </c>
      <c r="F1097" s="5" t="n">
        <v>35</v>
      </c>
      <c r="G1097" s="5" t="s">
        <v>3908</v>
      </c>
      <c r="H1097" s="5" t="s">
        <v>3881</v>
      </c>
    </row>
    <row r="1098" customFormat="false" ht="22" hidden="false" customHeight="true" outlineLevel="0" collapsed="false">
      <c r="A1098" s="5" t="s">
        <v>3909</v>
      </c>
      <c r="B1098" s="5" t="s">
        <v>2420</v>
      </c>
      <c r="C1098" s="5" t="s">
        <v>3910</v>
      </c>
      <c r="D1098" s="5" t="s">
        <v>2018</v>
      </c>
      <c r="E1098" s="5" t="s">
        <v>13</v>
      </c>
      <c r="F1098" s="5" t="n">
        <v>71</v>
      </c>
      <c r="G1098" s="5" t="s">
        <v>3908</v>
      </c>
      <c r="H1098" s="5" t="s">
        <v>3897</v>
      </c>
    </row>
    <row r="1099" customFormat="false" ht="22" hidden="false" customHeight="true" outlineLevel="0" collapsed="false">
      <c r="A1099" s="5" t="s">
        <v>1094</v>
      </c>
      <c r="B1099" s="5" t="s">
        <v>3904</v>
      </c>
      <c r="C1099" s="5" t="s">
        <v>3911</v>
      </c>
      <c r="D1099" s="5" t="s">
        <v>843</v>
      </c>
      <c r="E1099" s="5" t="s">
        <v>13</v>
      </c>
      <c r="F1099" s="5" t="n">
        <v>96</v>
      </c>
      <c r="G1099" s="5" t="s">
        <v>3912</v>
      </c>
      <c r="H1099" s="5" t="s">
        <v>3820</v>
      </c>
    </row>
    <row r="1100" customFormat="false" ht="22" hidden="false" customHeight="true" outlineLevel="0" collapsed="false">
      <c r="A1100" s="6" t="s">
        <v>3913</v>
      </c>
      <c r="B1100" s="6" t="s">
        <v>1478</v>
      </c>
      <c r="C1100" s="6" t="s">
        <v>3914</v>
      </c>
      <c r="D1100" s="6" t="s">
        <v>532</v>
      </c>
      <c r="E1100" s="6" t="s">
        <v>19</v>
      </c>
      <c r="F1100" s="6" t="n">
        <v>67</v>
      </c>
      <c r="G1100" s="6" t="s">
        <v>3915</v>
      </c>
      <c r="H1100" s="6" t="s">
        <v>3916</v>
      </c>
    </row>
    <row r="1101" customFormat="false" ht="22" hidden="false" customHeight="true" outlineLevel="0" collapsed="false">
      <c r="A1101" s="5" t="s">
        <v>3157</v>
      </c>
      <c r="B1101" s="5" t="s">
        <v>403</v>
      </c>
      <c r="C1101" s="5" t="s">
        <v>3917</v>
      </c>
      <c r="D1101" s="5" t="s">
        <v>2587</v>
      </c>
      <c r="E1101" s="5" t="s">
        <v>36</v>
      </c>
      <c r="F1101" s="5" t="n">
        <v>23</v>
      </c>
      <c r="G1101" s="5" t="s">
        <v>3918</v>
      </c>
      <c r="H1101" s="5" t="s">
        <v>3919</v>
      </c>
    </row>
    <row r="1102" customFormat="false" ht="22" hidden="false" customHeight="true" outlineLevel="0" collapsed="false">
      <c r="A1102" s="5" t="s">
        <v>3078</v>
      </c>
      <c r="B1102" s="5" t="s">
        <v>3064</v>
      </c>
      <c r="C1102" s="5" t="s">
        <v>3920</v>
      </c>
      <c r="D1102" s="5" t="s">
        <v>932</v>
      </c>
      <c r="E1102" s="5" t="s">
        <v>2176</v>
      </c>
      <c r="F1102" s="5" t="n">
        <v>97</v>
      </c>
      <c r="G1102" s="5" t="s">
        <v>3921</v>
      </c>
      <c r="H1102" s="5" t="s">
        <v>3922</v>
      </c>
    </row>
    <row r="1103" customFormat="false" ht="22" hidden="false" customHeight="true" outlineLevel="0" collapsed="false">
      <c r="A1103" s="5" t="s">
        <v>3923</v>
      </c>
      <c r="B1103" s="5" t="s">
        <v>3924</v>
      </c>
      <c r="C1103" s="5" t="s">
        <v>3925</v>
      </c>
      <c r="D1103" s="5" t="s">
        <v>1185</v>
      </c>
      <c r="E1103" s="5" t="s">
        <v>221</v>
      </c>
      <c r="F1103" s="5" t="n">
        <v>57</v>
      </c>
      <c r="G1103" s="5" t="s">
        <v>3926</v>
      </c>
      <c r="H1103" s="5" t="s">
        <v>3927</v>
      </c>
    </row>
    <row r="1104" customFormat="false" ht="22" hidden="false" customHeight="true" outlineLevel="0" collapsed="false">
      <c r="A1104" s="5" t="s">
        <v>1888</v>
      </c>
      <c r="B1104" s="5" t="s">
        <v>2810</v>
      </c>
      <c r="C1104" s="5" t="s">
        <v>3928</v>
      </c>
      <c r="D1104" s="5" t="s">
        <v>214</v>
      </c>
      <c r="E1104" s="5" t="s">
        <v>36</v>
      </c>
      <c r="F1104" s="5" t="n">
        <v>98</v>
      </c>
      <c r="G1104" s="5" t="s">
        <v>3929</v>
      </c>
      <c r="H1104" s="5" t="s">
        <v>3930</v>
      </c>
    </row>
    <row r="1105" customFormat="false" ht="22" hidden="false" customHeight="true" outlineLevel="0" collapsed="false">
      <c r="A1105" s="5" t="s">
        <v>1039</v>
      </c>
      <c r="B1105" s="5" t="s">
        <v>2698</v>
      </c>
      <c r="C1105" s="5" t="s">
        <v>3931</v>
      </c>
      <c r="D1105" s="5" t="s">
        <v>3932</v>
      </c>
      <c r="E1105" s="5" t="s">
        <v>98</v>
      </c>
      <c r="F1105" s="5" t="n">
        <v>12</v>
      </c>
      <c r="G1105" s="5" t="s">
        <v>3933</v>
      </c>
      <c r="H1105" s="5" t="s">
        <v>3934</v>
      </c>
    </row>
    <row r="1106" customFormat="false" ht="22" hidden="false" customHeight="true" outlineLevel="0" collapsed="false">
      <c r="A1106" s="5" t="s">
        <v>2545</v>
      </c>
      <c r="B1106" s="5" t="s">
        <v>1948</v>
      </c>
      <c r="C1106" s="5" t="s">
        <v>3935</v>
      </c>
      <c r="D1106" s="5" t="s">
        <v>328</v>
      </c>
      <c r="E1106" s="5" t="s">
        <v>485</v>
      </c>
      <c r="F1106" s="5" t="n">
        <v>115</v>
      </c>
      <c r="G1106" s="5" t="s">
        <v>3936</v>
      </c>
      <c r="H1106" s="5" t="s">
        <v>3895</v>
      </c>
    </row>
    <row r="1107" customFormat="false" ht="22" hidden="false" customHeight="true" outlineLevel="0" collapsed="false">
      <c r="A1107" s="5" t="s">
        <v>794</v>
      </c>
      <c r="B1107" s="5" t="s">
        <v>1934</v>
      </c>
      <c r="C1107" s="5" t="s">
        <v>3937</v>
      </c>
      <c r="D1107" s="5" t="s">
        <v>3938</v>
      </c>
      <c r="E1107" s="5" t="s">
        <v>485</v>
      </c>
      <c r="F1107" s="5" t="n">
        <v>58</v>
      </c>
      <c r="G1107" s="5" t="s">
        <v>3939</v>
      </c>
      <c r="H1107" s="5" t="s">
        <v>3940</v>
      </c>
    </row>
    <row r="1108" customFormat="false" ht="22" hidden="false" customHeight="true" outlineLevel="0" collapsed="false">
      <c r="A1108" s="5" t="s">
        <v>960</v>
      </c>
      <c r="B1108" s="5" t="s">
        <v>3591</v>
      </c>
      <c r="C1108" s="5" t="s">
        <v>3941</v>
      </c>
      <c r="D1108" s="5" t="s">
        <v>860</v>
      </c>
      <c r="E1108" s="5" t="s">
        <v>2192</v>
      </c>
      <c r="F1108" s="5" t="n">
        <v>36</v>
      </c>
      <c r="G1108" s="5" t="s">
        <v>3942</v>
      </c>
      <c r="H1108" s="5" t="s">
        <v>3943</v>
      </c>
    </row>
    <row r="1109" customFormat="false" ht="22" hidden="false" customHeight="true" outlineLevel="0" collapsed="false">
      <c r="A1109" s="5" t="s">
        <v>3944</v>
      </c>
      <c r="B1109" s="5" t="s">
        <v>1674</v>
      </c>
      <c r="C1109" s="5" t="s">
        <v>3945</v>
      </c>
      <c r="D1109" s="5" t="s">
        <v>2927</v>
      </c>
      <c r="E1109" s="5" t="s">
        <v>2044</v>
      </c>
      <c r="F1109" s="5" t="n">
        <v>59</v>
      </c>
      <c r="G1109" s="5" t="s">
        <v>3946</v>
      </c>
      <c r="H1109" s="5" t="s">
        <v>3947</v>
      </c>
    </row>
    <row r="1110" customFormat="false" ht="22" hidden="false" customHeight="true" outlineLevel="0" collapsed="false">
      <c r="A1110" s="5" t="s">
        <v>2247</v>
      </c>
      <c r="B1110" s="5" t="s">
        <v>3538</v>
      </c>
      <c r="C1110" s="5" t="s">
        <v>3948</v>
      </c>
      <c r="D1110" s="5" t="s">
        <v>254</v>
      </c>
      <c r="E1110" s="5" t="s">
        <v>1064</v>
      </c>
      <c r="F1110" s="5" t="n">
        <v>71</v>
      </c>
      <c r="G1110" s="5" t="s">
        <v>3946</v>
      </c>
      <c r="H1110" s="5" t="s">
        <v>3949</v>
      </c>
    </row>
    <row r="1111" customFormat="false" ht="22" hidden="false" customHeight="true" outlineLevel="0" collapsed="false">
      <c r="A1111" s="5" t="s">
        <v>3248</v>
      </c>
      <c r="B1111" s="5" t="s">
        <v>3584</v>
      </c>
      <c r="C1111" s="5" t="s">
        <v>3950</v>
      </c>
      <c r="D1111" s="5" t="s">
        <v>112</v>
      </c>
      <c r="E1111" s="5" t="s">
        <v>2192</v>
      </c>
      <c r="F1111" s="5" t="n">
        <v>37</v>
      </c>
      <c r="G1111" s="5" t="s">
        <v>3951</v>
      </c>
      <c r="H1111" s="5" t="s">
        <v>3929</v>
      </c>
    </row>
    <row r="1112" customFormat="false" ht="22" hidden="false" customHeight="true" outlineLevel="0" collapsed="false">
      <c r="A1112" s="5" t="s">
        <v>2432</v>
      </c>
      <c r="B1112" s="5" t="s">
        <v>937</v>
      </c>
      <c r="C1112" s="5" t="s">
        <v>3952</v>
      </c>
      <c r="D1112" s="5" t="s">
        <v>278</v>
      </c>
      <c r="E1112" s="5" t="s">
        <v>1321</v>
      </c>
      <c r="F1112" s="5" t="n">
        <v>116</v>
      </c>
      <c r="G1112" s="5" t="s">
        <v>3953</v>
      </c>
      <c r="H1112" s="5" t="s">
        <v>3954</v>
      </c>
    </row>
    <row r="1113" customFormat="false" ht="22" hidden="false" customHeight="true" outlineLevel="0" collapsed="false">
      <c r="A1113" s="5" t="s">
        <v>1297</v>
      </c>
      <c r="B1113" s="5" t="s">
        <v>3405</v>
      </c>
      <c r="C1113" s="5" t="s">
        <v>3955</v>
      </c>
      <c r="D1113" s="5" t="s">
        <v>1560</v>
      </c>
      <c r="E1113" s="5" t="s">
        <v>420</v>
      </c>
      <c r="F1113" s="5" t="n">
        <v>72</v>
      </c>
      <c r="G1113" s="5" t="s">
        <v>3956</v>
      </c>
      <c r="H1113" s="5" t="s">
        <v>3957</v>
      </c>
    </row>
    <row r="1114" customFormat="false" ht="22" hidden="false" customHeight="true" outlineLevel="0" collapsed="false">
      <c r="A1114" s="5" t="s">
        <v>2791</v>
      </c>
      <c r="B1114" s="5" t="s">
        <v>3958</v>
      </c>
      <c r="C1114" s="5" t="s">
        <v>669</v>
      </c>
      <c r="D1114" s="5" t="s">
        <v>1090</v>
      </c>
      <c r="E1114" s="5" t="s">
        <v>434</v>
      </c>
      <c r="F1114" s="5" t="n">
        <v>35</v>
      </c>
      <c r="G1114" s="5" t="s">
        <v>3959</v>
      </c>
      <c r="H1114" s="5" t="s">
        <v>3851</v>
      </c>
    </row>
    <row r="1115" customFormat="false" ht="22" hidden="false" customHeight="true" outlineLevel="0" collapsed="false">
      <c r="A1115" s="5" t="s">
        <v>293</v>
      </c>
      <c r="B1115" s="5" t="s">
        <v>3960</v>
      </c>
      <c r="C1115" s="5" t="s">
        <v>3961</v>
      </c>
      <c r="D1115" s="5" t="s">
        <v>1560</v>
      </c>
      <c r="E1115" s="5" t="s">
        <v>221</v>
      </c>
      <c r="F1115" s="5" t="n">
        <v>46</v>
      </c>
      <c r="G1115" s="5" t="s">
        <v>3962</v>
      </c>
      <c r="H1115" s="5" t="s">
        <v>3934</v>
      </c>
    </row>
    <row r="1116" customFormat="false" ht="22" hidden="false" customHeight="true" outlineLevel="0" collapsed="false">
      <c r="A1116" s="5" t="s">
        <v>3347</v>
      </c>
      <c r="B1116" s="5" t="s">
        <v>3963</v>
      </c>
      <c r="C1116" s="5" t="s">
        <v>669</v>
      </c>
      <c r="D1116" s="5" t="s">
        <v>188</v>
      </c>
      <c r="E1116" s="5" t="s">
        <v>221</v>
      </c>
      <c r="F1116" s="5" t="n">
        <v>60</v>
      </c>
      <c r="G1116" s="5" t="s">
        <v>3964</v>
      </c>
      <c r="H1116" s="5" t="s">
        <v>3965</v>
      </c>
    </row>
    <row r="1117" customFormat="false" ht="22" hidden="false" customHeight="true" outlineLevel="0" collapsed="false">
      <c r="A1117" s="6" t="s">
        <v>1231</v>
      </c>
      <c r="B1117" s="6" t="s">
        <v>2296</v>
      </c>
      <c r="C1117" s="6" t="s">
        <v>3966</v>
      </c>
      <c r="D1117" s="6" t="s">
        <v>80</v>
      </c>
      <c r="E1117" s="6" t="s">
        <v>19</v>
      </c>
      <c r="F1117" s="6" t="n">
        <v>171</v>
      </c>
      <c r="G1117" s="6" t="s">
        <v>3967</v>
      </c>
      <c r="H1117" s="6" t="s">
        <v>3968</v>
      </c>
    </row>
    <row r="1118" customFormat="false" ht="22" hidden="false" customHeight="true" outlineLevel="0" collapsed="false">
      <c r="A1118" s="5" t="s">
        <v>2915</v>
      </c>
      <c r="B1118" s="5" t="s">
        <v>1230</v>
      </c>
      <c r="C1118" s="5" t="s">
        <v>3969</v>
      </c>
      <c r="D1118" s="5" t="s">
        <v>940</v>
      </c>
      <c r="E1118" s="5" t="s">
        <v>75</v>
      </c>
      <c r="F1118" s="5" t="n">
        <v>99</v>
      </c>
      <c r="G1118" s="5" t="s">
        <v>3970</v>
      </c>
      <c r="H1118" s="5" t="s">
        <v>3964</v>
      </c>
    </row>
    <row r="1119" customFormat="false" ht="22" hidden="false" customHeight="true" outlineLevel="0" collapsed="false">
      <c r="A1119" s="5" t="s">
        <v>2481</v>
      </c>
      <c r="B1119" s="5" t="s">
        <v>1373</v>
      </c>
      <c r="C1119" s="5" t="s">
        <v>3971</v>
      </c>
      <c r="D1119" s="5" t="s">
        <v>3184</v>
      </c>
      <c r="E1119" s="5" t="s">
        <v>75</v>
      </c>
      <c r="F1119" s="5" t="n">
        <v>100</v>
      </c>
      <c r="G1119" s="5" t="s">
        <v>3972</v>
      </c>
      <c r="H1119" s="5" t="s">
        <v>3973</v>
      </c>
    </row>
    <row r="1120" customFormat="false" ht="22" hidden="false" customHeight="true" outlineLevel="0" collapsed="false">
      <c r="A1120" s="5" t="s">
        <v>3974</v>
      </c>
      <c r="B1120" s="5" t="s">
        <v>2303</v>
      </c>
      <c r="C1120" s="5" t="s">
        <v>3975</v>
      </c>
      <c r="D1120" s="5" t="s">
        <v>204</v>
      </c>
      <c r="E1120" s="5" t="s">
        <v>496</v>
      </c>
      <c r="F1120" s="5" t="n">
        <v>172</v>
      </c>
      <c r="G1120" s="5" t="s">
        <v>3976</v>
      </c>
      <c r="H1120" s="5" t="s">
        <v>3977</v>
      </c>
    </row>
    <row r="1121" customFormat="false" ht="22" hidden="false" customHeight="true" outlineLevel="0" collapsed="false">
      <c r="A1121" s="5" t="s">
        <v>2520</v>
      </c>
      <c r="B1121" s="5" t="s">
        <v>2241</v>
      </c>
      <c r="C1121" s="5" t="s">
        <v>3978</v>
      </c>
      <c r="D1121" s="5" t="s">
        <v>3979</v>
      </c>
      <c r="E1121" s="5" t="s">
        <v>496</v>
      </c>
      <c r="F1121" s="5" t="n">
        <v>61</v>
      </c>
      <c r="G1121" s="5" t="s">
        <v>3976</v>
      </c>
      <c r="H1121" s="5" t="s">
        <v>3980</v>
      </c>
    </row>
    <row r="1122" customFormat="false" ht="22" hidden="false" customHeight="true" outlineLevel="0" collapsed="false">
      <c r="A1122" s="6" t="s">
        <v>3879</v>
      </c>
      <c r="B1122" s="6" t="s">
        <v>1458</v>
      </c>
      <c r="C1122" s="6" t="s">
        <v>3981</v>
      </c>
      <c r="D1122" s="6" t="s">
        <v>3982</v>
      </c>
      <c r="E1122" s="6" t="s">
        <v>19</v>
      </c>
      <c r="F1122" s="6" t="n">
        <v>47</v>
      </c>
      <c r="G1122" s="6" t="s">
        <v>3983</v>
      </c>
      <c r="H1122" s="6" t="s">
        <v>3968</v>
      </c>
    </row>
    <row r="1123" customFormat="false" ht="22" hidden="false" customHeight="true" outlineLevel="0" collapsed="false">
      <c r="A1123" s="5" t="s">
        <v>3984</v>
      </c>
      <c r="B1123" s="5" t="s">
        <v>2002</v>
      </c>
      <c r="C1123" s="5" t="s">
        <v>3985</v>
      </c>
      <c r="D1123" s="5" t="s">
        <v>328</v>
      </c>
      <c r="E1123" s="5" t="s">
        <v>3562</v>
      </c>
      <c r="F1123" s="5" t="n">
        <v>101</v>
      </c>
      <c r="G1123" s="5" t="s">
        <v>3986</v>
      </c>
      <c r="H1123" s="5" t="s">
        <v>3970</v>
      </c>
    </row>
    <row r="1124" customFormat="false" ht="22" hidden="false" customHeight="true" outlineLevel="0" collapsed="false">
      <c r="A1124" s="5" t="s">
        <v>1894</v>
      </c>
      <c r="B1124" s="5" t="s">
        <v>3201</v>
      </c>
      <c r="C1124" s="5" t="s">
        <v>3987</v>
      </c>
      <c r="D1124" s="5" t="s">
        <v>3988</v>
      </c>
      <c r="E1124" s="5" t="s">
        <v>517</v>
      </c>
      <c r="F1124" s="5" t="n">
        <v>33</v>
      </c>
      <c r="G1124" s="5" t="s">
        <v>3989</v>
      </c>
      <c r="H1124" s="5" t="s">
        <v>3990</v>
      </c>
    </row>
    <row r="1125" customFormat="false" ht="22" hidden="false" customHeight="true" outlineLevel="0" collapsed="false">
      <c r="A1125" s="5" t="s">
        <v>3991</v>
      </c>
      <c r="B1125" s="5" t="s">
        <v>2461</v>
      </c>
      <c r="C1125" s="5" t="s">
        <v>3656</v>
      </c>
      <c r="D1125" s="5" t="s">
        <v>3992</v>
      </c>
      <c r="E1125" s="5" t="s">
        <v>485</v>
      </c>
      <c r="F1125" s="5" t="n">
        <v>5</v>
      </c>
      <c r="G1125" s="5" t="s">
        <v>3993</v>
      </c>
      <c r="H1125" s="5" t="s">
        <v>3994</v>
      </c>
    </row>
    <row r="1126" customFormat="false" ht="22" hidden="false" customHeight="true" outlineLevel="0" collapsed="false">
      <c r="A1126" s="5" t="s">
        <v>2616</v>
      </c>
      <c r="B1126" s="5" t="s">
        <v>3995</v>
      </c>
      <c r="C1126" s="5" t="s">
        <v>2495</v>
      </c>
      <c r="D1126" s="5" t="s">
        <v>821</v>
      </c>
      <c r="E1126" s="5" t="s">
        <v>434</v>
      </c>
      <c r="F1126" s="5" t="n">
        <v>73</v>
      </c>
      <c r="G1126" s="5" t="s">
        <v>3996</v>
      </c>
      <c r="H1126" s="5" t="s">
        <v>3997</v>
      </c>
    </row>
    <row r="1127" customFormat="false" ht="22" hidden="false" customHeight="true" outlineLevel="0" collapsed="false">
      <c r="A1127" s="5" t="s">
        <v>3623</v>
      </c>
      <c r="B1127" s="5" t="s">
        <v>2658</v>
      </c>
      <c r="C1127" s="5" t="s">
        <v>3998</v>
      </c>
      <c r="D1127" s="5" t="s">
        <v>3999</v>
      </c>
      <c r="E1127" s="5" t="s">
        <v>98</v>
      </c>
      <c r="F1127" s="5" t="n">
        <v>173</v>
      </c>
      <c r="G1127" s="5" t="s">
        <v>4000</v>
      </c>
      <c r="H1127" s="5" t="s">
        <v>4001</v>
      </c>
    </row>
    <row r="1128" customFormat="false" ht="22" hidden="false" customHeight="true" outlineLevel="0" collapsed="false">
      <c r="A1128" s="5" t="s">
        <v>3690</v>
      </c>
      <c r="B1128" s="5" t="s">
        <v>2005</v>
      </c>
      <c r="C1128" s="5" t="s">
        <v>4002</v>
      </c>
      <c r="D1128" s="5" t="s">
        <v>1140</v>
      </c>
      <c r="E1128" s="5" t="s">
        <v>3562</v>
      </c>
      <c r="F1128" s="5" t="n">
        <v>68</v>
      </c>
      <c r="G1128" s="5" t="s">
        <v>4003</v>
      </c>
      <c r="H1128" s="5" t="s">
        <v>3989</v>
      </c>
    </row>
    <row r="1129" customFormat="false" ht="22" hidden="false" customHeight="true" outlineLevel="0" collapsed="false">
      <c r="A1129" s="5" t="s">
        <v>3055</v>
      </c>
      <c r="B1129" s="5" t="s">
        <v>3944</v>
      </c>
      <c r="C1129" s="5" t="s">
        <v>4004</v>
      </c>
      <c r="D1129" s="5" t="s">
        <v>332</v>
      </c>
      <c r="E1129" s="5" t="s">
        <v>13</v>
      </c>
      <c r="F1129" s="5" t="n">
        <v>102</v>
      </c>
      <c r="G1129" s="5" t="s">
        <v>4003</v>
      </c>
      <c r="H1129" s="5" t="s">
        <v>4005</v>
      </c>
    </row>
    <row r="1130" customFormat="false" ht="22" hidden="false" customHeight="true" outlineLevel="0" collapsed="false">
      <c r="A1130" s="5" t="s">
        <v>2968</v>
      </c>
      <c r="B1130" s="5" t="s">
        <v>353</v>
      </c>
      <c r="C1130" s="5" t="s">
        <v>4006</v>
      </c>
      <c r="D1130" s="5" t="s">
        <v>1269</v>
      </c>
      <c r="E1130" s="5" t="s">
        <v>1359</v>
      </c>
      <c r="F1130" s="5" t="n">
        <v>74</v>
      </c>
      <c r="G1130" s="5" t="s">
        <v>4007</v>
      </c>
      <c r="H1130" s="5" t="s">
        <v>4008</v>
      </c>
    </row>
    <row r="1131" customFormat="false" ht="22" hidden="false" customHeight="true" outlineLevel="0" collapsed="false">
      <c r="A1131" s="5" t="s">
        <v>1657</v>
      </c>
      <c r="B1131" s="5" t="s">
        <v>3474</v>
      </c>
      <c r="C1131" s="5" t="s">
        <v>4009</v>
      </c>
      <c r="D1131" s="5" t="s">
        <v>2884</v>
      </c>
      <c r="E1131" s="5" t="s">
        <v>809</v>
      </c>
      <c r="F1131" s="5" t="n">
        <v>75</v>
      </c>
      <c r="G1131" s="5" t="s">
        <v>4010</v>
      </c>
      <c r="H1131" s="5" t="s">
        <v>4011</v>
      </c>
    </row>
    <row r="1132" customFormat="false" ht="22" hidden="false" customHeight="true" outlineLevel="0" collapsed="false">
      <c r="A1132" s="5" t="s">
        <v>1751</v>
      </c>
      <c r="B1132" s="5" t="s">
        <v>3450</v>
      </c>
      <c r="C1132" s="5" t="s">
        <v>4012</v>
      </c>
      <c r="D1132" s="5" t="s">
        <v>4013</v>
      </c>
      <c r="E1132" s="5" t="s">
        <v>809</v>
      </c>
      <c r="F1132" s="5" t="n">
        <v>69</v>
      </c>
      <c r="G1132" s="5" t="s">
        <v>4010</v>
      </c>
      <c r="H1132" s="5" t="s">
        <v>3903</v>
      </c>
    </row>
    <row r="1133" customFormat="false" ht="22" hidden="false" customHeight="true" outlineLevel="0" collapsed="false">
      <c r="A1133" s="5" t="s">
        <v>4014</v>
      </c>
      <c r="B1133" s="5" t="s">
        <v>3465</v>
      </c>
      <c r="C1133" s="5" t="s">
        <v>808</v>
      </c>
      <c r="D1133" s="5" t="s">
        <v>214</v>
      </c>
      <c r="E1133" s="5" t="s">
        <v>809</v>
      </c>
      <c r="F1133" s="5" t="n">
        <v>174</v>
      </c>
      <c r="G1133" s="5" t="s">
        <v>4015</v>
      </c>
      <c r="H1133" s="5" t="s">
        <v>4011</v>
      </c>
    </row>
    <row r="1134" customFormat="false" ht="22" hidden="false" customHeight="true" outlineLevel="0" collapsed="false">
      <c r="A1134" s="5" t="s">
        <v>248</v>
      </c>
      <c r="B1134" s="5" t="s">
        <v>3457</v>
      </c>
      <c r="C1134" s="5" t="s">
        <v>4016</v>
      </c>
      <c r="D1134" s="5" t="s">
        <v>343</v>
      </c>
      <c r="E1134" s="5" t="s">
        <v>809</v>
      </c>
      <c r="F1134" s="5" t="n">
        <v>38</v>
      </c>
      <c r="G1134" s="5" t="s">
        <v>4015</v>
      </c>
      <c r="H1134" s="5" t="s">
        <v>4011</v>
      </c>
    </row>
    <row r="1135" customFormat="false" ht="22" hidden="false" customHeight="true" outlineLevel="0" collapsed="false">
      <c r="A1135" s="5" t="s">
        <v>964</v>
      </c>
      <c r="B1135" s="5" t="s">
        <v>3209</v>
      </c>
      <c r="C1135" s="5" t="s">
        <v>2745</v>
      </c>
      <c r="D1135" s="5" t="s">
        <v>1281</v>
      </c>
      <c r="E1135" s="5" t="s">
        <v>517</v>
      </c>
      <c r="F1135" s="5" t="n">
        <v>70</v>
      </c>
      <c r="G1135" s="5" t="s">
        <v>4017</v>
      </c>
      <c r="H1135" s="5" t="s">
        <v>3957</v>
      </c>
    </row>
    <row r="1136" customFormat="false" ht="22" hidden="false" customHeight="true" outlineLevel="0" collapsed="false">
      <c r="A1136" s="5" t="s">
        <v>1904</v>
      </c>
      <c r="B1136" s="5" t="s">
        <v>1978</v>
      </c>
      <c r="C1136" s="5" t="s">
        <v>4018</v>
      </c>
      <c r="D1136" s="5" t="s">
        <v>45</v>
      </c>
      <c r="E1136" s="5" t="s">
        <v>1241</v>
      </c>
      <c r="F1136" s="5" t="n">
        <v>72</v>
      </c>
      <c r="G1136" s="5" t="s">
        <v>4019</v>
      </c>
      <c r="H1136" s="5" t="s">
        <v>4020</v>
      </c>
    </row>
    <row r="1137" customFormat="false" ht="22" hidden="false" customHeight="true" outlineLevel="0" collapsed="false">
      <c r="A1137" s="5" t="s">
        <v>1442</v>
      </c>
      <c r="B1137" s="5" t="s">
        <v>389</v>
      </c>
      <c r="C1137" s="5" t="s">
        <v>4021</v>
      </c>
      <c r="D1137" s="5" t="s">
        <v>4022</v>
      </c>
      <c r="E1137" s="5" t="s">
        <v>517</v>
      </c>
      <c r="F1137" s="5" t="n">
        <v>13</v>
      </c>
      <c r="G1137" s="5" t="s">
        <v>4023</v>
      </c>
      <c r="H1137" s="5" t="s">
        <v>4024</v>
      </c>
    </row>
    <row r="1138" customFormat="false" ht="22" hidden="false" customHeight="true" outlineLevel="0" collapsed="false">
      <c r="A1138" s="5" t="s">
        <v>2414</v>
      </c>
      <c r="B1138" s="5" t="s">
        <v>4025</v>
      </c>
      <c r="C1138" s="5" t="s">
        <v>4026</v>
      </c>
      <c r="D1138" s="5" t="s">
        <v>214</v>
      </c>
      <c r="E1138" s="5" t="s">
        <v>221</v>
      </c>
      <c r="F1138" s="5" t="n">
        <v>103</v>
      </c>
      <c r="G1138" s="5" t="s">
        <v>4027</v>
      </c>
      <c r="H1138" s="5" t="s">
        <v>4028</v>
      </c>
    </row>
    <row r="1139" customFormat="false" ht="22" hidden="false" customHeight="true" outlineLevel="0" collapsed="false">
      <c r="A1139" s="5" t="s">
        <v>561</v>
      </c>
      <c r="B1139" s="5" t="s">
        <v>2694</v>
      </c>
      <c r="C1139" s="5" t="s">
        <v>4029</v>
      </c>
      <c r="D1139" s="5" t="s">
        <v>67</v>
      </c>
      <c r="E1139" s="5" t="s">
        <v>98</v>
      </c>
      <c r="F1139" s="5" t="n">
        <v>3</v>
      </c>
      <c r="G1139" s="5" t="s">
        <v>4030</v>
      </c>
      <c r="H1139" s="5" t="s">
        <v>4031</v>
      </c>
    </row>
    <row r="1140" customFormat="false" ht="22" hidden="false" customHeight="true" outlineLevel="0" collapsed="false">
      <c r="A1140" s="6" t="s">
        <v>315</v>
      </c>
      <c r="B1140" s="6" t="s">
        <v>4032</v>
      </c>
      <c r="C1140" s="6" t="s">
        <v>4033</v>
      </c>
      <c r="D1140" s="6" t="s">
        <v>2739</v>
      </c>
      <c r="E1140" s="6" t="s">
        <v>19</v>
      </c>
      <c r="F1140" s="6" t="n">
        <v>48</v>
      </c>
      <c r="G1140" s="6" t="s">
        <v>4034</v>
      </c>
      <c r="H1140" s="6" t="s">
        <v>4035</v>
      </c>
    </row>
    <row r="1141" customFormat="false" ht="22" hidden="false" customHeight="true" outlineLevel="0" collapsed="false">
      <c r="A1141" s="5" t="s">
        <v>408</v>
      </c>
      <c r="B1141" s="5" t="s">
        <v>3424</v>
      </c>
      <c r="C1141" s="5" t="s">
        <v>4036</v>
      </c>
      <c r="D1141" s="5" t="s">
        <v>4037</v>
      </c>
      <c r="E1141" s="5" t="s">
        <v>420</v>
      </c>
      <c r="F1141" s="5" t="n">
        <v>71</v>
      </c>
      <c r="G1141" s="5" t="s">
        <v>4038</v>
      </c>
      <c r="H1141" s="5" t="s">
        <v>4039</v>
      </c>
    </row>
    <row r="1142" customFormat="false" ht="22" hidden="false" customHeight="true" outlineLevel="0" collapsed="false">
      <c r="A1142" s="5" t="s">
        <v>4040</v>
      </c>
      <c r="B1142" s="5" t="s">
        <v>374</v>
      </c>
      <c r="C1142" s="5" t="s">
        <v>4041</v>
      </c>
      <c r="D1142" s="5" t="s">
        <v>4042</v>
      </c>
      <c r="E1142" s="5" t="s">
        <v>75</v>
      </c>
      <c r="F1142" s="5" t="n">
        <v>24</v>
      </c>
      <c r="G1142" s="5" t="s">
        <v>4043</v>
      </c>
      <c r="H1142" s="5" t="s">
        <v>4044</v>
      </c>
    </row>
    <row r="1143" customFormat="false" ht="22" hidden="false" customHeight="true" outlineLevel="0" collapsed="false">
      <c r="A1143" s="5" t="s">
        <v>3161</v>
      </c>
      <c r="B1143" s="5" t="s">
        <v>3550</v>
      </c>
      <c r="C1143" s="5" t="s">
        <v>2699</v>
      </c>
      <c r="D1143" s="5" t="s">
        <v>4045</v>
      </c>
      <c r="E1143" s="5" t="s">
        <v>1064</v>
      </c>
      <c r="F1143" s="5" t="n">
        <v>104</v>
      </c>
      <c r="G1143" s="5" t="s">
        <v>4046</v>
      </c>
      <c r="H1143" s="5" t="s">
        <v>3964</v>
      </c>
    </row>
    <row r="1144" customFormat="false" ht="22" hidden="false" customHeight="true" outlineLevel="0" collapsed="false">
      <c r="A1144" s="5" t="s">
        <v>2706</v>
      </c>
      <c r="B1144" s="5" t="s">
        <v>345</v>
      </c>
      <c r="C1144" s="5" t="s">
        <v>4047</v>
      </c>
      <c r="D1144" s="5" t="s">
        <v>1045</v>
      </c>
      <c r="E1144" s="5" t="s">
        <v>1359</v>
      </c>
      <c r="F1144" s="5" t="n">
        <v>6</v>
      </c>
      <c r="G1144" s="5" t="s">
        <v>4048</v>
      </c>
      <c r="H1144" s="5" t="s">
        <v>4048</v>
      </c>
    </row>
    <row r="1145" customFormat="false" ht="22" hidden="false" customHeight="true" outlineLevel="0" collapsed="false">
      <c r="A1145" s="5" t="s">
        <v>3723</v>
      </c>
      <c r="B1145" s="5" t="s">
        <v>1278</v>
      </c>
      <c r="C1145" s="5" t="s">
        <v>4049</v>
      </c>
      <c r="D1145" s="5" t="s">
        <v>1380</v>
      </c>
      <c r="E1145" s="5" t="s">
        <v>829</v>
      </c>
      <c r="F1145" s="5" t="n">
        <v>25</v>
      </c>
      <c r="G1145" s="5" t="s">
        <v>4050</v>
      </c>
      <c r="H1145" s="5" t="s">
        <v>4051</v>
      </c>
    </row>
    <row r="1146" customFormat="false" ht="22" hidden="false" customHeight="true" outlineLevel="0" collapsed="false">
      <c r="A1146" s="5" t="s">
        <v>4052</v>
      </c>
      <c r="B1146" s="5" t="s">
        <v>3991</v>
      </c>
      <c r="C1146" s="5" t="s">
        <v>4053</v>
      </c>
      <c r="D1146" s="5" t="s">
        <v>1649</v>
      </c>
      <c r="E1146" s="5" t="s">
        <v>13</v>
      </c>
      <c r="F1146" s="5" t="n">
        <v>72</v>
      </c>
      <c r="G1146" s="5" t="s">
        <v>4054</v>
      </c>
      <c r="H1146" s="5" t="s">
        <v>4054</v>
      </c>
    </row>
    <row r="1147" customFormat="false" ht="22" hidden="false" customHeight="true" outlineLevel="0" collapsed="false">
      <c r="A1147" s="5" t="s">
        <v>609</v>
      </c>
      <c r="B1147" s="5" t="s">
        <v>3688</v>
      </c>
      <c r="C1147" s="5" t="s">
        <v>4055</v>
      </c>
      <c r="D1147" s="5" t="s">
        <v>424</v>
      </c>
      <c r="E1147" s="5" t="s">
        <v>13</v>
      </c>
      <c r="F1147" s="5" t="n">
        <v>62</v>
      </c>
      <c r="G1147" s="5" t="s">
        <v>4054</v>
      </c>
      <c r="H1147" s="5" t="s">
        <v>4054</v>
      </c>
    </row>
    <row r="1148" customFormat="false" ht="22" hidden="false" customHeight="true" outlineLevel="0" collapsed="false">
      <c r="A1148" s="5" t="s">
        <v>4056</v>
      </c>
      <c r="B1148" s="5" t="s">
        <v>2072</v>
      </c>
      <c r="C1148" s="5" t="s">
        <v>2569</v>
      </c>
      <c r="D1148" s="5" t="s">
        <v>843</v>
      </c>
      <c r="E1148" s="5" t="s">
        <v>800</v>
      </c>
      <c r="F1148" s="5" t="n">
        <v>63</v>
      </c>
      <c r="G1148" s="5" t="s">
        <v>4057</v>
      </c>
      <c r="H1148" s="5" t="s">
        <v>4058</v>
      </c>
    </row>
    <row r="1149" customFormat="false" ht="22" hidden="false" customHeight="true" outlineLevel="0" collapsed="false">
      <c r="A1149" s="5" t="s">
        <v>1712</v>
      </c>
      <c r="B1149" s="5" t="s">
        <v>1339</v>
      </c>
      <c r="C1149" s="5" t="s">
        <v>1077</v>
      </c>
      <c r="D1149" s="5" t="s">
        <v>4059</v>
      </c>
      <c r="E1149" s="5" t="s">
        <v>927</v>
      </c>
      <c r="F1149" s="5" t="n">
        <v>105</v>
      </c>
      <c r="G1149" s="5" t="s">
        <v>4060</v>
      </c>
      <c r="H1149" s="5" t="s">
        <v>4061</v>
      </c>
    </row>
    <row r="1150" customFormat="false" ht="22" hidden="false" customHeight="true" outlineLevel="0" collapsed="false">
      <c r="A1150" s="5" t="s">
        <v>835</v>
      </c>
      <c r="B1150" s="5" t="s">
        <v>3791</v>
      </c>
      <c r="C1150" s="5" t="s">
        <v>4062</v>
      </c>
      <c r="D1150" s="5" t="s">
        <v>4063</v>
      </c>
      <c r="E1150" s="5" t="s">
        <v>13</v>
      </c>
      <c r="F1150" s="5" t="n">
        <v>49</v>
      </c>
      <c r="G1150" s="5" t="s">
        <v>4064</v>
      </c>
      <c r="H1150" s="5" t="s">
        <v>4065</v>
      </c>
    </row>
    <row r="1151" customFormat="false" ht="22" hidden="false" customHeight="true" outlineLevel="0" collapsed="false">
      <c r="A1151" s="6" t="s">
        <v>1289</v>
      </c>
      <c r="B1151" s="6" t="s">
        <v>667</v>
      </c>
      <c r="C1151" s="6" t="s">
        <v>717</v>
      </c>
      <c r="D1151" s="6" t="s">
        <v>457</v>
      </c>
      <c r="E1151" s="6" t="s">
        <v>19</v>
      </c>
      <c r="F1151" s="6" t="n">
        <v>73</v>
      </c>
      <c r="G1151" s="6" t="s">
        <v>4066</v>
      </c>
      <c r="H1151" s="6" t="s">
        <v>4067</v>
      </c>
    </row>
    <row r="1152" customFormat="false" ht="22" hidden="false" customHeight="true" outlineLevel="0" collapsed="false">
      <c r="A1152" s="5" t="s">
        <v>1898</v>
      </c>
      <c r="B1152" s="5" t="s">
        <v>4068</v>
      </c>
      <c r="C1152" s="5" t="s">
        <v>4069</v>
      </c>
      <c r="D1152" s="5" t="s">
        <v>381</v>
      </c>
      <c r="E1152" s="5" t="s">
        <v>434</v>
      </c>
      <c r="F1152" s="5" t="n">
        <v>175</v>
      </c>
      <c r="G1152" s="5" t="s">
        <v>4070</v>
      </c>
      <c r="H1152" s="5" t="s">
        <v>4071</v>
      </c>
    </row>
    <row r="1153" customFormat="false" ht="22" hidden="false" customHeight="true" outlineLevel="0" collapsed="false">
      <c r="A1153" s="5" t="s">
        <v>4072</v>
      </c>
      <c r="B1153" s="5" t="s">
        <v>4073</v>
      </c>
      <c r="C1153" s="5" t="s">
        <v>3091</v>
      </c>
      <c r="D1153" s="5" t="s">
        <v>620</v>
      </c>
      <c r="E1153" s="5" t="s">
        <v>434</v>
      </c>
      <c r="F1153" s="5" t="n">
        <v>36</v>
      </c>
      <c r="G1153" s="5" t="s">
        <v>4070</v>
      </c>
      <c r="H1153" s="5" t="s">
        <v>4074</v>
      </c>
    </row>
    <row r="1154" customFormat="false" ht="22" hidden="false" customHeight="true" outlineLevel="0" collapsed="false">
      <c r="A1154" s="5" t="s">
        <v>3323</v>
      </c>
      <c r="B1154" s="5" t="s">
        <v>1324</v>
      </c>
      <c r="C1154" s="5" t="s">
        <v>2415</v>
      </c>
      <c r="D1154" s="5" t="s">
        <v>324</v>
      </c>
      <c r="E1154" s="5" t="s">
        <v>75</v>
      </c>
      <c r="F1154" s="5" t="n">
        <v>106</v>
      </c>
      <c r="G1154" s="5" t="s">
        <v>4075</v>
      </c>
      <c r="H1154" s="5" t="s">
        <v>4071</v>
      </c>
    </row>
    <row r="1155" customFormat="false" ht="22" hidden="false" customHeight="true" outlineLevel="0" collapsed="false">
      <c r="A1155" s="5" t="s">
        <v>1099</v>
      </c>
      <c r="B1155" s="5" t="s">
        <v>275</v>
      </c>
      <c r="C1155" s="5" t="s">
        <v>4041</v>
      </c>
      <c r="D1155" s="5" t="s">
        <v>4076</v>
      </c>
      <c r="E1155" s="5" t="s">
        <v>75</v>
      </c>
      <c r="F1155" s="5" t="n">
        <v>37</v>
      </c>
      <c r="G1155" s="5" t="s">
        <v>4077</v>
      </c>
      <c r="H1155" s="5" t="s">
        <v>4078</v>
      </c>
    </row>
    <row r="1156" customFormat="false" ht="22" hidden="false" customHeight="true" outlineLevel="0" collapsed="false">
      <c r="A1156" s="5" t="s">
        <v>3118</v>
      </c>
      <c r="B1156" s="5" t="s">
        <v>3612</v>
      </c>
      <c r="C1156" s="5" t="s">
        <v>4079</v>
      </c>
      <c r="D1156" s="5" t="s">
        <v>2707</v>
      </c>
      <c r="E1156" s="5" t="s">
        <v>273</v>
      </c>
      <c r="F1156" s="5" t="n">
        <v>176</v>
      </c>
      <c r="G1156" s="5" t="s">
        <v>4080</v>
      </c>
      <c r="H1156" s="5" t="s">
        <v>4081</v>
      </c>
    </row>
    <row r="1157" customFormat="false" ht="22" hidden="false" customHeight="true" outlineLevel="0" collapsed="false">
      <c r="A1157" s="5" t="s">
        <v>1544</v>
      </c>
      <c r="B1157" s="5" t="s">
        <v>2507</v>
      </c>
      <c r="C1157" s="5" t="s">
        <v>4082</v>
      </c>
      <c r="D1157" s="5" t="s">
        <v>3119</v>
      </c>
      <c r="E1157" s="5" t="s">
        <v>333</v>
      </c>
      <c r="F1157" s="5" t="n">
        <v>73</v>
      </c>
      <c r="G1157" s="5" t="s">
        <v>4080</v>
      </c>
      <c r="H1157" s="5" t="s">
        <v>4054</v>
      </c>
    </row>
    <row r="1158" customFormat="false" ht="22" hidden="false" customHeight="true" outlineLevel="0" collapsed="false">
      <c r="A1158" s="5" t="s">
        <v>4083</v>
      </c>
      <c r="B1158" s="5" t="s">
        <v>2682</v>
      </c>
      <c r="C1158" s="5" t="s">
        <v>4084</v>
      </c>
      <c r="D1158" s="5" t="s">
        <v>214</v>
      </c>
      <c r="E1158" s="5" t="s">
        <v>98</v>
      </c>
      <c r="F1158" s="5" t="n">
        <v>107</v>
      </c>
      <c r="G1158" s="5" t="s">
        <v>4085</v>
      </c>
      <c r="H1158" s="5" t="s">
        <v>4086</v>
      </c>
    </row>
    <row r="1159" customFormat="false" ht="22" hidden="false" customHeight="true" outlineLevel="0" collapsed="false">
      <c r="A1159" s="5" t="s">
        <v>3115</v>
      </c>
      <c r="B1159" s="5" t="s">
        <v>3513</v>
      </c>
      <c r="C1159" s="5" t="s">
        <v>4087</v>
      </c>
      <c r="D1159" s="5" t="s">
        <v>4088</v>
      </c>
      <c r="E1159" s="5" t="s">
        <v>1064</v>
      </c>
      <c r="F1159" s="5" t="n">
        <v>50</v>
      </c>
      <c r="G1159" s="5" t="s">
        <v>4089</v>
      </c>
      <c r="H1159" s="5" t="s">
        <v>4090</v>
      </c>
    </row>
    <row r="1160" customFormat="false" ht="22" hidden="false" customHeight="true" outlineLevel="0" collapsed="false">
      <c r="A1160" s="5" t="s">
        <v>3112</v>
      </c>
      <c r="B1160" s="5" t="s">
        <v>2223</v>
      </c>
      <c r="C1160" s="5" t="s">
        <v>4091</v>
      </c>
      <c r="D1160" s="5" t="s">
        <v>4092</v>
      </c>
      <c r="E1160" s="5" t="s">
        <v>113</v>
      </c>
      <c r="F1160" s="5" t="n">
        <v>38</v>
      </c>
      <c r="G1160" s="5" t="s">
        <v>4093</v>
      </c>
      <c r="H1160" s="5" t="s">
        <v>4094</v>
      </c>
    </row>
    <row r="1161" customFormat="false" ht="22" hidden="false" customHeight="true" outlineLevel="0" collapsed="false">
      <c r="A1161" s="5" t="s">
        <v>271</v>
      </c>
      <c r="B1161" s="5" t="s">
        <v>2291</v>
      </c>
      <c r="C1161" s="5" t="s">
        <v>4095</v>
      </c>
      <c r="D1161" s="5" t="s">
        <v>3988</v>
      </c>
      <c r="E1161" s="5" t="s">
        <v>496</v>
      </c>
      <c r="F1161" s="5" t="n">
        <v>34</v>
      </c>
      <c r="G1161" s="5" t="s">
        <v>4096</v>
      </c>
      <c r="H1161" s="5" t="s">
        <v>4097</v>
      </c>
    </row>
    <row r="1162" customFormat="false" ht="22" hidden="false" customHeight="true" outlineLevel="0" collapsed="false">
      <c r="A1162" s="5" t="s">
        <v>2341</v>
      </c>
      <c r="B1162" s="5" t="s">
        <v>2280</v>
      </c>
      <c r="C1162" s="5" t="s">
        <v>4098</v>
      </c>
      <c r="D1162" s="5" t="s">
        <v>2887</v>
      </c>
      <c r="E1162" s="5" t="s">
        <v>496</v>
      </c>
      <c r="F1162" s="5" t="n">
        <v>76</v>
      </c>
      <c r="G1162" s="5" t="s">
        <v>4099</v>
      </c>
      <c r="H1162" s="5" t="s">
        <v>4100</v>
      </c>
    </row>
    <row r="1163" customFormat="false" ht="22" hidden="false" customHeight="true" outlineLevel="0" collapsed="false">
      <c r="A1163" s="5" t="s">
        <v>3600</v>
      </c>
      <c r="B1163" s="5" t="s">
        <v>2813</v>
      </c>
      <c r="C1163" s="5" t="s">
        <v>4101</v>
      </c>
      <c r="D1163" s="5" t="s">
        <v>2184</v>
      </c>
      <c r="E1163" s="5" t="s">
        <v>36</v>
      </c>
      <c r="F1163" s="5" t="n">
        <v>77</v>
      </c>
      <c r="G1163" s="5" t="s">
        <v>4099</v>
      </c>
      <c r="H1163" s="5" t="s">
        <v>4100</v>
      </c>
    </row>
    <row r="1164" customFormat="false" ht="22" hidden="false" customHeight="true" outlineLevel="0" collapsed="false">
      <c r="A1164" s="5" t="s">
        <v>2563</v>
      </c>
      <c r="B1164" s="5" t="s">
        <v>2320</v>
      </c>
      <c r="C1164" s="5" t="s">
        <v>4102</v>
      </c>
      <c r="D1164" s="5" t="s">
        <v>3442</v>
      </c>
      <c r="E1164" s="5" t="s">
        <v>496</v>
      </c>
      <c r="F1164" s="5" t="n">
        <v>74</v>
      </c>
      <c r="G1164" s="5" t="s">
        <v>4103</v>
      </c>
      <c r="H1164" s="5" t="s">
        <v>4104</v>
      </c>
    </row>
    <row r="1165" customFormat="false" ht="22" hidden="false" customHeight="true" outlineLevel="0" collapsed="false">
      <c r="A1165" s="5" t="s">
        <v>4105</v>
      </c>
      <c r="B1165" s="5" t="s">
        <v>2300</v>
      </c>
      <c r="C1165" s="5" t="s">
        <v>1776</v>
      </c>
      <c r="D1165" s="5" t="s">
        <v>40</v>
      </c>
      <c r="E1165" s="5" t="s">
        <v>496</v>
      </c>
      <c r="F1165" s="5" t="n">
        <v>177</v>
      </c>
      <c r="G1165" s="5" t="s">
        <v>4106</v>
      </c>
      <c r="H1165" s="5" t="s">
        <v>4086</v>
      </c>
    </row>
    <row r="1166" customFormat="false" ht="22" hidden="false" customHeight="true" outlineLevel="0" collapsed="false">
      <c r="A1166" s="6" t="s">
        <v>1014</v>
      </c>
      <c r="B1166" s="6" t="s">
        <v>1556</v>
      </c>
      <c r="C1166" s="6" t="s">
        <v>4107</v>
      </c>
      <c r="D1166" s="6" t="s">
        <v>214</v>
      </c>
      <c r="E1166" s="6" t="s">
        <v>19</v>
      </c>
      <c r="F1166" s="6" t="n">
        <v>178</v>
      </c>
      <c r="G1166" s="6" t="s">
        <v>4108</v>
      </c>
      <c r="H1166" s="6" t="s">
        <v>4109</v>
      </c>
    </row>
    <row r="1167" customFormat="false" ht="22" hidden="false" customHeight="true" outlineLevel="0" collapsed="false">
      <c r="A1167" s="6" t="s">
        <v>1531</v>
      </c>
      <c r="B1167" s="6" t="s">
        <v>637</v>
      </c>
      <c r="C1167" s="6" t="s">
        <v>2757</v>
      </c>
      <c r="D1167" s="6" t="s">
        <v>1541</v>
      </c>
      <c r="E1167" s="6" t="s">
        <v>19</v>
      </c>
      <c r="F1167" s="6" t="n">
        <v>75</v>
      </c>
      <c r="G1167" s="6" t="s">
        <v>4108</v>
      </c>
      <c r="H1167" s="6" t="s">
        <v>4110</v>
      </c>
    </row>
    <row r="1168" customFormat="false" ht="22" hidden="false" customHeight="true" outlineLevel="0" collapsed="false">
      <c r="A1168" s="6" t="s">
        <v>544</v>
      </c>
      <c r="B1168" s="6" t="s">
        <v>1444</v>
      </c>
      <c r="C1168" s="6" t="s">
        <v>1840</v>
      </c>
      <c r="D1168" s="6" t="s">
        <v>67</v>
      </c>
      <c r="E1168" s="6" t="s">
        <v>19</v>
      </c>
      <c r="F1168" s="6" t="n">
        <v>129</v>
      </c>
      <c r="G1168" s="6" t="s">
        <v>4111</v>
      </c>
      <c r="H1168" s="6" t="s">
        <v>4112</v>
      </c>
    </row>
    <row r="1169" customFormat="false" ht="22" hidden="false" customHeight="true" outlineLevel="0" collapsed="false">
      <c r="A1169" s="5" t="s">
        <v>4113</v>
      </c>
      <c r="B1169" s="5" t="s">
        <v>861</v>
      </c>
      <c r="C1169" s="5" t="s">
        <v>4114</v>
      </c>
      <c r="D1169" s="5" t="s">
        <v>2347</v>
      </c>
      <c r="E1169" s="5" t="s">
        <v>1321</v>
      </c>
      <c r="F1169" s="5" t="n">
        <v>78</v>
      </c>
      <c r="G1169" s="5" t="s">
        <v>4115</v>
      </c>
      <c r="H1169" s="5" t="s">
        <v>4116</v>
      </c>
    </row>
    <row r="1170" customFormat="false" ht="22" hidden="false" customHeight="true" outlineLevel="0" collapsed="false">
      <c r="A1170" s="5" t="s">
        <v>4117</v>
      </c>
      <c r="B1170" s="5" t="s">
        <v>849</v>
      </c>
      <c r="C1170" s="5" t="s">
        <v>4118</v>
      </c>
      <c r="D1170" s="5" t="s">
        <v>1281</v>
      </c>
      <c r="E1170" s="5" t="s">
        <v>507</v>
      </c>
      <c r="F1170" s="5" t="n">
        <v>39</v>
      </c>
      <c r="G1170" s="5" t="s">
        <v>4119</v>
      </c>
      <c r="H1170" s="5" t="s">
        <v>4120</v>
      </c>
    </row>
    <row r="1171" customFormat="false" ht="22" hidden="false" customHeight="true" outlineLevel="0" collapsed="false">
      <c r="A1171" s="5" t="s">
        <v>2835</v>
      </c>
      <c r="B1171" s="5" t="s">
        <v>1397</v>
      </c>
      <c r="C1171" s="5" t="s">
        <v>4121</v>
      </c>
      <c r="D1171" s="5" t="s">
        <v>3119</v>
      </c>
      <c r="E1171" s="5" t="s">
        <v>75</v>
      </c>
      <c r="F1171" s="5" t="n">
        <v>35</v>
      </c>
      <c r="G1171" s="5" t="s">
        <v>4122</v>
      </c>
      <c r="H1171" s="5" t="s">
        <v>4123</v>
      </c>
    </row>
    <row r="1172" customFormat="false" ht="22" hidden="false" customHeight="true" outlineLevel="0" collapsed="false">
      <c r="A1172" s="5" t="s">
        <v>1952</v>
      </c>
      <c r="B1172" s="5" t="s">
        <v>3029</v>
      </c>
      <c r="C1172" s="5" t="s">
        <v>4124</v>
      </c>
      <c r="D1172" s="5" t="s">
        <v>4092</v>
      </c>
      <c r="E1172" s="5" t="s">
        <v>755</v>
      </c>
      <c r="F1172" s="5" t="n">
        <v>40</v>
      </c>
      <c r="G1172" s="5" t="s">
        <v>4125</v>
      </c>
      <c r="H1172" s="5" t="s">
        <v>4126</v>
      </c>
    </row>
    <row r="1173" customFormat="false" ht="22" hidden="false" customHeight="true" outlineLevel="0" collapsed="false">
      <c r="A1173" s="5" t="s">
        <v>4127</v>
      </c>
      <c r="B1173" s="5" t="s">
        <v>3671</v>
      </c>
      <c r="C1173" s="5" t="s">
        <v>4128</v>
      </c>
      <c r="D1173" s="5" t="s">
        <v>4129</v>
      </c>
      <c r="E1173" s="5" t="s">
        <v>755</v>
      </c>
      <c r="F1173" s="5" t="n">
        <v>130</v>
      </c>
      <c r="G1173" s="5" t="s">
        <v>4125</v>
      </c>
      <c r="H1173" s="5" t="s">
        <v>4126</v>
      </c>
    </row>
    <row r="1174" customFormat="false" ht="22" hidden="false" customHeight="true" outlineLevel="0" collapsed="false">
      <c r="A1174" s="5" t="s">
        <v>3470</v>
      </c>
      <c r="B1174" s="5" t="s">
        <v>4117</v>
      </c>
      <c r="C1174" s="5" t="s">
        <v>4130</v>
      </c>
      <c r="D1174" s="5" t="s">
        <v>940</v>
      </c>
      <c r="E1174" s="5" t="s">
        <v>221</v>
      </c>
      <c r="F1174" s="5" t="n">
        <v>7</v>
      </c>
      <c r="G1174" s="5" t="s">
        <v>4131</v>
      </c>
      <c r="H1174" s="5" t="s">
        <v>4097</v>
      </c>
    </row>
    <row r="1175" customFormat="false" ht="22" hidden="false" customHeight="true" outlineLevel="0" collapsed="false">
      <c r="A1175" s="6" t="s">
        <v>3514</v>
      </c>
      <c r="B1175" s="6" t="s">
        <v>1577</v>
      </c>
      <c r="C1175" s="6" t="s">
        <v>2720</v>
      </c>
      <c r="D1175" s="6" t="s">
        <v>4132</v>
      </c>
      <c r="E1175" s="6" t="s">
        <v>19</v>
      </c>
      <c r="F1175" s="6" t="n">
        <v>26</v>
      </c>
      <c r="G1175" s="6" t="s">
        <v>4133</v>
      </c>
      <c r="H1175" s="6" t="s">
        <v>4134</v>
      </c>
    </row>
    <row r="1176" customFormat="false" ht="22" hidden="false" customHeight="true" outlineLevel="0" collapsed="false">
      <c r="A1176" s="5" t="s">
        <v>2626</v>
      </c>
      <c r="B1176" s="5" t="s">
        <v>4014</v>
      </c>
      <c r="C1176" s="5" t="s">
        <v>4135</v>
      </c>
      <c r="D1176" s="5" t="s">
        <v>338</v>
      </c>
      <c r="E1176" s="5" t="s">
        <v>1654</v>
      </c>
      <c r="F1176" s="5" t="n">
        <v>39</v>
      </c>
      <c r="G1176" s="5" t="s">
        <v>4136</v>
      </c>
      <c r="H1176" s="5" t="s">
        <v>4115</v>
      </c>
    </row>
    <row r="1177" customFormat="false" ht="22" hidden="false" customHeight="true" outlineLevel="0" collapsed="false">
      <c r="A1177" s="5" t="s">
        <v>3222</v>
      </c>
      <c r="B1177" s="5" t="s">
        <v>1785</v>
      </c>
      <c r="C1177" s="5" t="s">
        <v>4137</v>
      </c>
      <c r="D1177" s="5" t="s">
        <v>324</v>
      </c>
      <c r="E1177" s="5" t="s">
        <v>75</v>
      </c>
      <c r="F1177" s="5" t="n">
        <v>64</v>
      </c>
      <c r="G1177" s="5" t="s">
        <v>4138</v>
      </c>
      <c r="H1177" s="5" t="s">
        <v>4099</v>
      </c>
    </row>
    <row r="1178" customFormat="false" ht="22" hidden="false" customHeight="true" outlineLevel="0" collapsed="false">
      <c r="A1178" s="5" t="s">
        <v>4139</v>
      </c>
      <c r="B1178" s="5" t="s">
        <v>3007</v>
      </c>
      <c r="C1178" s="5" t="s">
        <v>4140</v>
      </c>
      <c r="D1178" s="5" t="s">
        <v>568</v>
      </c>
      <c r="E1178" s="5" t="s">
        <v>755</v>
      </c>
      <c r="F1178" s="5" t="n">
        <v>76</v>
      </c>
      <c r="G1178" s="5" t="s">
        <v>4138</v>
      </c>
      <c r="H1178" s="5" t="s">
        <v>4141</v>
      </c>
    </row>
    <row r="1179" customFormat="false" ht="22" hidden="false" customHeight="true" outlineLevel="0" collapsed="false">
      <c r="A1179" s="5" t="s">
        <v>2630</v>
      </c>
      <c r="B1179" s="5" t="s">
        <v>3599</v>
      </c>
      <c r="C1179" s="5" t="s">
        <v>4142</v>
      </c>
      <c r="D1179" s="5" t="s">
        <v>2572</v>
      </c>
      <c r="E1179" s="5" t="s">
        <v>2192</v>
      </c>
      <c r="F1179" s="5" t="n">
        <v>14</v>
      </c>
      <c r="G1179" s="5" t="s">
        <v>4143</v>
      </c>
      <c r="H1179" s="5" t="s">
        <v>4144</v>
      </c>
    </row>
    <row r="1180" customFormat="false" ht="22" hidden="false" customHeight="true" outlineLevel="0" collapsed="false">
      <c r="A1180" s="5" t="s">
        <v>2073</v>
      </c>
      <c r="B1180" s="5" t="s">
        <v>2096</v>
      </c>
      <c r="C1180" s="5" t="s">
        <v>4145</v>
      </c>
      <c r="D1180" s="5" t="s">
        <v>4146</v>
      </c>
      <c r="E1180" s="5" t="s">
        <v>800</v>
      </c>
      <c r="F1180" s="5" t="n">
        <v>79</v>
      </c>
      <c r="G1180" s="5" t="s">
        <v>4147</v>
      </c>
      <c r="H1180" s="5" t="s">
        <v>4148</v>
      </c>
    </row>
    <row r="1181" customFormat="false" ht="22" hidden="false" customHeight="true" outlineLevel="0" collapsed="false">
      <c r="A1181" s="6" t="s">
        <v>1257</v>
      </c>
      <c r="B1181" s="6" t="s">
        <v>1612</v>
      </c>
      <c r="C1181" s="6" t="s">
        <v>4149</v>
      </c>
      <c r="D1181" s="6" t="s">
        <v>4150</v>
      </c>
      <c r="E1181" s="6" t="s">
        <v>19</v>
      </c>
      <c r="F1181" s="6" t="n">
        <v>179</v>
      </c>
      <c r="G1181" s="6" t="s">
        <v>4151</v>
      </c>
      <c r="H1181" s="6" t="s">
        <v>4152</v>
      </c>
    </row>
    <row r="1182" customFormat="false" ht="22" hidden="false" customHeight="true" outlineLevel="0" collapsed="false">
      <c r="A1182" s="5" t="s">
        <v>1683</v>
      </c>
      <c r="B1182" s="5" t="s">
        <v>3573</v>
      </c>
      <c r="C1182" s="5" t="s">
        <v>3651</v>
      </c>
      <c r="D1182" s="5" t="s">
        <v>828</v>
      </c>
      <c r="E1182" s="5" t="s">
        <v>2192</v>
      </c>
      <c r="F1182" s="5" t="n">
        <v>8</v>
      </c>
      <c r="G1182" s="5" t="s">
        <v>4153</v>
      </c>
      <c r="H1182" s="5" t="s">
        <v>4154</v>
      </c>
    </row>
    <row r="1183" customFormat="false" ht="22" hidden="false" customHeight="true" outlineLevel="0" collapsed="false">
      <c r="A1183" s="5" t="s">
        <v>853</v>
      </c>
      <c r="B1183" s="5" t="s">
        <v>3697</v>
      </c>
      <c r="C1183" s="5" t="s">
        <v>4155</v>
      </c>
      <c r="D1183" s="5" t="s">
        <v>654</v>
      </c>
      <c r="E1183" s="5" t="s">
        <v>13</v>
      </c>
      <c r="F1183" s="5" t="n">
        <v>131</v>
      </c>
      <c r="G1183" s="5" t="s">
        <v>4156</v>
      </c>
      <c r="H1183" s="5" t="s">
        <v>4157</v>
      </c>
    </row>
    <row r="1184" customFormat="false" ht="22" hidden="false" customHeight="true" outlineLevel="0" collapsed="false">
      <c r="A1184" s="5" t="s">
        <v>2786</v>
      </c>
      <c r="B1184" s="5" t="s">
        <v>857</v>
      </c>
      <c r="C1184" s="5" t="s">
        <v>4158</v>
      </c>
      <c r="D1184" s="5" t="s">
        <v>1273</v>
      </c>
      <c r="E1184" s="5" t="s">
        <v>1321</v>
      </c>
      <c r="F1184" s="5" t="n">
        <v>180</v>
      </c>
      <c r="G1184" s="5" t="s">
        <v>4159</v>
      </c>
      <c r="H1184" s="5" t="s">
        <v>4160</v>
      </c>
    </row>
    <row r="1185" customFormat="false" ht="22" hidden="false" customHeight="true" outlineLevel="0" collapsed="false">
      <c r="A1185" s="5" t="s">
        <v>3963</v>
      </c>
      <c r="B1185" s="5" t="s">
        <v>4161</v>
      </c>
      <c r="C1185" s="5" t="s">
        <v>4162</v>
      </c>
      <c r="D1185" s="5" t="s">
        <v>1760</v>
      </c>
      <c r="E1185" s="5" t="s">
        <v>501</v>
      </c>
      <c r="F1185" s="5" t="n">
        <v>65</v>
      </c>
      <c r="G1185" s="5" t="s">
        <v>4163</v>
      </c>
      <c r="H1185" s="5" t="s">
        <v>4164</v>
      </c>
    </row>
    <row r="1186" customFormat="false" ht="22" hidden="false" customHeight="true" outlineLevel="0" collapsed="false">
      <c r="A1186" s="5" t="s">
        <v>3924</v>
      </c>
      <c r="B1186" s="5" t="s">
        <v>3494</v>
      </c>
      <c r="C1186" s="5" t="s">
        <v>2446</v>
      </c>
      <c r="D1186" s="5" t="s">
        <v>85</v>
      </c>
      <c r="E1186" s="5" t="s">
        <v>1064</v>
      </c>
      <c r="F1186" s="5" t="n">
        <v>40</v>
      </c>
      <c r="G1186" s="5" t="s">
        <v>4165</v>
      </c>
      <c r="H1186" s="5" t="s">
        <v>4153</v>
      </c>
    </row>
    <row r="1187" customFormat="false" ht="22" hidden="false" customHeight="true" outlineLevel="0" collapsed="false">
      <c r="A1187" s="5" t="s">
        <v>566</v>
      </c>
      <c r="B1187" s="5" t="s">
        <v>2254</v>
      </c>
      <c r="C1187" s="5" t="s">
        <v>4098</v>
      </c>
      <c r="D1187" s="5" t="s">
        <v>4166</v>
      </c>
      <c r="E1187" s="5" t="s">
        <v>496</v>
      </c>
      <c r="F1187" s="5" t="n">
        <v>27</v>
      </c>
      <c r="G1187" s="5" t="s">
        <v>4167</v>
      </c>
      <c r="H1187" s="5" t="s">
        <v>4168</v>
      </c>
    </row>
    <row r="1188" customFormat="false" ht="22" hidden="false" customHeight="true" outlineLevel="0" collapsed="false">
      <c r="A1188" s="5" t="s">
        <v>2978</v>
      </c>
      <c r="B1188" s="5" t="s">
        <v>2734</v>
      </c>
      <c r="C1188" s="5" t="s">
        <v>4169</v>
      </c>
      <c r="D1188" s="5" t="s">
        <v>4170</v>
      </c>
      <c r="E1188" s="5" t="s">
        <v>75</v>
      </c>
      <c r="F1188" s="5" t="n">
        <v>80</v>
      </c>
      <c r="G1188" s="5" t="s">
        <v>4171</v>
      </c>
      <c r="H1188" s="5" t="s">
        <v>4172</v>
      </c>
    </row>
    <row r="1189" customFormat="false" ht="22" hidden="false" customHeight="true" outlineLevel="0" collapsed="false">
      <c r="A1189" s="5" t="s">
        <v>1437</v>
      </c>
      <c r="B1189" s="5" t="s">
        <v>1411</v>
      </c>
      <c r="C1189" s="5" t="s">
        <v>4173</v>
      </c>
      <c r="D1189" s="5" t="s">
        <v>4174</v>
      </c>
      <c r="E1189" s="5" t="s">
        <v>434</v>
      </c>
      <c r="F1189" s="5" t="n">
        <v>77</v>
      </c>
      <c r="G1189" s="5" t="s">
        <v>4175</v>
      </c>
      <c r="H1189" s="5" t="s">
        <v>4176</v>
      </c>
    </row>
    <row r="1190" customFormat="false" ht="22" hidden="false" customHeight="true" outlineLevel="0" collapsed="false">
      <c r="A1190" s="5" t="s">
        <v>4177</v>
      </c>
      <c r="B1190" s="5" t="s">
        <v>1943</v>
      </c>
      <c r="C1190" s="5" t="s">
        <v>4178</v>
      </c>
      <c r="D1190" s="5" t="s">
        <v>992</v>
      </c>
      <c r="E1190" s="5" t="s">
        <v>822</v>
      </c>
      <c r="F1190" s="5" t="n">
        <v>181</v>
      </c>
      <c r="G1190" s="5" t="s">
        <v>4175</v>
      </c>
      <c r="H1190" s="5" t="s">
        <v>4176</v>
      </c>
    </row>
    <row r="1191" customFormat="false" ht="22" hidden="false" customHeight="true" outlineLevel="0" collapsed="false">
      <c r="A1191" s="5" t="s">
        <v>3336</v>
      </c>
      <c r="B1191" s="5" t="s">
        <v>3484</v>
      </c>
      <c r="C1191" s="5" t="s">
        <v>4179</v>
      </c>
      <c r="D1191" s="5" t="s">
        <v>4180</v>
      </c>
      <c r="E1191" s="5" t="s">
        <v>1064</v>
      </c>
      <c r="F1191" s="5" t="n">
        <v>81</v>
      </c>
      <c r="G1191" s="5" t="s">
        <v>4181</v>
      </c>
      <c r="H1191" s="5" t="s">
        <v>4182</v>
      </c>
    </row>
    <row r="1192" customFormat="false" ht="22" hidden="false" customHeight="true" outlineLevel="0" collapsed="false">
      <c r="A1192" s="5" t="s">
        <v>4183</v>
      </c>
      <c r="B1192" s="5" t="s">
        <v>3558</v>
      </c>
      <c r="C1192" s="5" t="s">
        <v>138</v>
      </c>
      <c r="D1192" s="5" t="s">
        <v>4184</v>
      </c>
      <c r="E1192" s="5" t="s">
        <v>889</v>
      </c>
      <c r="F1192" s="5" t="n">
        <v>41</v>
      </c>
      <c r="G1192" s="5" t="s">
        <v>4185</v>
      </c>
      <c r="H1192" s="5" t="s">
        <v>4186</v>
      </c>
    </row>
    <row r="1193" customFormat="false" ht="22" hidden="false" customHeight="true" outlineLevel="0" collapsed="false">
      <c r="A1193" s="5" t="s">
        <v>2308</v>
      </c>
      <c r="B1193" s="5" t="s">
        <v>520</v>
      </c>
      <c r="C1193" s="5" t="s">
        <v>2659</v>
      </c>
      <c r="D1193" s="5" t="s">
        <v>2444</v>
      </c>
      <c r="E1193" s="5" t="s">
        <v>130</v>
      </c>
      <c r="F1193" s="5" t="n">
        <v>28</v>
      </c>
      <c r="G1193" s="5" t="s">
        <v>4187</v>
      </c>
      <c r="H1193" s="5" t="s">
        <v>4188</v>
      </c>
    </row>
    <row r="1194" customFormat="false" ht="22" hidden="false" customHeight="true" outlineLevel="0" collapsed="false">
      <c r="A1194" s="5" t="s">
        <v>867</v>
      </c>
      <c r="B1194" s="5" t="s">
        <v>543</v>
      </c>
      <c r="C1194" s="5" t="s">
        <v>2094</v>
      </c>
      <c r="D1194" s="5" t="s">
        <v>1568</v>
      </c>
      <c r="E1194" s="5" t="s">
        <v>130</v>
      </c>
      <c r="F1194" s="5" t="n">
        <v>51</v>
      </c>
      <c r="G1194" s="5" t="s">
        <v>4189</v>
      </c>
      <c r="H1194" s="5" t="s">
        <v>4190</v>
      </c>
    </row>
    <row r="1195" customFormat="false" ht="22" hidden="false" customHeight="true" outlineLevel="0" collapsed="false">
      <c r="A1195" s="5" t="s">
        <v>3559</v>
      </c>
      <c r="B1195" s="5" t="s">
        <v>4191</v>
      </c>
      <c r="C1195" s="5" t="s">
        <v>4192</v>
      </c>
      <c r="D1195" s="5" t="s">
        <v>2347</v>
      </c>
      <c r="E1195" s="5" t="s">
        <v>161</v>
      </c>
      <c r="F1195" s="5" t="n">
        <v>82</v>
      </c>
      <c r="G1195" s="5" t="s">
        <v>4193</v>
      </c>
      <c r="H1195" s="5" t="s">
        <v>4194</v>
      </c>
    </row>
    <row r="1196" customFormat="false" ht="22" hidden="false" customHeight="true" outlineLevel="0" collapsed="false">
      <c r="A1196" s="5" t="s">
        <v>3960</v>
      </c>
      <c r="B1196" s="5" t="s">
        <v>895</v>
      </c>
      <c r="C1196" s="5" t="s">
        <v>4195</v>
      </c>
      <c r="D1196" s="5" t="s">
        <v>902</v>
      </c>
      <c r="E1196" s="5" t="s">
        <v>1321</v>
      </c>
      <c r="F1196" s="5" t="n">
        <v>78</v>
      </c>
      <c r="G1196" s="5" t="s">
        <v>4196</v>
      </c>
      <c r="H1196" s="5" t="s">
        <v>4197</v>
      </c>
    </row>
    <row r="1197" customFormat="false" ht="22" hidden="false" customHeight="true" outlineLevel="0" collapsed="false">
      <c r="A1197" s="5" t="s">
        <v>4025</v>
      </c>
      <c r="B1197" s="5" t="s">
        <v>929</v>
      </c>
      <c r="C1197" s="5" t="s">
        <v>4198</v>
      </c>
      <c r="D1197" s="5" t="s">
        <v>4199</v>
      </c>
      <c r="E1197" s="5" t="s">
        <v>1321</v>
      </c>
      <c r="F1197" s="5" t="n">
        <v>41</v>
      </c>
      <c r="G1197" s="5" t="s">
        <v>4200</v>
      </c>
      <c r="H1197" s="5" t="s">
        <v>4201</v>
      </c>
    </row>
    <row r="1198" customFormat="false" ht="22" hidden="false" customHeight="true" outlineLevel="0" collapsed="false">
      <c r="A1198" s="5" t="s">
        <v>4202</v>
      </c>
      <c r="B1198" s="5" t="s">
        <v>789</v>
      </c>
      <c r="C1198" s="5" t="s">
        <v>4203</v>
      </c>
      <c r="D1198" s="5" t="s">
        <v>4204</v>
      </c>
      <c r="E1198" s="5" t="s">
        <v>359</v>
      </c>
      <c r="F1198" s="5" t="n">
        <v>108</v>
      </c>
      <c r="G1198" s="5" t="s">
        <v>4205</v>
      </c>
      <c r="H1198" s="5" t="s">
        <v>4206</v>
      </c>
    </row>
    <row r="1199" customFormat="false" ht="22" hidden="false" customHeight="true" outlineLevel="0" collapsed="false">
      <c r="A1199" s="5" t="s">
        <v>2606</v>
      </c>
      <c r="B1199" s="5" t="s">
        <v>2361</v>
      </c>
      <c r="C1199" s="5" t="s">
        <v>4207</v>
      </c>
      <c r="D1199" s="5" t="s">
        <v>3785</v>
      </c>
      <c r="E1199" s="5" t="s">
        <v>496</v>
      </c>
      <c r="F1199" s="5" t="n">
        <v>29</v>
      </c>
      <c r="G1199" s="5" t="s">
        <v>4208</v>
      </c>
      <c r="H1199" s="5" t="s">
        <v>4209</v>
      </c>
    </row>
    <row r="1200" customFormat="false" ht="22" hidden="false" customHeight="true" outlineLevel="0" collapsed="false">
      <c r="A1200" s="6" t="s">
        <v>3738</v>
      </c>
      <c r="B1200" s="6" t="s">
        <v>1551</v>
      </c>
      <c r="C1200" s="6" t="s">
        <v>4210</v>
      </c>
      <c r="D1200" s="6" t="s">
        <v>523</v>
      </c>
      <c r="E1200" s="6" t="s">
        <v>19</v>
      </c>
      <c r="F1200" s="6" t="n">
        <v>66</v>
      </c>
      <c r="G1200" s="6" t="s">
        <v>4211</v>
      </c>
      <c r="H1200" s="6" t="s">
        <v>4212</v>
      </c>
    </row>
    <row r="1201" customFormat="false" ht="22" hidden="false" customHeight="true" outlineLevel="0" collapsed="false">
      <c r="A1201" s="5" t="s">
        <v>3226</v>
      </c>
      <c r="B1201" s="5" t="s">
        <v>2847</v>
      </c>
      <c r="C1201" s="5" t="s">
        <v>4213</v>
      </c>
      <c r="D1201" s="5" t="s">
        <v>821</v>
      </c>
      <c r="E1201" s="5" t="s">
        <v>36</v>
      </c>
      <c r="F1201" s="5" t="n">
        <v>79</v>
      </c>
      <c r="G1201" s="5" t="s">
        <v>4214</v>
      </c>
      <c r="H1201" s="5" t="s">
        <v>4215</v>
      </c>
    </row>
    <row r="1202" customFormat="false" ht="22" hidden="false" customHeight="true" outlineLevel="0" collapsed="false">
      <c r="A1202" s="5" t="s">
        <v>379</v>
      </c>
      <c r="B1202" s="5" t="s">
        <v>3261</v>
      </c>
      <c r="C1202" s="5" t="s">
        <v>4216</v>
      </c>
      <c r="D1202" s="5" t="s">
        <v>4217</v>
      </c>
      <c r="E1202" s="5" t="s">
        <v>517</v>
      </c>
      <c r="F1202" s="5" t="n">
        <v>15</v>
      </c>
      <c r="G1202" s="5" t="s">
        <v>4218</v>
      </c>
      <c r="H1202" s="5" t="s">
        <v>4219</v>
      </c>
    </row>
    <row r="1203" customFormat="false" ht="22" hidden="false" customHeight="true" outlineLevel="0" collapsed="false">
      <c r="A1203" s="5" t="s">
        <v>1613</v>
      </c>
      <c r="B1203" s="5" t="s">
        <v>4220</v>
      </c>
      <c r="C1203" s="5" t="s">
        <v>4221</v>
      </c>
      <c r="D1203" s="5" t="s">
        <v>3544</v>
      </c>
      <c r="E1203" s="5" t="s">
        <v>161</v>
      </c>
      <c r="F1203" s="5" t="n">
        <v>16</v>
      </c>
      <c r="G1203" s="5" t="s">
        <v>4222</v>
      </c>
      <c r="H1203" s="5" t="s">
        <v>4223</v>
      </c>
    </row>
    <row r="1204" customFormat="false" ht="22" hidden="false" customHeight="true" outlineLevel="0" collapsed="false">
      <c r="A1204" s="5" t="s">
        <v>1571</v>
      </c>
      <c r="B1204" s="5" t="s">
        <v>2010</v>
      </c>
      <c r="C1204" s="5" t="s">
        <v>669</v>
      </c>
      <c r="D1204" s="5" t="s">
        <v>204</v>
      </c>
      <c r="E1204" s="5" t="s">
        <v>3562</v>
      </c>
      <c r="F1204" s="5" t="n">
        <v>109</v>
      </c>
      <c r="G1204" s="5" t="s">
        <v>4224</v>
      </c>
      <c r="H1204" s="5" t="s">
        <v>4225</v>
      </c>
    </row>
    <row r="1205" customFormat="false" ht="22" hidden="false" customHeight="true" outlineLevel="0" collapsed="false">
      <c r="A1205" s="5" t="s">
        <v>4226</v>
      </c>
      <c r="B1205" s="5" t="s">
        <v>3974</v>
      </c>
      <c r="C1205" s="5" t="s">
        <v>4227</v>
      </c>
      <c r="D1205" s="5" t="s">
        <v>204</v>
      </c>
      <c r="E1205" s="5" t="s">
        <v>1654</v>
      </c>
      <c r="F1205" s="5" t="n">
        <v>67</v>
      </c>
      <c r="G1205" s="5" t="s">
        <v>4228</v>
      </c>
      <c r="H1205" s="5" t="s">
        <v>4229</v>
      </c>
    </row>
    <row r="1206" customFormat="false" ht="22" hidden="false" customHeight="true" outlineLevel="0" collapsed="false">
      <c r="A1206" s="5" t="s">
        <v>2633</v>
      </c>
      <c r="B1206" s="5" t="s">
        <v>2782</v>
      </c>
      <c r="C1206" s="5" t="s">
        <v>4230</v>
      </c>
      <c r="D1206" s="5" t="s">
        <v>1269</v>
      </c>
      <c r="E1206" s="5" t="s">
        <v>36</v>
      </c>
      <c r="F1206" s="5" t="n">
        <v>83</v>
      </c>
      <c r="G1206" s="5" t="s">
        <v>4231</v>
      </c>
      <c r="H1206" s="5" t="s">
        <v>4232</v>
      </c>
    </row>
    <row r="1207" customFormat="false" ht="22" hidden="false" customHeight="true" outlineLevel="0" collapsed="false">
      <c r="A1207" s="5" t="s">
        <v>3123</v>
      </c>
      <c r="B1207" s="5" t="s">
        <v>3453</v>
      </c>
      <c r="C1207" s="5" t="s">
        <v>4233</v>
      </c>
      <c r="D1207" s="5" t="s">
        <v>3417</v>
      </c>
      <c r="E1207" s="5" t="s">
        <v>809</v>
      </c>
      <c r="F1207" s="5" t="n">
        <v>42</v>
      </c>
      <c r="G1207" s="5" t="s">
        <v>4234</v>
      </c>
      <c r="H1207" s="5" t="s">
        <v>4235</v>
      </c>
    </row>
    <row r="1208" customFormat="false" ht="22" hidden="false" customHeight="true" outlineLevel="0" collapsed="false">
      <c r="A1208" s="5" t="s">
        <v>2613</v>
      </c>
      <c r="B1208" s="5" t="s">
        <v>3909</v>
      </c>
      <c r="C1208" s="5" t="s">
        <v>4236</v>
      </c>
      <c r="D1208" s="5" t="s">
        <v>2347</v>
      </c>
      <c r="E1208" s="5" t="s">
        <v>13</v>
      </c>
      <c r="F1208" s="5" t="n">
        <v>80</v>
      </c>
      <c r="G1208" s="5" t="s">
        <v>4237</v>
      </c>
      <c r="H1208" s="5" t="s">
        <v>4238</v>
      </c>
    </row>
    <row r="1209" customFormat="false" ht="22" hidden="false" customHeight="true" outlineLevel="0" collapsed="false">
      <c r="A1209" s="5" t="s">
        <v>219</v>
      </c>
      <c r="B1209" s="5" t="s">
        <v>3508</v>
      </c>
      <c r="C1209" s="5" t="s">
        <v>4239</v>
      </c>
      <c r="D1209" s="5" t="s">
        <v>4240</v>
      </c>
      <c r="E1209" s="5" t="s">
        <v>1064</v>
      </c>
      <c r="F1209" s="5" t="n">
        <v>81</v>
      </c>
      <c r="G1209" s="5" t="s">
        <v>4241</v>
      </c>
      <c r="H1209" s="5" t="s">
        <v>4242</v>
      </c>
    </row>
    <row r="1210" customFormat="false" ht="22" hidden="false" customHeight="true" outlineLevel="0" collapsed="false">
      <c r="A1210" s="5" t="s">
        <v>2783</v>
      </c>
      <c r="B1210" s="5" t="s">
        <v>321</v>
      </c>
      <c r="C1210" s="5" t="s">
        <v>3917</v>
      </c>
      <c r="D1210" s="5" t="s">
        <v>239</v>
      </c>
      <c r="E1210" s="5" t="s">
        <v>1359</v>
      </c>
      <c r="F1210" s="5" t="n">
        <v>42</v>
      </c>
      <c r="G1210" s="5" t="s">
        <v>4243</v>
      </c>
      <c r="H1210" s="5" t="s">
        <v>4244</v>
      </c>
    </row>
    <row r="1211" customFormat="false" ht="22" hidden="false" customHeight="true" outlineLevel="0" collapsed="false">
      <c r="A1211" s="5" t="s">
        <v>3467</v>
      </c>
      <c r="B1211" s="5" t="s">
        <v>3250</v>
      </c>
      <c r="C1211" s="5" t="s">
        <v>4245</v>
      </c>
      <c r="D1211" s="5" t="s">
        <v>3544</v>
      </c>
      <c r="E1211" s="5" t="s">
        <v>517</v>
      </c>
      <c r="F1211" s="5" t="n">
        <v>30</v>
      </c>
      <c r="G1211" s="5" t="s">
        <v>4246</v>
      </c>
      <c r="H1211" s="5" t="s">
        <v>4247</v>
      </c>
    </row>
    <row r="1212" customFormat="false" ht="22" hidden="false" customHeight="true" outlineLevel="0" collapsed="false">
      <c r="A1212" s="5" t="s">
        <v>2058</v>
      </c>
      <c r="B1212" s="5" t="s">
        <v>915</v>
      </c>
      <c r="C1212" s="5" t="s">
        <v>4248</v>
      </c>
      <c r="D1212" s="5" t="s">
        <v>2218</v>
      </c>
      <c r="E1212" s="5" t="s">
        <v>1321</v>
      </c>
      <c r="F1212" s="5" t="n">
        <v>82</v>
      </c>
      <c r="G1212" s="5" t="s">
        <v>4249</v>
      </c>
      <c r="H1212" s="5" t="s">
        <v>4250</v>
      </c>
    </row>
    <row r="1213" customFormat="false" ht="22" hidden="false" customHeight="true" outlineLevel="0" collapsed="false">
      <c r="A1213" s="5" t="s">
        <v>4073</v>
      </c>
      <c r="B1213" s="5" t="s">
        <v>924</v>
      </c>
      <c r="C1213" s="5" t="s">
        <v>4251</v>
      </c>
      <c r="D1213" s="5" t="s">
        <v>4252</v>
      </c>
      <c r="E1213" s="5" t="s">
        <v>1321</v>
      </c>
      <c r="F1213" s="5" t="n">
        <v>83</v>
      </c>
      <c r="G1213" s="5" t="s">
        <v>4249</v>
      </c>
      <c r="H1213" s="5" t="s">
        <v>4250</v>
      </c>
    </row>
    <row r="1214" customFormat="false" ht="22" hidden="false" customHeight="true" outlineLevel="0" collapsed="false">
      <c r="A1214" s="5" t="s">
        <v>2136</v>
      </c>
      <c r="B1214" s="5" t="s">
        <v>3271</v>
      </c>
      <c r="C1214" s="5" t="s">
        <v>629</v>
      </c>
      <c r="D1214" s="5" t="s">
        <v>2739</v>
      </c>
      <c r="E1214" s="5" t="s">
        <v>517</v>
      </c>
      <c r="F1214" s="5" t="n">
        <v>43</v>
      </c>
      <c r="G1214" s="5" t="s">
        <v>4253</v>
      </c>
      <c r="H1214" s="5" t="s">
        <v>4254</v>
      </c>
    </row>
    <row r="1215" customFormat="false" ht="22" hidden="false" customHeight="true" outlineLevel="0" collapsed="false">
      <c r="A1215" s="6" t="s">
        <v>2118</v>
      </c>
      <c r="B1215" s="6" t="s">
        <v>641</v>
      </c>
      <c r="C1215" s="6" t="s">
        <v>4255</v>
      </c>
      <c r="D1215" s="6" t="s">
        <v>103</v>
      </c>
      <c r="E1215" s="6" t="s">
        <v>19</v>
      </c>
      <c r="F1215" s="6" t="n">
        <v>43</v>
      </c>
      <c r="G1215" s="6" t="s">
        <v>4256</v>
      </c>
      <c r="H1215" s="6" t="s">
        <v>4257</v>
      </c>
    </row>
    <row r="1216" customFormat="false" ht="22" hidden="false" customHeight="true" outlineLevel="0" collapsed="false">
      <c r="A1216" s="5" t="s">
        <v>3866</v>
      </c>
      <c r="B1216" s="5" t="s">
        <v>1357</v>
      </c>
      <c r="C1216" s="5" t="s">
        <v>4258</v>
      </c>
      <c r="D1216" s="5" t="s">
        <v>3442</v>
      </c>
      <c r="E1216" s="5" t="s">
        <v>816</v>
      </c>
      <c r="F1216" s="5" t="n">
        <v>84</v>
      </c>
      <c r="G1216" s="5" t="s">
        <v>4259</v>
      </c>
      <c r="H1216" s="5" t="s">
        <v>4260</v>
      </c>
    </row>
    <row r="1217" customFormat="false" ht="22" hidden="false" customHeight="true" outlineLevel="0" collapsed="false">
      <c r="A1217" s="6" t="s">
        <v>3574</v>
      </c>
      <c r="B1217" s="6" t="s">
        <v>663</v>
      </c>
      <c r="C1217" s="6" t="s">
        <v>4261</v>
      </c>
      <c r="D1217" s="6" t="s">
        <v>1560</v>
      </c>
      <c r="E1217" s="6" t="s">
        <v>19</v>
      </c>
      <c r="F1217" s="6" t="n">
        <v>84</v>
      </c>
      <c r="G1217" s="6" t="s">
        <v>4262</v>
      </c>
      <c r="H1217" s="6" t="s">
        <v>4263</v>
      </c>
    </row>
    <row r="1218" customFormat="false" ht="22" hidden="false" customHeight="true" outlineLevel="0" collapsed="false">
      <c r="A1218" s="5" t="s">
        <v>2145</v>
      </c>
      <c r="B1218" s="5" t="s">
        <v>3849</v>
      </c>
      <c r="C1218" s="5" t="s">
        <v>2181</v>
      </c>
      <c r="D1218" s="5" t="s">
        <v>381</v>
      </c>
      <c r="E1218" s="5" t="s">
        <v>13</v>
      </c>
      <c r="F1218" s="5" t="n">
        <v>4</v>
      </c>
      <c r="G1218" s="5" t="s">
        <v>4264</v>
      </c>
      <c r="H1218" s="5" t="s">
        <v>4265</v>
      </c>
    </row>
    <row r="1219" customFormat="false" ht="22" hidden="false" customHeight="true" outlineLevel="0" collapsed="false">
      <c r="A1219" s="5" t="s">
        <v>2399</v>
      </c>
      <c r="B1219" s="5" t="s">
        <v>3913</v>
      </c>
      <c r="C1219" s="5" t="s">
        <v>721</v>
      </c>
      <c r="D1219" s="5" t="s">
        <v>3544</v>
      </c>
      <c r="E1219" s="5" t="s">
        <v>13</v>
      </c>
      <c r="F1219" s="5" t="n">
        <v>85</v>
      </c>
      <c r="G1219" s="5" t="s">
        <v>4266</v>
      </c>
      <c r="H1219" s="5" t="s">
        <v>4257</v>
      </c>
    </row>
    <row r="1220" customFormat="false" ht="22" hidden="false" customHeight="true" outlineLevel="0" collapsed="false">
      <c r="A1220" s="5" t="s">
        <v>1976</v>
      </c>
      <c r="B1220" s="5" t="s">
        <v>876</v>
      </c>
      <c r="C1220" s="5" t="s">
        <v>4267</v>
      </c>
      <c r="D1220" s="5" t="s">
        <v>2444</v>
      </c>
      <c r="E1220" s="5" t="s">
        <v>1321</v>
      </c>
      <c r="F1220" s="5" t="n">
        <v>85</v>
      </c>
      <c r="G1220" s="5" t="s">
        <v>4268</v>
      </c>
      <c r="H1220" s="5" t="s">
        <v>4269</v>
      </c>
    </row>
    <row r="1221" customFormat="false" ht="22" hidden="false" customHeight="true" outlineLevel="0" collapsed="false">
      <c r="A1221" s="5" t="s">
        <v>4270</v>
      </c>
      <c r="B1221" s="5" t="s">
        <v>4271</v>
      </c>
      <c r="C1221" s="5" t="s">
        <v>4272</v>
      </c>
      <c r="D1221" s="5" t="s">
        <v>2739</v>
      </c>
      <c r="E1221" s="5" t="s">
        <v>434</v>
      </c>
      <c r="F1221" s="5" t="n">
        <v>44</v>
      </c>
      <c r="G1221" s="5" t="s">
        <v>4273</v>
      </c>
      <c r="H1221" s="5" t="s">
        <v>4274</v>
      </c>
    </row>
    <row r="1222" customFormat="false" ht="22" hidden="false" customHeight="true" outlineLevel="0" collapsed="false">
      <c r="A1222" s="5" t="s">
        <v>276</v>
      </c>
      <c r="B1222" s="5" t="s">
        <v>325</v>
      </c>
      <c r="C1222" s="5" t="s">
        <v>4275</v>
      </c>
      <c r="D1222" s="5" t="s">
        <v>18</v>
      </c>
      <c r="E1222" s="5" t="s">
        <v>1359</v>
      </c>
      <c r="F1222" s="5" t="n">
        <v>182</v>
      </c>
      <c r="G1222" s="5" t="s">
        <v>4276</v>
      </c>
      <c r="H1222" s="5" t="s">
        <v>4277</v>
      </c>
    </row>
    <row r="1223" customFormat="false" ht="22" hidden="false" customHeight="true" outlineLevel="0" collapsed="false">
      <c r="A1223" s="6" t="s">
        <v>2167</v>
      </c>
      <c r="B1223" s="6" t="s">
        <v>1434</v>
      </c>
      <c r="C1223" s="6" t="s">
        <v>4278</v>
      </c>
      <c r="D1223" s="6" t="s">
        <v>931</v>
      </c>
      <c r="E1223" s="6" t="s">
        <v>19</v>
      </c>
      <c r="F1223" s="6" t="n">
        <v>86</v>
      </c>
      <c r="G1223" s="6" t="s">
        <v>4279</v>
      </c>
      <c r="H1223" s="6" t="s">
        <v>4280</v>
      </c>
    </row>
    <row r="1224" customFormat="false" ht="22" hidden="false" customHeight="true" outlineLevel="0" collapsed="false">
      <c r="A1224" s="5" t="s">
        <v>3206</v>
      </c>
      <c r="B1224" s="5" t="s">
        <v>1844</v>
      </c>
      <c r="C1224" s="5" t="s">
        <v>3466</v>
      </c>
      <c r="D1224" s="5" t="s">
        <v>843</v>
      </c>
      <c r="E1224" s="5" t="s">
        <v>517</v>
      </c>
      <c r="F1224" s="5" t="n">
        <v>132</v>
      </c>
      <c r="G1224" s="5" t="s">
        <v>4281</v>
      </c>
      <c r="H1224" s="5" t="s">
        <v>4282</v>
      </c>
    </row>
    <row r="1225" customFormat="false" ht="22" hidden="false" customHeight="true" outlineLevel="0" collapsed="false">
      <c r="A1225" s="5" t="s">
        <v>2171</v>
      </c>
      <c r="B1225" s="5" t="s">
        <v>3811</v>
      </c>
      <c r="C1225" s="5" t="s">
        <v>4283</v>
      </c>
      <c r="D1225" s="5" t="s">
        <v>97</v>
      </c>
      <c r="E1225" s="5" t="s">
        <v>1654</v>
      </c>
      <c r="F1225" s="5" t="n">
        <v>110</v>
      </c>
      <c r="G1225" s="5" t="s">
        <v>4284</v>
      </c>
      <c r="H1225" s="5" t="s">
        <v>4285</v>
      </c>
    </row>
    <row r="1226" customFormat="false" ht="22" hidden="false" customHeight="true" outlineLevel="0" collapsed="false">
      <c r="A1226" s="5" t="s">
        <v>3202</v>
      </c>
      <c r="B1226" s="5" t="s">
        <v>3798</v>
      </c>
      <c r="C1226" s="5" t="s">
        <v>102</v>
      </c>
      <c r="D1226" s="5" t="s">
        <v>1568</v>
      </c>
      <c r="E1226" s="5" t="s">
        <v>13</v>
      </c>
      <c r="F1226" s="5" t="n">
        <v>87</v>
      </c>
      <c r="G1226" s="5" t="s">
        <v>4286</v>
      </c>
      <c r="H1226" s="5" t="s">
        <v>4287</v>
      </c>
    </row>
    <row r="1227" customFormat="false" ht="22" hidden="false" customHeight="true" outlineLevel="0" collapsed="false">
      <c r="A1227" s="6" t="s">
        <v>3052</v>
      </c>
      <c r="B1227" s="6" t="s">
        <v>1548</v>
      </c>
      <c r="C1227" s="6" t="s">
        <v>4288</v>
      </c>
      <c r="D1227" s="6" t="s">
        <v>4289</v>
      </c>
      <c r="E1227" s="6" t="s">
        <v>19</v>
      </c>
      <c r="F1227" s="6" t="n">
        <v>9</v>
      </c>
      <c r="G1227" s="6" t="s">
        <v>4290</v>
      </c>
      <c r="H1227" s="6" t="s">
        <v>4291</v>
      </c>
    </row>
    <row r="1228" customFormat="false" ht="22" hidden="false" customHeight="true" outlineLevel="0" collapsed="false">
      <c r="A1228" s="5" t="s">
        <v>1088</v>
      </c>
      <c r="B1228" s="5" t="s">
        <v>3891</v>
      </c>
      <c r="C1228" s="5" t="s">
        <v>4292</v>
      </c>
      <c r="D1228" s="5" t="s">
        <v>2319</v>
      </c>
      <c r="E1228" s="5" t="s">
        <v>1654</v>
      </c>
      <c r="F1228" s="5" t="n">
        <v>31</v>
      </c>
      <c r="G1228" s="5" t="s">
        <v>4293</v>
      </c>
      <c r="H1228" s="5" t="s">
        <v>4294</v>
      </c>
    </row>
    <row r="1229" customFormat="false" ht="22" hidden="false" customHeight="true" outlineLevel="0" collapsed="false">
      <c r="A1229" s="5" t="s">
        <v>3812</v>
      </c>
      <c r="B1229" s="5" t="s">
        <v>330</v>
      </c>
      <c r="C1229" s="5" t="s">
        <v>4295</v>
      </c>
      <c r="D1229" s="5" t="s">
        <v>4296</v>
      </c>
      <c r="E1229" s="5" t="s">
        <v>1359</v>
      </c>
      <c r="F1229" s="5" t="n">
        <v>44</v>
      </c>
      <c r="G1229" s="5" t="s">
        <v>4297</v>
      </c>
      <c r="H1229" s="5" t="s">
        <v>4298</v>
      </c>
    </row>
    <row r="1230" customFormat="false" ht="22" hidden="false" customHeight="true" outlineLevel="0" collapsed="false">
      <c r="A1230" s="5" t="s">
        <v>2133</v>
      </c>
      <c r="B1230" s="5" t="s">
        <v>3501</v>
      </c>
      <c r="C1230" s="5" t="s">
        <v>4299</v>
      </c>
      <c r="D1230" s="5" t="s">
        <v>4300</v>
      </c>
      <c r="E1230" s="5" t="s">
        <v>1064</v>
      </c>
      <c r="F1230" s="5" t="n">
        <v>68</v>
      </c>
      <c r="G1230" s="5" t="s">
        <v>4301</v>
      </c>
      <c r="H1230" s="5" t="s">
        <v>4302</v>
      </c>
    </row>
    <row r="1231" customFormat="false" ht="22" hidden="false" customHeight="true" outlineLevel="0" collapsed="false">
      <c r="A1231" s="5" t="s">
        <v>1369</v>
      </c>
      <c r="B1231" s="5" t="s">
        <v>3542</v>
      </c>
      <c r="C1231" s="5" t="s">
        <v>4303</v>
      </c>
      <c r="D1231" s="5" t="s">
        <v>1281</v>
      </c>
      <c r="E1231" s="5" t="s">
        <v>1064</v>
      </c>
      <c r="F1231" s="5" t="n">
        <v>32</v>
      </c>
      <c r="G1231" s="5" t="s">
        <v>4304</v>
      </c>
      <c r="H1231" s="5" t="s">
        <v>4293</v>
      </c>
    </row>
    <row r="1232" customFormat="false" ht="22" hidden="false" customHeight="true" outlineLevel="0" collapsed="false">
      <c r="A1232" s="5" t="s">
        <v>2138</v>
      </c>
      <c r="B1232" s="5" t="s">
        <v>3491</v>
      </c>
      <c r="C1232" s="5" t="s">
        <v>4305</v>
      </c>
      <c r="D1232" s="5" t="s">
        <v>4306</v>
      </c>
      <c r="E1232" s="5" t="s">
        <v>1064</v>
      </c>
      <c r="F1232" s="5" t="n">
        <v>88</v>
      </c>
      <c r="G1232" s="5" t="s">
        <v>4304</v>
      </c>
      <c r="H1232" s="5" t="s">
        <v>4307</v>
      </c>
    </row>
    <row r="1233" customFormat="false" ht="22" hidden="false" customHeight="true" outlineLevel="0" collapsed="false">
      <c r="A1233" s="5" t="s">
        <v>1194</v>
      </c>
      <c r="B1233" s="5" t="s">
        <v>2650</v>
      </c>
      <c r="C1233" s="5" t="s">
        <v>4308</v>
      </c>
      <c r="D1233" s="5" t="s">
        <v>254</v>
      </c>
      <c r="E1233" s="5" t="s">
        <v>98</v>
      </c>
      <c r="F1233" s="5" t="n">
        <v>45</v>
      </c>
      <c r="G1233" s="5" t="s">
        <v>4309</v>
      </c>
      <c r="H1233" s="5" t="s">
        <v>4310</v>
      </c>
    </row>
    <row r="1234" customFormat="false" ht="22" hidden="false" customHeight="true" outlineLevel="0" collapsed="false">
      <c r="A1234" s="5" t="s">
        <v>3726</v>
      </c>
      <c r="B1234" s="5" t="s">
        <v>3843</v>
      </c>
      <c r="C1234" s="5" t="s">
        <v>4311</v>
      </c>
      <c r="D1234" s="5" t="s">
        <v>1281</v>
      </c>
      <c r="E1234" s="5" t="s">
        <v>13</v>
      </c>
      <c r="F1234" s="5" t="n">
        <v>86</v>
      </c>
      <c r="G1234" s="5" t="s">
        <v>4312</v>
      </c>
      <c r="H1234" s="5" t="s">
        <v>4313</v>
      </c>
    </row>
    <row r="1235" customFormat="false" ht="22" hidden="false" customHeight="true" outlineLevel="0" collapsed="false">
      <c r="A1235" s="5" t="s">
        <v>3958</v>
      </c>
      <c r="B1235" s="5" t="s">
        <v>3462</v>
      </c>
      <c r="C1235" s="5" t="s">
        <v>4314</v>
      </c>
      <c r="D1235" s="5" t="s">
        <v>4315</v>
      </c>
      <c r="E1235" s="5" t="s">
        <v>809</v>
      </c>
      <c r="F1235" s="5" t="n">
        <v>10</v>
      </c>
      <c r="G1235" s="5" t="s">
        <v>4316</v>
      </c>
      <c r="H1235" s="5" t="s">
        <v>4317</v>
      </c>
    </row>
    <row r="1236" customFormat="false" ht="22" hidden="false" customHeight="true" outlineLevel="0" collapsed="false">
      <c r="A1236" s="5" t="s">
        <v>2121</v>
      </c>
      <c r="B1236" s="5" t="s">
        <v>4318</v>
      </c>
      <c r="C1236" s="5" t="s">
        <v>4319</v>
      </c>
      <c r="D1236" s="5" t="s">
        <v>1113</v>
      </c>
      <c r="E1236" s="5" t="s">
        <v>501</v>
      </c>
      <c r="F1236" s="5" t="n">
        <v>87</v>
      </c>
      <c r="G1236" s="5" t="s">
        <v>4320</v>
      </c>
      <c r="H1236" s="5" t="s">
        <v>4321</v>
      </c>
    </row>
    <row r="1237" customFormat="false" ht="22" hidden="false" customHeight="true" outlineLevel="0" collapsed="false">
      <c r="A1237" s="6" t="s">
        <v>3906</v>
      </c>
      <c r="B1237" s="6" t="s">
        <v>1601</v>
      </c>
      <c r="C1237" s="6" t="s">
        <v>707</v>
      </c>
      <c r="D1237" s="6" t="s">
        <v>67</v>
      </c>
      <c r="E1237" s="6" t="s">
        <v>19</v>
      </c>
      <c r="F1237" s="6" t="n">
        <v>111</v>
      </c>
      <c r="G1237" s="6" t="s">
        <v>4322</v>
      </c>
      <c r="H1237" s="6" t="s">
        <v>4323</v>
      </c>
    </row>
    <row r="1238" customFormat="false" ht="22" hidden="false" customHeight="true" outlineLevel="0" collapsed="false">
      <c r="A1238" s="5" t="s">
        <v>3995</v>
      </c>
      <c r="B1238" s="5" t="s">
        <v>4270</v>
      </c>
      <c r="C1238" s="5" t="s">
        <v>4324</v>
      </c>
      <c r="D1238" s="5" t="s">
        <v>2018</v>
      </c>
      <c r="E1238" s="5" t="s">
        <v>13</v>
      </c>
      <c r="F1238" s="5" t="n">
        <v>33</v>
      </c>
      <c r="G1238" s="5" t="s">
        <v>4325</v>
      </c>
      <c r="H1238" s="5" t="s">
        <v>4326</v>
      </c>
    </row>
    <row r="1239" customFormat="false" ht="22" hidden="false" customHeight="true" outlineLevel="0" collapsed="false">
      <c r="A1239" s="6" t="s">
        <v>4327</v>
      </c>
      <c r="B1239" s="6" t="s">
        <v>645</v>
      </c>
      <c r="C1239" s="6" t="s">
        <v>4328</v>
      </c>
      <c r="D1239" s="6" t="s">
        <v>2738</v>
      </c>
      <c r="E1239" s="6" t="s">
        <v>19</v>
      </c>
      <c r="F1239" s="6" t="n">
        <v>46</v>
      </c>
      <c r="G1239" s="6" t="s">
        <v>4329</v>
      </c>
      <c r="H1239" s="6" t="s">
        <v>4330</v>
      </c>
    </row>
  </sheetData>
  <autoFilter ref="A2:H123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238" activeCellId="0" sqref="I1238"/>
    </sheetView>
  </sheetViews>
  <sheetFormatPr defaultColWidth="8.8125" defaultRowHeight="21.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11.9"/>
    <col collapsed="false" customWidth="true" hidden="false" outlineLevel="0" max="3" min="3" style="1" width="20.62"/>
    <col collapsed="false" customWidth="true" hidden="false" outlineLevel="0" max="4" min="4" style="1" width="21.44"/>
    <col collapsed="false" customWidth="true" hidden="false" outlineLevel="0" max="5" min="5" style="1" width="34.53"/>
    <col collapsed="false" customWidth="true" hidden="false" outlineLevel="0" max="6" min="6" style="1" width="8.35"/>
    <col collapsed="false" customWidth="true" hidden="false" outlineLevel="0" max="7" min="7" style="1" width="11.17"/>
    <col collapsed="false" customWidth="true" hidden="false" outlineLevel="0" max="8" min="8" style="1" width="13.35"/>
    <col collapsed="false" customWidth="false" hidden="false" outlineLevel="0" max="9" min="9" style="7" width="8.81"/>
    <col collapsed="false" customWidth="false" hidden="false" outlineLevel="0" max="257" min="10" style="2" width="8.81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5" hidden="false" customHeight="true" outlineLevel="0" collapsed="false">
      <c r="A3" s="5" t="s">
        <v>9</v>
      </c>
      <c r="B3" s="5" t="s">
        <v>10</v>
      </c>
      <c r="C3" s="5" t="s">
        <v>11</v>
      </c>
      <c r="D3" s="5" t="s">
        <v>12</v>
      </c>
      <c r="E3" s="5" t="s">
        <v>13</v>
      </c>
      <c r="F3" s="5" t="n">
        <v>1</v>
      </c>
      <c r="G3" s="5" t="s">
        <v>14</v>
      </c>
      <c r="H3" s="5" t="s">
        <v>14</v>
      </c>
      <c r="I3" s="8" t="n">
        <v>1</v>
      </c>
    </row>
    <row r="4" customFormat="false" ht="21.5" hidden="false" customHeight="true" outlineLevel="0" collapsed="false">
      <c r="A4" s="5" t="s">
        <v>3413</v>
      </c>
      <c r="B4" s="5" t="s">
        <v>1178</v>
      </c>
      <c r="C4" s="5" t="s">
        <v>3817</v>
      </c>
      <c r="D4" s="5" t="s">
        <v>3818</v>
      </c>
      <c r="E4" s="5" t="s">
        <v>3819</v>
      </c>
      <c r="F4" s="5" t="n">
        <v>24</v>
      </c>
      <c r="G4" s="5" t="s">
        <v>3820</v>
      </c>
      <c r="H4" s="5" t="s">
        <v>3752</v>
      </c>
      <c r="I4" s="8" t="n">
        <f aca="false">I3+1</f>
        <v>2</v>
      </c>
    </row>
    <row r="5" customFormat="false" ht="21.5" hidden="false" customHeight="true" outlineLevel="0" collapsed="false">
      <c r="A5" s="5" t="s">
        <v>3767</v>
      </c>
      <c r="B5" s="5" t="s">
        <v>1173</v>
      </c>
      <c r="C5" s="5" t="s">
        <v>3821</v>
      </c>
      <c r="D5" s="5" t="s">
        <v>1185</v>
      </c>
      <c r="E5" s="5" t="s">
        <v>3819</v>
      </c>
      <c r="F5" s="5" t="n">
        <v>93</v>
      </c>
      <c r="G5" s="5" t="s">
        <v>3820</v>
      </c>
      <c r="H5" s="5" t="s">
        <v>3822</v>
      </c>
      <c r="I5" s="8" t="n">
        <f aca="false">I4+1</f>
        <v>3</v>
      </c>
    </row>
    <row r="6" customFormat="false" ht="21.5" hidden="false" customHeight="true" outlineLevel="0" collapsed="false">
      <c r="A6" s="5" t="s">
        <v>211</v>
      </c>
      <c r="B6" s="5" t="s">
        <v>212</v>
      </c>
      <c r="C6" s="5" t="s">
        <v>213</v>
      </c>
      <c r="D6" s="5" t="s">
        <v>214</v>
      </c>
      <c r="E6" s="5" t="s">
        <v>215</v>
      </c>
      <c r="F6" s="5" t="n">
        <v>6</v>
      </c>
      <c r="G6" s="5" t="s">
        <v>216</v>
      </c>
      <c r="H6" s="5" t="s">
        <v>217</v>
      </c>
      <c r="I6" s="8" t="n">
        <f aca="false">I5+1</f>
        <v>4</v>
      </c>
    </row>
    <row r="7" customFormat="false" ht="21.5" hidden="false" customHeight="true" outlineLevel="0" collapsed="false">
      <c r="A7" s="5" t="s">
        <v>2678</v>
      </c>
      <c r="B7" s="5" t="s">
        <v>1838</v>
      </c>
      <c r="C7" s="5" t="s">
        <v>3714</v>
      </c>
      <c r="D7" s="5" t="s">
        <v>2444</v>
      </c>
      <c r="E7" s="5" t="s">
        <v>3715</v>
      </c>
      <c r="F7" s="5" t="n">
        <v>20</v>
      </c>
      <c r="G7" s="5" t="s">
        <v>3716</v>
      </c>
      <c r="H7" s="5" t="s">
        <v>3681</v>
      </c>
      <c r="I7" s="8" t="n">
        <f aca="false">I6+1</f>
        <v>5</v>
      </c>
    </row>
    <row r="8" customFormat="false" ht="21.5" hidden="false" customHeight="true" outlineLevel="0" collapsed="false">
      <c r="A8" s="5" t="s">
        <v>1651</v>
      </c>
      <c r="B8" s="5" t="s">
        <v>1652</v>
      </c>
      <c r="C8" s="5" t="s">
        <v>1653</v>
      </c>
      <c r="D8" s="5" t="s">
        <v>30</v>
      </c>
      <c r="E8" s="5" t="s">
        <v>1654</v>
      </c>
      <c r="F8" s="5" t="n">
        <v>14</v>
      </c>
      <c r="G8" s="5" t="s">
        <v>1650</v>
      </c>
      <c r="H8" s="5" t="s">
        <v>1655</v>
      </c>
      <c r="I8" s="8" t="n">
        <v>1</v>
      </c>
    </row>
    <row r="9" customFormat="false" ht="21.5" hidden="false" customHeight="true" outlineLevel="0" collapsed="false">
      <c r="A9" s="5" t="s">
        <v>2914</v>
      </c>
      <c r="B9" s="5" t="s">
        <v>2915</v>
      </c>
      <c r="C9" s="5" t="s">
        <v>2916</v>
      </c>
      <c r="D9" s="5" t="s">
        <v>324</v>
      </c>
      <c r="E9" s="5" t="s">
        <v>1654</v>
      </c>
      <c r="F9" s="5" t="n">
        <v>33</v>
      </c>
      <c r="G9" s="5" t="s">
        <v>2917</v>
      </c>
      <c r="H9" s="5" t="s">
        <v>2816</v>
      </c>
      <c r="I9" s="8" t="n">
        <f aca="false">I8+1</f>
        <v>2</v>
      </c>
    </row>
    <row r="10" customFormat="false" ht="21.5" hidden="false" customHeight="true" outlineLevel="0" collapsed="false">
      <c r="A10" s="5" t="s">
        <v>3247</v>
      </c>
      <c r="B10" s="5" t="s">
        <v>3248</v>
      </c>
      <c r="C10" s="5" t="s">
        <v>3249</v>
      </c>
      <c r="D10" s="5" t="s">
        <v>30</v>
      </c>
      <c r="E10" s="5" t="s">
        <v>1654</v>
      </c>
      <c r="F10" s="5" t="n">
        <v>40</v>
      </c>
      <c r="G10" s="5" t="s">
        <v>3246</v>
      </c>
      <c r="H10" s="5" t="s">
        <v>3195</v>
      </c>
      <c r="I10" s="8" t="n">
        <f aca="false">I9+1</f>
        <v>3</v>
      </c>
    </row>
    <row r="11" customFormat="false" ht="21.5" hidden="false" customHeight="true" outlineLevel="0" collapsed="false">
      <c r="A11" s="5" t="s">
        <v>2473</v>
      </c>
      <c r="B11" s="5" t="s">
        <v>3723</v>
      </c>
      <c r="C11" s="5" t="s">
        <v>3724</v>
      </c>
      <c r="D11" s="5" t="s">
        <v>457</v>
      </c>
      <c r="E11" s="5" t="s">
        <v>1654</v>
      </c>
      <c r="F11" s="5" t="n">
        <v>54</v>
      </c>
      <c r="G11" s="5" t="s">
        <v>3725</v>
      </c>
      <c r="H11" s="5" t="s">
        <v>3638</v>
      </c>
      <c r="I11" s="8" t="n">
        <f aca="false">I10+1</f>
        <v>4</v>
      </c>
    </row>
    <row r="12" customFormat="false" ht="21.5" hidden="false" customHeight="true" outlineLevel="0" collapsed="false">
      <c r="A12" s="5" t="s">
        <v>2626</v>
      </c>
      <c r="B12" s="5" t="s">
        <v>4014</v>
      </c>
      <c r="C12" s="5" t="s">
        <v>4135</v>
      </c>
      <c r="D12" s="5" t="s">
        <v>338</v>
      </c>
      <c r="E12" s="5" t="s">
        <v>1654</v>
      </c>
      <c r="F12" s="5" t="n">
        <v>39</v>
      </c>
      <c r="G12" s="5" t="s">
        <v>4136</v>
      </c>
      <c r="H12" s="5" t="s">
        <v>4115</v>
      </c>
      <c r="I12" s="8" t="n">
        <f aca="false">I11+1</f>
        <v>5</v>
      </c>
    </row>
    <row r="13" customFormat="false" ht="21.5" hidden="false" customHeight="true" outlineLevel="0" collapsed="false">
      <c r="A13" s="5" t="s">
        <v>4226</v>
      </c>
      <c r="B13" s="5" t="s">
        <v>3974</v>
      </c>
      <c r="C13" s="5" t="s">
        <v>4227</v>
      </c>
      <c r="D13" s="5" t="s">
        <v>204</v>
      </c>
      <c r="E13" s="5" t="s">
        <v>1654</v>
      </c>
      <c r="F13" s="5" t="n">
        <v>67</v>
      </c>
      <c r="G13" s="5" t="s">
        <v>4228</v>
      </c>
      <c r="H13" s="5" t="s">
        <v>4229</v>
      </c>
      <c r="I13" s="8" t="n">
        <f aca="false">I12+1</f>
        <v>6</v>
      </c>
    </row>
    <row r="14" customFormat="false" ht="21.5" hidden="false" customHeight="true" outlineLevel="0" collapsed="false">
      <c r="A14" s="5" t="s">
        <v>2171</v>
      </c>
      <c r="B14" s="5" t="s">
        <v>3811</v>
      </c>
      <c r="C14" s="5" t="s">
        <v>4283</v>
      </c>
      <c r="D14" s="5" t="s">
        <v>97</v>
      </c>
      <c r="E14" s="5" t="s">
        <v>1654</v>
      </c>
      <c r="F14" s="5" t="n">
        <v>110</v>
      </c>
      <c r="G14" s="5" t="s">
        <v>4284</v>
      </c>
      <c r="H14" s="5" t="s">
        <v>4285</v>
      </c>
      <c r="I14" s="8" t="n">
        <f aca="false">I13+1</f>
        <v>7</v>
      </c>
    </row>
    <row r="15" customFormat="false" ht="21.5" hidden="false" customHeight="true" outlineLevel="0" collapsed="false">
      <c r="A15" s="5" t="s">
        <v>1088</v>
      </c>
      <c r="B15" s="5" t="s">
        <v>3891</v>
      </c>
      <c r="C15" s="5" t="s">
        <v>4292</v>
      </c>
      <c r="D15" s="5" t="s">
        <v>2319</v>
      </c>
      <c r="E15" s="5" t="s">
        <v>1654</v>
      </c>
      <c r="F15" s="5" t="n">
        <v>31</v>
      </c>
      <c r="G15" s="5" t="s">
        <v>4293</v>
      </c>
      <c r="H15" s="5" t="s">
        <v>4294</v>
      </c>
      <c r="I15" s="8" t="n">
        <f aca="false">I14+1</f>
        <v>8</v>
      </c>
    </row>
    <row r="16" customFormat="false" ht="21.5" hidden="false" customHeight="true" outlineLevel="0" collapsed="false">
      <c r="A16" s="5" t="s">
        <v>87</v>
      </c>
      <c r="B16" s="5" t="s">
        <v>95</v>
      </c>
      <c r="C16" s="5" t="s">
        <v>96</v>
      </c>
      <c r="D16" s="5" t="s">
        <v>97</v>
      </c>
      <c r="E16" s="5" t="s">
        <v>98</v>
      </c>
      <c r="F16" s="5" t="n">
        <v>1</v>
      </c>
      <c r="G16" s="5" t="s">
        <v>99</v>
      </c>
      <c r="H16" s="5" t="s">
        <v>99</v>
      </c>
      <c r="I16" s="8" t="n">
        <v>1</v>
      </c>
    </row>
    <row r="17" customFormat="false" ht="21.5" hidden="false" customHeight="true" outlineLevel="0" collapsed="false">
      <c r="A17" s="5" t="s">
        <v>265</v>
      </c>
      <c r="B17" s="5" t="s">
        <v>266</v>
      </c>
      <c r="C17" s="5" t="s">
        <v>267</v>
      </c>
      <c r="D17" s="5" t="s">
        <v>268</v>
      </c>
      <c r="E17" s="5" t="s">
        <v>98</v>
      </c>
      <c r="F17" s="5" t="n">
        <v>9</v>
      </c>
      <c r="G17" s="5" t="s">
        <v>269</v>
      </c>
      <c r="H17" s="5" t="s">
        <v>256</v>
      </c>
      <c r="I17" s="8" t="n">
        <f aca="false">I16+1</f>
        <v>2</v>
      </c>
    </row>
    <row r="18" customFormat="false" ht="21.5" hidden="false" customHeight="true" outlineLevel="0" collapsed="false">
      <c r="A18" s="5" t="s">
        <v>345</v>
      </c>
      <c r="B18" s="5" t="s">
        <v>346</v>
      </c>
      <c r="C18" s="5" t="s">
        <v>347</v>
      </c>
      <c r="D18" s="5" t="s">
        <v>103</v>
      </c>
      <c r="E18" s="5" t="s">
        <v>98</v>
      </c>
      <c r="F18" s="5" t="n">
        <v>15</v>
      </c>
      <c r="G18" s="5" t="s">
        <v>348</v>
      </c>
      <c r="H18" s="5" t="s">
        <v>339</v>
      </c>
      <c r="I18" s="8" t="n">
        <f aca="false">I17+1</f>
        <v>3</v>
      </c>
    </row>
    <row r="19" customFormat="false" ht="21.5" hidden="false" customHeight="true" outlineLevel="0" collapsed="false">
      <c r="A19" s="5" t="s">
        <v>472</v>
      </c>
      <c r="B19" s="5" t="s">
        <v>473</v>
      </c>
      <c r="C19" s="5" t="s">
        <v>474</v>
      </c>
      <c r="D19" s="5" t="s">
        <v>268</v>
      </c>
      <c r="E19" s="5" t="s">
        <v>98</v>
      </c>
      <c r="F19" s="5" t="n">
        <v>16</v>
      </c>
      <c r="G19" s="5" t="s">
        <v>470</v>
      </c>
      <c r="H19" s="5" t="s">
        <v>475</v>
      </c>
      <c r="I19" s="8" t="n">
        <f aca="false">I18+1</f>
        <v>4</v>
      </c>
    </row>
    <row r="20" customFormat="false" ht="21.5" hidden="false" customHeight="true" outlineLevel="0" collapsed="false">
      <c r="A20" s="5" t="s">
        <v>613</v>
      </c>
      <c r="B20" s="5" t="s">
        <v>614</v>
      </c>
      <c r="C20" s="5" t="s">
        <v>615</v>
      </c>
      <c r="D20" s="5" t="s">
        <v>601</v>
      </c>
      <c r="E20" s="5" t="s">
        <v>98</v>
      </c>
      <c r="F20" s="5" t="n">
        <v>21</v>
      </c>
      <c r="G20" s="5" t="s">
        <v>616</v>
      </c>
      <c r="H20" s="5" t="s">
        <v>596</v>
      </c>
      <c r="I20" s="8" t="n">
        <f aca="false">I19+1</f>
        <v>5</v>
      </c>
    </row>
    <row r="21" customFormat="false" ht="21.5" hidden="false" customHeight="true" outlineLevel="0" collapsed="false">
      <c r="A21" s="5" t="s">
        <v>857</v>
      </c>
      <c r="B21" s="5" t="s">
        <v>858</v>
      </c>
      <c r="C21" s="5" t="s">
        <v>859</v>
      </c>
      <c r="D21" s="5" t="s">
        <v>860</v>
      </c>
      <c r="E21" s="5" t="s">
        <v>98</v>
      </c>
      <c r="F21" s="5" t="n">
        <v>10</v>
      </c>
      <c r="G21" s="5" t="s">
        <v>855</v>
      </c>
      <c r="H21" s="5" t="s">
        <v>851</v>
      </c>
      <c r="I21" s="8" t="n">
        <f aca="false">I20+1</f>
        <v>6</v>
      </c>
    </row>
    <row r="22" customFormat="false" ht="21.5" hidden="false" customHeight="true" outlineLevel="0" collapsed="false">
      <c r="A22" s="5" t="s">
        <v>911</v>
      </c>
      <c r="B22" s="5" t="s">
        <v>912</v>
      </c>
      <c r="C22" s="5" t="s">
        <v>913</v>
      </c>
      <c r="D22" s="5" t="s">
        <v>424</v>
      </c>
      <c r="E22" s="5" t="s">
        <v>98</v>
      </c>
      <c r="F22" s="5" t="n">
        <v>27</v>
      </c>
      <c r="G22" s="5" t="s">
        <v>914</v>
      </c>
      <c r="H22" s="5" t="s">
        <v>890</v>
      </c>
      <c r="I22" s="8" t="n">
        <f aca="false">I21+1</f>
        <v>7</v>
      </c>
    </row>
    <row r="23" customFormat="false" ht="21.5" hidden="false" customHeight="true" outlineLevel="0" collapsed="false">
      <c r="A23" s="5" t="s">
        <v>937</v>
      </c>
      <c r="B23" s="5" t="s">
        <v>938</v>
      </c>
      <c r="C23" s="5" t="s">
        <v>939</v>
      </c>
      <c r="D23" s="5" t="s">
        <v>940</v>
      </c>
      <c r="E23" s="5" t="s">
        <v>98</v>
      </c>
      <c r="F23" s="5" t="n">
        <v>37</v>
      </c>
      <c r="G23" s="5" t="s">
        <v>936</v>
      </c>
      <c r="H23" s="5" t="s">
        <v>941</v>
      </c>
      <c r="I23" s="8" t="n">
        <f aca="false">I22+1</f>
        <v>8</v>
      </c>
    </row>
    <row r="24" customFormat="false" ht="21.5" hidden="false" customHeight="true" outlineLevel="0" collapsed="false">
      <c r="A24" s="5" t="s">
        <v>979</v>
      </c>
      <c r="B24" s="5" t="s">
        <v>980</v>
      </c>
      <c r="C24" s="5" t="s">
        <v>981</v>
      </c>
      <c r="D24" s="5" t="s">
        <v>97</v>
      </c>
      <c r="E24" s="5" t="s">
        <v>98</v>
      </c>
      <c r="F24" s="5" t="n">
        <v>11</v>
      </c>
      <c r="G24" s="5" t="s">
        <v>982</v>
      </c>
      <c r="H24" s="5" t="s">
        <v>844</v>
      </c>
      <c r="I24" s="8" t="n">
        <f aca="false">I23+1</f>
        <v>9</v>
      </c>
    </row>
    <row r="25" customFormat="false" ht="21.5" hidden="false" customHeight="true" outlineLevel="0" collapsed="false">
      <c r="A25" s="5" t="s">
        <v>826</v>
      </c>
      <c r="B25" s="5" t="s">
        <v>1275</v>
      </c>
      <c r="C25" s="5" t="s">
        <v>1276</v>
      </c>
      <c r="D25" s="5" t="s">
        <v>843</v>
      </c>
      <c r="E25" s="5" t="s">
        <v>98</v>
      </c>
      <c r="F25" s="5" t="n">
        <v>51</v>
      </c>
      <c r="G25" s="5" t="s">
        <v>1277</v>
      </c>
      <c r="H25" s="5" t="s">
        <v>1171</v>
      </c>
      <c r="I25" s="8" t="n">
        <f aca="false">I24+1</f>
        <v>10</v>
      </c>
    </row>
    <row r="26" customFormat="false" ht="21.5" hidden="false" customHeight="true" outlineLevel="0" collapsed="false">
      <c r="A26" s="5" t="s">
        <v>1377</v>
      </c>
      <c r="B26" s="5" t="s">
        <v>1378</v>
      </c>
      <c r="C26" s="5" t="s">
        <v>1379</v>
      </c>
      <c r="D26" s="5" t="s">
        <v>1380</v>
      </c>
      <c r="E26" s="5" t="s">
        <v>98</v>
      </c>
      <c r="F26" s="5" t="n">
        <v>9</v>
      </c>
      <c r="G26" s="5" t="s">
        <v>1376</v>
      </c>
      <c r="H26" s="5" t="s">
        <v>1381</v>
      </c>
      <c r="I26" s="8" t="n">
        <f aca="false">I25+1</f>
        <v>11</v>
      </c>
    </row>
    <row r="27" customFormat="false" ht="21.5" hidden="false" customHeight="true" outlineLevel="0" collapsed="false">
      <c r="A27" s="5" t="s">
        <v>802</v>
      </c>
      <c r="B27" s="5" t="s">
        <v>1394</v>
      </c>
      <c r="C27" s="5" t="s">
        <v>1395</v>
      </c>
      <c r="D27" s="5" t="s">
        <v>35</v>
      </c>
      <c r="E27" s="5" t="s">
        <v>98</v>
      </c>
      <c r="F27" s="5" t="n">
        <v>8</v>
      </c>
      <c r="G27" s="5" t="s">
        <v>1396</v>
      </c>
      <c r="H27" s="5" t="s">
        <v>1337</v>
      </c>
      <c r="I27" s="8" t="n">
        <f aca="false">I26+1</f>
        <v>12</v>
      </c>
    </row>
    <row r="28" customFormat="false" ht="21.5" hidden="false" customHeight="true" outlineLevel="0" collapsed="false">
      <c r="A28" s="5" t="s">
        <v>1397</v>
      </c>
      <c r="B28" s="5" t="s">
        <v>1398</v>
      </c>
      <c r="C28" s="5" t="s">
        <v>1399</v>
      </c>
      <c r="D28" s="5" t="s">
        <v>343</v>
      </c>
      <c r="E28" s="5" t="s">
        <v>98</v>
      </c>
      <c r="F28" s="5" t="n">
        <v>18</v>
      </c>
      <c r="G28" s="5" t="s">
        <v>1396</v>
      </c>
      <c r="H28" s="5" t="s">
        <v>1287</v>
      </c>
      <c r="I28" s="8" t="n">
        <f aca="false">I27+1</f>
        <v>13</v>
      </c>
    </row>
    <row r="29" customFormat="false" ht="21.5" hidden="false" customHeight="true" outlineLevel="0" collapsed="false">
      <c r="A29" s="5" t="s">
        <v>1458</v>
      </c>
      <c r="B29" s="5" t="s">
        <v>1459</v>
      </c>
      <c r="C29" s="5" t="s">
        <v>1460</v>
      </c>
      <c r="D29" s="5" t="s">
        <v>457</v>
      </c>
      <c r="E29" s="5" t="s">
        <v>98</v>
      </c>
      <c r="F29" s="5" t="n">
        <v>52</v>
      </c>
      <c r="G29" s="5" t="s">
        <v>1461</v>
      </c>
      <c r="H29" s="5" t="s">
        <v>1337</v>
      </c>
      <c r="I29" s="8" t="n">
        <f aca="false">I28+1</f>
        <v>14</v>
      </c>
    </row>
    <row r="30" customFormat="false" ht="21.5" hidden="false" customHeight="true" outlineLevel="0" collapsed="false">
      <c r="A30" s="5" t="s">
        <v>1468</v>
      </c>
      <c r="B30" s="5" t="s">
        <v>1469</v>
      </c>
      <c r="C30" s="5" t="s">
        <v>1470</v>
      </c>
      <c r="D30" s="5" t="s">
        <v>74</v>
      </c>
      <c r="E30" s="5" t="s">
        <v>98</v>
      </c>
      <c r="F30" s="5" t="n">
        <v>58</v>
      </c>
      <c r="G30" s="5" t="s">
        <v>1471</v>
      </c>
      <c r="H30" s="5" t="s">
        <v>1337</v>
      </c>
      <c r="I30" s="8" t="n">
        <f aca="false">I29+1</f>
        <v>15</v>
      </c>
    </row>
    <row r="31" customFormat="false" ht="21.5" hidden="false" customHeight="true" outlineLevel="0" collapsed="false">
      <c r="A31" s="5" t="s">
        <v>1594</v>
      </c>
      <c r="B31" s="5" t="s">
        <v>1595</v>
      </c>
      <c r="C31" s="5" t="s">
        <v>1596</v>
      </c>
      <c r="D31" s="5" t="s">
        <v>1432</v>
      </c>
      <c r="E31" s="5" t="s">
        <v>98</v>
      </c>
      <c r="F31" s="5" t="n">
        <v>26</v>
      </c>
      <c r="G31" s="5" t="s">
        <v>1597</v>
      </c>
      <c r="H31" s="5" t="s">
        <v>1487</v>
      </c>
      <c r="I31" s="8" t="n">
        <f aca="false">I30+1</f>
        <v>16</v>
      </c>
    </row>
    <row r="32" customFormat="false" ht="21.5" hidden="false" customHeight="true" outlineLevel="0" collapsed="false">
      <c r="A32" s="5" t="s">
        <v>1623</v>
      </c>
      <c r="B32" s="5" t="s">
        <v>1624</v>
      </c>
      <c r="C32" s="5" t="s">
        <v>1625</v>
      </c>
      <c r="D32" s="5" t="s">
        <v>1626</v>
      </c>
      <c r="E32" s="5" t="s">
        <v>98</v>
      </c>
      <c r="F32" s="5" t="n">
        <v>13</v>
      </c>
      <c r="G32" s="5" t="s">
        <v>1627</v>
      </c>
      <c r="H32" s="5" t="s">
        <v>1561</v>
      </c>
      <c r="I32" s="8" t="n">
        <f aca="false">I31+1</f>
        <v>17</v>
      </c>
    </row>
    <row r="33" customFormat="false" ht="21.5" hidden="false" customHeight="true" outlineLevel="0" collapsed="false">
      <c r="A33" s="5" t="s">
        <v>1003</v>
      </c>
      <c r="B33" s="5" t="s">
        <v>1637</v>
      </c>
      <c r="C33" s="5" t="s">
        <v>1638</v>
      </c>
      <c r="D33" s="5" t="s">
        <v>1639</v>
      </c>
      <c r="E33" s="5" t="s">
        <v>98</v>
      </c>
      <c r="F33" s="5" t="n">
        <v>25</v>
      </c>
      <c r="G33" s="5" t="s">
        <v>1640</v>
      </c>
      <c r="H33" s="5" t="s">
        <v>1641</v>
      </c>
      <c r="I33" s="8" t="n">
        <f aca="false">I32+1</f>
        <v>18</v>
      </c>
    </row>
    <row r="34" customFormat="false" ht="21.5" hidden="false" customHeight="true" outlineLevel="0" collapsed="false">
      <c r="A34" s="5" t="s">
        <v>907</v>
      </c>
      <c r="B34" s="5" t="s">
        <v>1725</v>
      </c>
      <c r="C34" s="5" t="s">
        <v>1726</v>
      </c>
      <c r="D34" s="5" t="s">
        <v>457</v>
      </c>
      <c r="E34" s="5" t="s">
        <v>98</v>
      </c>
      <c r="F34" s="5" t="n">
        <v>59</v>
      </c>
      <c r="G34" s="5" t="s">
        <v>1727</v>
      </c>
      <c r="H34" s="5" t="s">
        <v>1664</v>
      </c>
      <c r="I34" s="8" t="n">
        <f aca="false">I33+1</f>
        <v>19</v>
      </c>
    </row>
    <row r="35" customFormat="false" ht="21.5" hidden="false" customHeight="true" outlineLevel="0" collapsed="false">
      <c r="A35" s="5" t="s">
        <v>1767</v>
      </c>
      <c r="B35" s="5" t="s">
        <v>1768</v>
      </c>
      <c r="C35" s="5" t="s">
        <v>1769</v>
      </c>
      <c r="D35" s="5" t="s">
        <v>67</v>
      </c>
      <c r="E35" s="5" t="s">
        <v>98</v>
      </c>
      <c r="F35" s="5" t="n">
        <v>75</v>
      </c>
      <c r="G35" s="5" t="s">
        <v>1770</v>
      </c>
      <c r="H35" s="5" t="s">
        <v>1771</v>
      </c>
      <c r="I35" s="8" t="n">
        <f aca="false">I34+1</f>
        <v>20</v>
      </c>
    </row>
    <row r="36" customFormat="false" ht="21.5" hidden="false" customHeight="true" outlineLevel="0" collapsed="false">
      <c r="A36" s="5" t="s">
        <v>1862</v>
      </c>
      <c r="B36" s="5" t="s">
        <v>1863</v>
      </c>
      <c r="C36" s="5" t="s">
        <v>1864</v>
      </c>
      <c r="D36" s="5" t="s">
        <v>1185</v>
      </c>
      <c r="E36" s="5" t="s">
        <v>98</v>
      </c>
      <c r="F36" s="5" t="n">
        <v>17</v>
      </c>
      <c r="G36" s="5" t="s">
        <v>1865</v>
      </c>
      <c r="H36" s="5" t="s">
        <v>1777</v>
      </c>
      <c r="I36" s="8" t="n">
        <f aca="false">I35+1</f>
        <v>21</v>
      </c>
    </row>
    <row r="37" customFormat="false" ht="21.5" hidden="false" customHeight="true" outlineLevel="0" collapsed="false">
      <c r="A37" s="5" t="s">
        <v>1993</v>
      </c>
      <c r="B37" s="5" t="s">
        <v>1994</v>
      </c>
      <c r="C37" s="5" t="s">
        <v>1995</v>
      </c>
      <c r="D37" s="5" t="s">
        <v>1996</v>
      </c>
      <c r="E37" s="5" t="s">
        <v>98</v>
      </c>
      <c r="F37" s="5" t="n">
        <v>2</v>
      </c>
      <c r="G37" s="5" t="s">
        <v>1997</v>
      </c>
      <c r="H37" s="5" t="s">
        <v>1998</v>
      </c>
      <c r="I37" s="8" t="n">
        <f aca="false">I36+1</f>
        <v>22</v>
      </c>
    </row>
    <row r="38" customFormat="false" ht="21.5" hidden="false" customHeight="true" outlineLevel="0" collapsed="false">
      <c r="A38" s="5" t="s">
        <v>1629</v>
      </c>
      <c r="B38" s="5" t="s">
        <v>2236</v>
      </c>
      <c r="C38" s="5" t="s">
        <v>2237</v>
      </c>
      <c r="D38" s="5" t="s">
        <v>469</v>
      </c>
      <c r="E38" s="5" t="s">
        <v>98</v>
      </c>
      <c r="F38" s="5" t="n">
        <v>82</v>
      </c>
      <c r="G38" s="5" t="s">
        <v>2234</v>
      </c>
      <c r="H38" s="5" t="s">
        <v>2129</v>
      </c>
      <c r="I38" s="8" t="n">
        <f aca="false">I37+1</f>
        <v>23</v>
      </c>
    </row>
    <row r="39" customFormat="false" ht="21.5" hidden="false" customHeight="true" outlineLevel="0" collapsed="false">
      <c r="A39" s="5" t="s">
        <v>2296</v>
      </c>
      <c r="B39" s="5" t="s">
        <v>2297</v>
      </c>
      <c r="C39" s="5" t="s">
        <v>2298</v>
      </c>
      <c r="D39" s="5" t="s">
        <v>97</v>
      </c>
      <c r="E39" s="5" t="s">
        <v>98</v>
      </c>
      <c r="F39" s="5" t="n">
        <v>38</v>
      </c>
      <c r="G39" s="5" t="s">
        <v>2299</v>
      </c>
      <c r="H39" s="5" t="s">
        <v>2215</v>
      </c>
      <c r="I39" s="8" t="n">
        <f aca="false">I38+1</f>
        <v>24</v>
      </c>
    </row>
    <row r="40" customFormat="false" ht="21.5" hidden="false" customHeight="true" outlineLevel="0" collapsed="false">
      <c r="A40" s="5" t="s">
        <v>2177</v>
      </c>
      <c r="B40" s="5" t="s">
        <v>2403</v>
      </c>
      <c r="C40" s="5" t="s">
        <v>2404</v>
      </c>
      <c r="D40" s="5" t="s">
        <v>97</v>
      </c>
      <c r="E40" s="5" t="s">
        <v>98</v>
      </c>
      <c r="F40" s="5" t="n">
        <v>40</v>
      </c>
      <c r="G40" s="5" t="s">
        <v>2405</v>
      </c>
      <c r="H40" s="5" t="s">
        <v>2406</v>
      </c>
      <c r="I40" s="8" t="n">
        <f aca="false">I39+1</f>
        <v>25</v>
      </c>
    </row>
    <row r="41" customFormat="false" ht="21.5" hidden="false" customHeight="true" outlineLevel="0" collapsed="false">
      <c r="A41" s="5" t="s">
        <v>2575</v>
      </c>
      <c r="B41" s="5" t="s">
        <v>2576</v>
      </c>
      <c r="C41" s="5" t="s">
        <v>2577</v>
      </c>
      <c r="D41" s="5" t="s">
        <v>424</v>
      </c>
      <c r="E41" s="5" t="s">
        <v>98</v>
      </c>
      <c r="F41" s="5" t="n">
        <v>50</v>
      </c>
      <c r="G41" s="5" t="s">
        <v>2566</v>
      </c>
      <c r="H41" s="5" t="s">
        <v>2578</v>
      </c>
      <c r="I41" s="8" t="n">
        <f aca="false">I40+1</f>
        <v>26</v>
      </c>
    </row>
    <row r="42" customFormat="false" ht="21.5" hidden="false" customHeight="true" outlineLevel="0" collapsed="false">
      <c r="A42" s="5" t="s">
        <v>95</v>
      </c>
      <c r="B42" s="5" t="s">
        <v>2618</v>
      </c>
      <c r="C42" s="5" t="s">
        <v>2619</v>
      </c>
      <c r="D42" s="5" t="s">
        <v>2620</v>
      </c>
      <c r="E42" s="5" t="s">
        <v>98</v>
      </c>
      <c r="F42" s="5" t="n">
        <v>5</v>
      </c>
      <c r="G42" s="5" t="s">
        <v>2621</v>
      </c>
      <c r="H42" s="5" t="s">
        <v>2561</v>
      </c>
      <c r="I42" s="8" t="n">
        <f aca="false">I41+1</f>
        <v>27</v>
      </c>
    </row>
    <row r="43" customFormat="false" ht="21.5" hidden="false" customHeight="true" outlineLevel="0" collapsed="false">
      <c r="A43" s="5" t="s">
        <v>2622</v>
      </c>
      <c r="B43" s="5" t="s">
        <v>2547</v>
      </c>
      <c r="C43" s="5" t="s">
        <v>2623</v>
      </c>
      <c r="D43" s="5" t="s">
        <v>1958</v>
      </c>
      <c r="E43" s="5" t="s">
        <v>98</v>
      </c>
      <c r="F43" s="5" t="n">
        <v>32</v>
      </c>
      <c r="G43" s="5" t="s">
        <v>2624</v>
      </c>
      <c r="H43" s="5" t="s">
        <v>2561</v>
      </c>
      <c r="I43" s="8" t="n">
        <f aca="false">I42+1</f>
        <v>28</v>
      </c>
    </row>
    <row r="44" customFormat="false" ht="21.5" hidden="false" customHeight="true" outlineLevel="0" collapsed="false">
      <c r="A44" s="5" t="s">
        <v>1469</v>
      </c>
      <c r="B44" s="5" t="s">
        <v>2542</v>
      </c>
      <c r="C44" s="5" t="s">
        <v>2649</v>
      </c>
      <c r="D44" s="5" t="s">
        <v>30</v>
      </c>
      <c r="E44" s="5" t="s">
        <v>98</v>
      </c>
      <c r="F44" s="5" t="n">
        <v>53</v>
      </c>
      <c r="G44" s="5" t="s">
        <v>2648</v>
      </c>
      <c r="H44" s="5" t="s">
        <v>2498</v>
      </c>
      <c r="I44" s="8" t="n">
        <f aca="false">I43+1</f>
        <v>29</v>
      </c>
    </row>
    <row r="45" customFormat="false" ht="21.5" hidden="false" customHeight="true" outlineLevel="0" collapsed="false">
      <c r="A45" s="5" t="s">
        <v>1394</v>
      </c>
      <c r="B45" s="5" t="s">
        <v>2562</v>
      </c>
      <c r="C45" s="5" t="s">
        <v>2703</v>
      </c>
      <c r="D45" s="5" t="s">
        <v>532</v>
      </c>
      <c r="E45" s="5" t="s">
        <v>98</v>
      </c>
      <c r="F45" s="5" t="n">
        <v>6</v>
      </c>
      <c r="G45" s="5" t="s">
        <v>2704</v>
      </c>
      <c r="H45" s="5" t="s">
        <v>2638</v>
      </c>
      <c r="I45" s="8" t="n">
        <f aca="false">I44+1</f>
        <v>30</v>
      </c>
    </row>
    <row r="46" customFormat="false" ht="21.5" hidden="false" customHeight="true" outlineLevel="0" collapsed="false">
      <c r="A46" s="5" t="s">
        <v>2715</v>
      </c>
      <c r="B46" s="5" t="s">
        <v>2662</v>
      </c>
      <c r="C46" s="5" t="s">
        <v>2716</v>
      </c>
      <c r="D46" s="5" t="s">
        <v>860</v>
      </c>
      <c r="E46" s="5" t="s">
        <v>98</v>
      </c>
      <c r="F46" s="5" t="n">
        <v>127</v>
      </c>
      <c r="G46" s="5" t="s">
        <v>2717</v>
      </c>
      <c r="H46" s="5" t="s">
        <v>2644</v>
      </c>
      <c r="I46" s="8" t="n">
        <f aca="false">I45+1</f>
        <v>31</v>
      </c>
    </row>
    <row r="47" customFormat="false" ht="21.5" hidden="false" customHeight="true" outlineLevel="0" collapsed="false">
      <c r="A47" s="5" t="s">
        <v>2718</v>
      </c>
      <c r="B47" s="5" t="s">
        <v>2524</v>
      </c>
      <c r="C47" s="5" t="s">
        <v>2719</v>
      </c>
      <c r="D47" s="5" t="s">
        <v>2444</v>
      </c>
      <c r="E47" s="5" t="s">
        <v>98</v>
      </c>
      <c r="F47" s="5" t="n">
        <v>35</v>
      </c>
      <c r="G47" s="5" t="s">
        <v>2717</v>
      </c>
      <c r="H47" s="5" t="s">
        <v>2644</v>
      </c>
      <c r="I47" s="8" t="n">
        <f aca="false">I46+1</f>
        <v>32</v>
      </c>
    </row>
    <row r="48" customFormat="false" ht="21.5" hidden="false" customHeight="true" outlineLevel="0" collapsed="false">
      <c r="A48" s="5" t="s">
        <v>2729</v>
      </c>
      <c r="B48" s="5" t="s">
        <v>2629</v>
      </c>
      <c r="C48" s="5" t="s">
        <v>2730</v>
      </c>
      <c r="D48" s="5" t="s">
        <v>654</v>
      </c>
      <c r="E48" s="5" t="s">
        <v>98</v>
      </c>
      <c r="F48" s="5" t="n">
        <v>57</v>
      </c>
      <c r="G48" s="5" t="s">
        <v>2731</v>
      </c>
      <c r="H48" s="5" t="s">
        <v>2554</v>
      </c>
      <c r="I48" s="8" t="n">
        <f aca="false">I47+1</f>
        <v>33</v>
      </c>
    </row>
    <row r="49" customFormat="false" ht="21.5" hidden="false" customHeight="true" outlineLevel="0" collapsed="false">
      <c r="A49" s="5" t="s">
        <v>1602</v>
      </c>
      <c r="B49" s="5" t="s">
        <v>2573</v>
      </c>
      <c r="C49" s="5" t="s">
        <v>2776</v>
      </c>
      <c r="D49" s="5" t="s">
        <v>381</v>
      </c>
      <c r="E49" s="5" t="s">
        <v>98</v>
      </c>
      <c r="F49" s="5" t="n">
        <v>16</v>
      </c>
      <c r="G49" s="5" t="s">
        <v>2777</v>
      </c>
      <c r="H49" s="5" t="s">
        <v>2691</v>
      </c>
      <c r="I49" s="8" t="n">
        <f aca="false">I48+1</f>
        <v>34</v>
      </c>
    </row>
    <row r="50" customFormat="false" ht="21.5" hidden="false" customHeight="true" outlineLevel="0" collapsed="false">
      <c r="A50" s="5" t="s">
        <v>2486</v>
      </c>
      <c r="B50" s="5" t="s">
        <v>2632</v>
      </c>
      <c r="C50" s="5" t="s">
        <v>2874</v>
      </c>
      <c r="D50" s="5" t="s">
        <v>338</v>
      </c>
      <c r="E50" s="5" t="s">
        <v>98</v>
      </c>
      <c r="F50" s="5" t="n">
        <v>95</v>
      </c>
      <c r="G50" s="5" t="s">
        <v>2875</v>
      </c>
      <c r="H50" s="5" t="s">
        <v>2793</v>
      </c>
      <c r="I50" s="8" t="n">
        <f aca="false">I49+1</f>
        <v>35</v>
      </c>
    </row>
    <row r="51" customFormat="false" ht="21.5" hidden="false" customHeight="true" outlineLevel="0" collapsed="false">
      <c r="A51" s="5" t="s">
        <v>1001</v>
      </c>
      <c r="B51" s="5" t="s">
        <v>2583</v>
      </c>
      <c r="C51" s="5" t="s">
        <v>2910</v>
      </c>
      <c r="D51" s="5" t="s">
        <v>2610</v>
      </c>
      <c r="E51" s="5" t="s">
        <v>98</v>
      </c>
      <c r="F51" s="5" t="n">
        <v>15</v>
      </c>
      <c r="G51" s="5" t="s">
        <v>2909</v>
      </c>
      <c r="H51" s="5" t="s">
        <v>2911</v>
      </c>
      <c r="I51" s="8" t="n">
        <f aca="false">I50+1</f>
        <v>36</v>
      </c>
    </row>
    <row r="52" customFormat="false" ht="21.5" hidden="false" customHeight="true" outlineLevel="0" collapsed="false">
      <c r="A52" s="5" t="s">
        <v>1788</v>
      </c>
      <c r="B52" s="5" t="s">
        <v>2665</v>
      </c>
      <c r="C52" s="5" t="s">
        <v>2986</v>
      </c>
      <c r="D52" s="5" t="s">
        <v>278</v>
      </c>
      <c r="E52" s="5" t="s">
        <v>98</v>
      </c>
      <c r="F52" s="5" t="n">
        <v>105</v>
      </c>
      <c r="G52" s="5" t="s">
        <v>2987</v>
      </c>
      <c r="H52" s="5" t="s">
        <v>2953</v>
      </c>
      <c r="I52" s="8" t="n">
        <f aca="false">I51+1</f>
        <v>37</v>
      </c>
    </row>
    <row r="53" customFormat="false" ht="21.5" hidden="false" customHeight="true" outlineLevel="0" collapsed="false">
      <c r="A53" s="5" t="s">
        <v>2261</v>
      </c>
      <c r="B53" s="5" t="s">
        <v>2622</v>
      </c>
      <c r="C53" s="5" t="s">
        <v>3026</v>
      </c>
      <c r="D53" s="5" t="s">
        <v>3027</v>
      </c>
      <c r="E53" s="5" t="s">
        <v>98</v>
      </c>
      <c r="F53" s="5" t="n">
        <v>134</v>
      </c>
      <c r="G53" s="5" t="s">
        <v>3028</v>
      </c>
      <c r="H53" s="5" t="s">
        <v>2974</v>
      </c>
      <c r="I53" s="8" t="n">
        <f aca="false">I52+1</f>
        <v>38</v>
      </c>
    </row>
    <row r="54" customFormat="false" ht="21.5" hidden="false" customHeight="true" outlineLevel="0" collapsed="false">
      <c r="A54" s="5" t="s">
        <v>2801</v>
      </c>
      <c r="B54" s="5" t="s">
        <v>2598</v>
      </c>
      <c r="C54" s="5" t="s">
        <v>3151</v>
      </c>
      <c r="D54" s="5" t="s">
        <v>775</v>
      </c>
      <c r="E54" s="5" t="s">
        <v>98</v>
      </c>
      <c r="F54" s="5" t="n">
        <v>102</v>
      </c>
      <c r="G54" s="5" t="s">
        <v>3145</v>
      </c>
      <c r="H54" s="5" t="s">
        <v>3034</v>
      </c>
      <c r="I54" s="8" t="n">
        <f aca="false">I53+1</f>
        <v>39</v>
      </c>
    </row>
    <row r="55" customFormat="false" ht="21.5" hidden="false" customHeight="true" outlineLevel="0" collapsed="false">
      <c r="A55" s="5" t="s">
        <v>2228</v>
      </c>
      <c r="B55" s="5" t="s">
        <v>2675</v>
      </c>
      <c r="C55" s="5" t="s">
        <v>3156</v>
      </c>
      <c r="D55" s="5" t="s">
        <v>457</v>
      </c>
      <c r="E55" s="5" t="s">
        <v>98</v>
      </c>
      <c r="F55" s="5" t="n">
        <v>139</v>
      </c>
      <c r="G55" s="5" t="s">
        <v>3153</v>
      </c>
      <c r="H55" s="5" t="s">
        <v>2950</v>
      </c>
      <c r="I55" s="8" t="n">
        <f aca="false">I54+1</f>
        <v>40</v>
      </c>
    </row>
    <row r="56" customFormat="false" ht="21.5" hidden="false" customHeight="true" outlineLevel="0" collapsed="false">
      <c r="A56" s="5" t="s">
        <v>2200</v>
      </c>
      <c r="B56" s="5" t="s">
        <v>2527</v>
      </c>
      <c r="C56" s="5" t="s">
        <v>3245</v>
      </c>
      <c r="D56" s="5" t="s">
        <v>2819</v>
      </c>
      <c r="E56" s="5" t="s">
        <v>98</v>
      </c>
      <c r="F56" s="5" t="n">
        <v>14</v>
      </c>
      <c r="G56" s="5" t="s">
        <v>3246</v>
      </c>
      <c r="H56" s="5" t="s">
        <v>3195</v>
      </c>
      <c r="I56" s="8" t="n">
        <f aca="false">I55+1</f>
        <v>41</v>
      </c>
    </row>
    <row r="57" customFormat="false" ht="21.5" hidden="false" customHeight="true" outlineLevel="0" collapsed="false">
      <c r="A57" s="5" t="s">
        <v>2640</v>
      </c>
      <c r="B57" s="5" t="s">
        <v>2533</v>
      </c>
      <c r="C57" s="5" t="s">
        <v>3257</v>
      </c>
      <c r="D57" s="5" t="s">
        <v>67</v>
      </c>
      <c r="E57" s="5" t="s">
        <v>98</v>
      </c>
      <c r="F57" s="5" t="n">
        <v>41</v>
      </c>
      <c r="G57" s="5" t="s">
        <v>3258</v>
      </c>
      <c r="H57" s="5" t="s">
        <v>2990</v>
      </c>
      <c r="I57" s="8" t="n">
        <f aca="false">I56+1</f>
        <v>42</v>
      </c>
    </row>
    <row r="58" customFormat="false" ht="21.5" hidden="false" customHeight="true" outlineLevel="0" collapsed="false">
      <c r="A58" s="5" t="s">
        <v>3271</v>
      </c>
      <c r="B58" s="5" t="s">
        <v>2636</v>
      </c>
      <c r="C58" s="5" t="s">
        <v>3272</v>
      </c>
      <c r="D58" s="5" t="s">
        <v>324</v>
      </c>
      <c r="E58" s="5" t="s">
        <v>98</v>
      </c>
      <c r="F58" s="5" t="n">
        <v>112</v>
      </c>
      <c r="G58" s="5" t="s">
        <v>3270</v>
      </c>
      <c r="H58" s="5" t="s">
        <v>3088</v>
      </c>
      <c r="I58" s="8" t="n">
        <f aca="false">I57+1</f>
        <v>43</v>
      </c>
    </row>
    <row r="59" customFormat="false" ht="21.5" hidden="false" customHeight="true" outlineLevel="0" collapsed="false">
      <c r="A59" s="5" t="s">
        <v>3291</v>
      </c>
      <c r="B59" s="5" t="s">
        <v>2645</v>
      </c>
      <c r="C59" s="5" t="s">
        <v>3292</v>
      </c>
      <c r="D59" s="5" t="s">
        <v>1560</v>
      </c>
      <c r="E59" s="5" t="s">
        <v>98</v>
      </c>
      <c r="F59" s="5" t="n">
        <v>33</v>
      </c>
      <c r="G59" s="5" t="s">
        <v>3293</v>
      </c>
      <c r="H59" s="5" t="s">
        <v>3185</v>
      </c>
      <c r="I59" s="8" t="n">
        <f aca="false">I58+1</f>
        <v>44</v>
      </c>
    </row>
    <row r="60" customFormat="false" ht="21.5" hidden="false" customHeight="true" outlineLevel="0" collapsed="false">
      <c r="A60" s="5" t="s">
        <v>2929</v>
      </c>
      <c r="B60" s="5" t="s">
        <v>2685</v>
      </c>
      <c r="C60" s="5" t="s">
        <v>3294</v>
      </c>
      <c r="D60" s="5" t="s">
        <v>1069</v>
      </c>
      <c r="E60" s="5" t="s">
        <v>98</v>
      </c>
      <c r="F60" s="5" t="n">
        <v>48</v>
      </c>
      <c r="G60" s="5" t="s">
        <v>3295</v>
      </c>
      <c r="H60" s="5" t="s">
        <v>3185</v>
      </c>
      <c r="I60" s="8" t="n">
        <f aca="false">I59+1</f>
        <v>45</v>
      </c>
    </row>
    <row r="61" customFormat="false" ht="21.5" hidden="false" customHeight="true" outlineLevel="0" collapsed="false">
      <c r="A61" s="5" t="s">
        <v>1080</v>
      </c>
      <c r="B61" s="5" t="s">
        <v>2589</v>
      </c>
      <c r="C61" s="5" t="s">
        <v>3350</v>
      </c>
      <c r="D61" s="5" t="s">
        <v>74</v>
      </c>
      <c r="E61" s="5" t="s">
        <v>98</v>
      </c>
      <c r="F61" s="5" t="n">
        <v>45</v>
      </c>
      <c r="G61" s="5" t="s">
        <v>3351</v>
      </c>
      <c r="H61" s="5" t="s">
        <v>3125</v>
      </c>
      <c r="I61" s="8" t="n">
        <f aca="false">I60+1</f>
        <v>46</v>
      </c>
    </row>
    <row r="62" customFormat="false" ht="21.5" hidden="false" customHeight="true" outlineLevel="0" collapsed="false">
      <c r="A62" s="5" t="s">
        <v>2187</v>
      </c>
      <c r="B62" s="5" t="s">
        <v>2625</v>
      </c>
      <c r="C62" s="5" t="s">
        <v>3461</v>
      </c>
      <c r="D62" s="5" t="s">
        <v>2354</v>
      </c>
      <c r="E62" s="5" t="s">
        <v>98</v>
      </c>
      <c r="F62" s="5" t="n">
        <v>25</v>
      </c>
      <c r="G62" s="5" t="s">
        <v>3460</v>
      </c>
      <c r="H62" s="5" t="s">
        <v>3369</v>
      </c>
      <c r="I62" s="8" t="n">
        <f aca="false">I61+1</f>
        <v>47</v>
      </c>
    </row>
    <row r="63" customFormat="false" ht="21.5" hidden="false" customHeight="true" outlineLevel="0" collapsed="false">
      <c r="A63" s="5" t="s">
        <v>2076</v>
      </c>
      <c r="B63" s="5" t="s">
        <v>2529</v>
      </c>
      <c r="C63" s="5" t="s">
        <v>3478</v>
      </c>
      <c r="D63" s="5" t="s">
        <v>24</v>
      </c>
      <c r="E63" s="5" t="s">
        <v>98</v>
      </c>
      <c r="F63" s="5" t="n">
        <v>80</v>
      </c>
      <c r="G63" s="5" t="s">
        <v>3479</v>
      </c>
      <c r="H63" s="5" t="s">
        <v>3480</v>
      </c>
      <c r="I63" s="8" t="n">
        <f aca="false">I62+1</f>
        <v>48</v>
      </c>
    </row>
    <row r="64" customFormat="false" ht="21.5" hidden="false" customHeight="true" outlineLevel="0" collapsed="false">
      <c r="A64" s="5" t="s">
        <v>3581</v>
      </c>
      <c r="B64" s="5" t="s">
        <v>2668</v>
      </c>
      <c r="C64" s="5" t="s">
        <v>3582</v>
      </c>
      <c r="D64" s="5" t="s">
        <v>188</v>
      </c>
      <c r="E64" s="5" t="s">
        <v>98</v>
      </c>
      <c r="F64" s="5" t="n">
        <v>84</v>
      </c>
      <c r="G64" s="5" t="s">
        <v>3583</v>
      </c>
      <c r="H64" s="5" t="s">
        <v>3446</v>
      </c>
      <c r="I64" s="8" t="n">
        <f aca="false">I63+1</f>
        <v>49</v>
      </c>
    </row>
    <row r="65" customFormat="false" ht="21.5" hidden="false" customHeight="true" outlineLevel="0" collapsed="false">
      <c r="A65" s="5" t="s">
        <v>137</v>
      </c>
      <c r="B65" s="5" t="s">
        <v>2655</v>
      </c>
      <c r="C65" s="5" t="s">
        <v>2776</v>
      </c>
      <c r="D65" s="5" t="s">
        <v>67</v>
      </c>
      <c r="E65" s="5" t="s">
        <v>98</v>
      </c>
      <c r="F65" s="5" t="n">
        <v>2</v>
      </c>
      <c r="G65" s="5" t="s">
        <v>3759</v>
      </c>
      <c r="H65" s="5" t="s">
        <v>3760</v>
      </c>
      <c r="I65" s="8" t="n">
        <f aca="false">I64+1</f>
        <v>50</v>
      </c>
    </row>
    <row r="66" customFormat="false" ht="21.5" hidden="false" customHeight="true" outlineLevel="0" collapsed="false">
      <c r="A66" s="5" t="s">
        <v>1034</v>
      </c>
      <c r="B66" s="5" t="s">
        <v>2639</v>
      </c>
      <c r="C66" s="5" t="s">
        <v>3828</v>
      </c>
      <c r="D66" s="5" t="s">
        <v>2060</v>
      </c>
      <c r="E66" s="5" t="s">
        <v>98</v>
      </c>
      <c r="F66" s="5" t="n">
        <v>32</v>
      </c>
      <c r="G66" s="5" t="s">
        <v>3829</v>
      </c>
      <c r="H66" s="5" t="s">
        <v>3830</v>
      </c>
      <c r="I66" s="8" t="n">
        <f aca="false">I65+1</f>
        <v>51</v>
      </c>
    </row>
    <row r="67" customFormat="false" ht="21.5" hidden="false" customHeight="true" outlineLevel="0" collapsed="false">
      <c r="A67" s="5" t="s">
        <v>743</v>
      </c>
      <c r="B67" s="5" t="s">
        <v>2552</v>
      </c>
      <c r="C67" s="5" t="s">
        <v>3831</v>
      </c>
      <c r="D67" s="5" t="s">
        <v>3832</v>
      </c>
      <c r="E67" s="5" t="s">
        <v>98</v>
      </c>
      <c r="F67" s="5" t="n">
        <v>66</v>
      </c>
      <c r="G67" s="5" t="s">
        <v>3829</v>
      </c>
      <c r="H67" s="5" t="s">
        <v>3763</v>
      </c>
      <c r="I67" s="8" t="n">
        <f aca="false">I66+1</f>
        <v>52</v>
      </c>
    </row>
    <row r="68" customFormat="false" ht="21.5" hidden="false" customHeight="true" outlineLevel="0" collapsed="false">
      <c r="A68" s="5" t="s">
        <v>1165</v>
      </c>
      <c r="B68" s="5" t="s">
        <v>2575</v>
      </c>
      <c r="C68" s="5" t="s">
        <v>3837</v>
      </c>
      <c r="D68" s="5" t="s">
        <v>324</v>
      </c>
      <c r="E68" s="5" t="s">
        <v>98</v>
      </c>
      <c r="F68" s="5" t="n">
        <v>32</v>
      </c>
      <c r="G68" s="5" t="s">
        <v>3838</v>
      </c>
      <c r="H68" s="5" t="s">
        <v>3839</v>
      </c>
      <c r="I68" s="8" t="n">
        <f aca="false">I67+1</f>
        <v>53</v>
      </c>
    </row>
    <row r="69" customFormat="false" ht="21.5" hidden="false" customHeight="true" outlineLevel="0" collapsed="false">
      <c r="A69" s="5" t="s">
        <v>3297</v>
      </c>
      <c r="B69" s="5" t="s">
        <v>2593</v>
      </c>
      <c r="C69" s="5" t="s">
        <v>3860</v>
      </c>
      <c r="D69" s="5" t="s">
        <v>160</v>
      </c>
      <c r="E69" s="5" t="s">
        <v>98</v>
      </c>
      <c r="F69" s="5" t="n">
        <v>114</v>
      </c>
      <c r="G69" s="5" t="s">
        <v>3861</v>
      </c>
      <c r="H69" s="5" t="s">
        <v>3862</v>
      </c>
      <c r="I69" s="8" t="n">
        <f aca="false">I68+1</f>
        <v>54</v>
      </c>
    </row>
    <row r="70" customFormat="false" ht="21.5" hidden="false" customHeight="true" outlineLevel="0" collapsed="false">
      <c r="A70" s="5" t="s">
        <v>3833</v>
      </c>
      <c r="B70" s="5" t="s">
        <v>2602</v>
      </c>
      <c r="C70" s="5" t="s">
        <v>3871</v>
      </c>
      <c r="D70" s="5" t="s">
        <v>188</v>
      </c>
      <c r="E70" s="5" t="s">
        <v>98</v>
      </c>
      <c r="F70" s="5" t="n">
        <v>34</v>
      </c>
      <c r="G70" s="5" t="s">
        <v>3872</v>
      </c>
      <c r="H70" s="5" t="s">
        <v>3865</v>
      </c>
      <c r="I70" s="8" t="n">
        <f aca="false">I69+1</f>
        <v>55</v>
      </c>
    </row>
    <row r="71" customFormat="false" ht="21.5" hidden="false" customHeight="true" outlineLevel="0" collapsed="false">
      <c r="A71" s="5" t="s">
        <v>1039</v>
      </c>
      <c r="B71" s="5" t="s">
        <v>2698</v>
      </c>
      <c r="C71" s="5" t="s">
        <v>3931</v>
      </c>
      <c r="D71" s="5" t="s">
        <v>3932</v>
      </c>
      <c r="E71" s="5" t="s">
        <v>98</v>
      </c>
      <c r="F71" s="5" t="n">
        <v>12</v>
      </c>
      <c r="G71" s="5" t="s">
        <v>3933</v>
      </c>
      <c r="H71" s="5" t="s">
        <v>3934</v>
      </c>
      <c r="I71" s="8" t="n">
        <f aca="false">I70+1</f>
        <v>56</v>
      </c>
    </row>
    <row r="72" customFormat="false" ht="21.5" hidden="false" customHeight="true" outlineLevel="0" collapsed="false">
      <c r="A72" s="5" t="s">
        <v>3623</v>
      </c>
      <c r="B72" s="5" t="s">
        <v>2658</v>
      </c>
      <c r="C72" s="5" t="s">
        <v>3998</v>
      </c>
      <c r="D72" s="5" t="s">
        <v>3999</v>
      </c>
      <c r="E72" s="5" t="s">
        <v>98</v>
      </c>
      <c r="F72" s="5" t="n">
        <v>173</v>
      </c>
      <c r="G72" s="5" t="s">
        <v>4000</v>
      </c>
      <c r="H72" s="5" t="s">
        <v>4001</v>
      </c>
      <c r="I72" s="8" t="n">
        <f aca="false">I71+1</f>
        <v>57</v>
      </c>
    </row>
    <row r="73" customFormat="false" ht="21.5" hidden="false" customHeight="true" outlineLevel="0" collapsed="false">
      <c r="A73" s="5" t="s">
        <v>561</v>
      </c>
      <c r="B73" s="5" t="s">
        <v>2694</v>
      </c>
      <c r="C73" s="5" t="s">
        <v>4029</v>
      </c>
      <c r="D73" s="5" t="s">
        <v>67</v>
      </c>
      <c r="E73" s="5" t="s">
        <v>98</v>
      </c>
      <c r="F73" s="5" t="n">
        <v>3</v>
      </c>
      <c r="G73" s="5" t="s">
        <v>4030</v>
      </c>
      <c r="H73" s="5" t="s">
        <v>4031</v>
      </c>
      <c r="I73" s="8" t="n">
        <f aca="false">I72+1</f>
        <v>58</v>
      </c>
    </row>
    <row r="74" customFormat="false" ht="21.5" hidden="false" customHeight="true" outlineLevel="0" collapsed="false">
      <c r="A74" s="5" t="s">
        <v>4083</v>
      </c>
      <c r="B74" s="5" t="s">
        <v>2682</v>
      </c>
      <c r="C74" s="5" t="s">
        <v>4084</v>
      </c>
      <c r="D74" s="5" t="s">
        <v>214</v>
      </c>
      <c r="E74" s="5" t="s">
        <v>98</v>
      </c>
      <c r="F74" s="5" t="n">
        <v>107</v>
      </c>
      <c r="G74" s="5" t="s">
        <v>4085</v>
      </c>
      <c r="H74" s="5" t="s">
        <v>4086</v>
      </c>
      <c r="I74" s="8" t="n">
        <f aca="false">I73+1</f>
        <v>59</v>
      </c>
    </row>
    <row r="75" customFormat="false" ht="21.5" hidden="false" customHeight="true" outlineLevel="0" collapsed="false">
      <c r="A75" s="5" t="s">
        <v>1194</v>
      </c>
      <c r="B75" s="5" t="s">
        <v>2650</v>
      </c>
      <c r="C75" s="5" t="s">
        <v>4308</v>
      </c>
      <c r="D75" s="5" t="s">
        <v>254</v>
      </c>
      <c r="E75" s="5" t="s">
        <v>98</v>
      </c>
      <c r="F75" s="5" t="n">
        <v>45</v>
      </c>
      <c r="G75" s="5" t="s">
        <v>4309</v>
      </c>
      <c r="H75" s="5" t="s">
        <v>4310</v>
      </c>
      <c r="I75" s="8" t="n">
        <f aca="false">I74+1</f>
        <v>60</v>
      </c>
      <c r="J75" s="2" t="n">
        <v>60</v>
      </c>
    </row>
    <row r="76" customFormat="false" ht="21.5" hidden="false" customHeight="true" outlineLevel="0" collapsed="false">
      <c r="A76" s="5" t="s">
        <v>206</v>
      </c>
      <c r="B76" s="5" t="s">
        <v>207</v>
      </c>
      <c r="C76" s="5" t="s">
        <v>208</v>
      </c>
      <c r="D76" s="5" t="s">
        <v>24</v>
      </c>
      <c r="E76" s="5" t="s">
        <v>209</v>
      </c>
      <c r="F76" s="5" t="n">
        <v>1</v>
      </c>
      <c r="G76" s="5" t="s">
        <v>210</v>
      </c>
      <c r="H76" s="5" t="s">
        <v>210</v>
      </c>
      <c r="I76" s="8" t="n">
        <v>1</v>
      </c>
    </row>
    <row r="77" customFormat="false" ht="21.5" hidden="false" customHeight="true" outlineLevel="0" collapsed="false">
      <c r="A77" s="5" t="s">
        <v>1349</v>
      </c>
      <c r="B77" s="5" t="s">
        <v>1350</v>
      </c>
      <c r="C77" s="5" t="s">
        <v>1351</v>
      </c>
      <c r="D77" s="5" t="s">
        <v>18</v>
      </c>
      <c r="E77" s="5" t="s">
        <v>1352</v>
      </c>
      <c r="F77" s="5" t="n">
        <v>36</v>
      </c>
      <c r="G77" s="5" t="s">
        <v>1353</v>
      </c>
      <c r="H77" s="5" t="s">
        <v>1322</v>
      </c>
      <c r="I77" s="8" t="n">
        <f aca="false">I76+1</f>
        <v>2</v>
      </c>
    </row>
    <row r="78" customFormat="false" ht="21.5" hidden="false" customHeight="true" outlineLevel="0" collapsed="false">
      <c r="A78" s="5" t="s">
        <v>2166</v>
      </c>
      <c r="B78" s="5" t="s">
        <v>2167</v>
      </c>
      <c r="C78" s="5" t="s">
        <v>2168</v>
      </c>
      <c r="D78" s="5" t="s">
        <v>2169</v>
      </c>
      <c r="E78" s="5" t="s">
        <v>1352</v>
      </c>
      <c r="F78" s="5" t="n">
        <v>14</v>
      </c>
      <c r="G78" s="5" t="s">
        <v>2170</v>
      </c>
      <c r="H78" s="5" t="s">
        <v>2170</v>
      </c>
      <c r="I78" s="8" t="n">
        <f aca="false">I77+1</f>
        <v>3</v>
      </c>
    </row>
    <row r="79" customFormat="false" ht="21.5" hidden="false" customHeight="true" outlineLevel="0" collapsed="false">
      <c r="A79" s="5" t="s">
        <v>451</v>
      </c>
      <c r="B79" s="5" t="s">
        <v>2723</v>
      </c>
      <c r="C79" s="5" t="s">
        <v>3172</v>
      </c>
      <c r="D79" s="5" t="s">
        <v>3173</v>
      </c>
      <c r="E79" s="5" t="s">
        <v>3174</v>
      </c>
      <c r="F79" s="5" t="n">
        <v>36</v>
      </c>
      <c r="G79" s="5" t="s">
        <v>3171</v>
      </c>
      <c r="H79" s="5" t="s">
        <v>2829</v>
      </c>
      <c r="I79" s="8" t="n">
        <f aca="false">I78+1</f>
        <v>4</v>
      </c>
    </row>
    <row r="80" customFormat="false" ht="21.5" hidden="false" customHeight="true" outlineLevel="0" collapsed="false">
      <c r="A80" s="5" t="s">
        <v>58</v>
      </c>
      <c r="B80" s="5" t="s">
        <v>59</v>
      </c>
      <c r="C80" s="5" t="s">
        <v>60</v>
      </c>
      <c r="D80" s="5" t="s">
        <v>61</v>
      </c>
      <c r="E80" s="5" t="s">
        <v>62</v>
      </c>
      <c r="F80" s="5" t="n">
        <v>4</v>
      </c>
      <c r="G80" s="5" t="s">
        <v>63</v>
      </c>
      <c r="H80" s="5" t="s">
        <v>63</v>
      </c>
      <c r="I80" s="8" t="n">
        <v>1</v>
      </c>
    </row>
    <row r="81" customFormat="false" ht="21.5" hidden="false" customHeight="true" outlineLevel="0" collapsed="false">
      <c r="A81" s="5" t="s">
        <v>43</v>
      </c>
      <c r="B81" s="5" t="s">
        <v>90</v>
      </c>
      <c r="C81" s="5" t="s">
        <v>91</v>
      </c>
      <c r="D81" s="5" t="s">
        <v>92</v>
      </c>
      <c r="E81" s="5" t="s">
        <v>62</v>
      </c>
      <c r="F81" s="5" t="n">
        <v>2</v>
      </c>
      <c r="G81" s="5" t="s">
        <v>93</v>
      </c>
      <c r="H81" s="5" t="s">
        <v>94</v>
      </c>
      <c r="I81" s="8" t="n">
        <f aca="false">I80+1</f>
        <v>2</v>
      </c>
    </row>
    <row r="82" customFormat="false" ht="21.5" hidden="false" customHeight="true" outlineLevel="0" collapsed="false">
      <c r="A82" s="5" t="s">
        <v>349</v>
      </c>
      <c r="B82" s="5" t="s">
        <v>145</v>
      </c>
      <c r="C82" s="5" t="s">
        <v>350</v>
      </c>
      <c r="D82" s="5" t="s">
        <v>351</v>
      </c>
      <c r="E82" s="5" t="s">
        <v>62</v>
      </c>
      <c r="F82" s="5" t="n">
        <v>13</v>
      </c>
      <c r="G82" s="5" t="s">
        <v>352</v>
      </c>
      <c r="H82" s="5" t="s">
        <v>339</v>
      </c>
      <c r="I82" s="8" t="n">
        <f aca="false">I81+1</f>
        <v>3</v>
      </c>
    </row>
    <row r="83" customFormat="false" ht="21.5" hidden="false" customHeight="true" outlineLevel="0" collapsed="false">
      <c r="A83" s="5" t="s">
        <v>577</v>
      </c>
      <c r="B83" s="5" t="s">
        <v>1080</v>
      </c>
      <c r="C83" s="5" t="s">
        <v>1081</v>
      </c>
      <c r="D83" s="5" t="s">
        <v>112</v>
      </c>
      <c r="E83" s="5" t="s">
        <v>62</v>
      </c>
      <c r="F83" s="5" t="n">
        <v>32</v>
      </c>
      <c r="G83" s="5" t="s">
        <v>1082</v>
      </c>
      <c r="H83" s="5" t="s">
        <v>951</v>
      </c>
      <c r="I83" s="8" t="n">
        <f aca="false">I82+1</f>
        <v>4</v>
      </c>
    </row>
    <row r="84" customFormat="false" ht="21.5" hidden="false" customHeight="true" outlineLevel="0" collapsed="false">
      <c r="A84" s="5" t="s">
        <v>1030</v>
      </c>
      <c r="B84" s="5" t="s">
        <v>1183</v>
      </c>
      <c r="C84" s="5" t="s">
        <v>1184</v>
      </c>
      <c r="D84" s="5" t="s">
        <v>1185</v>
      </c>
      <c r="E84" s="5" t="s">
        <v>62</v>
      </c>
      <c r="F84" s="5" t="n">
        <v>14</v>
      </c>
      <c r="G84" s="5" t="s">
        <v>1182</v>
      </c>
      <c r="H84" s="5" t="s">
        <v>1152</v>
      </c>
      <c r="I84" s="8" t="n">
        <f aca="false">I83+1</f>
        <v>5</v>
      </c>
    </row>
    <row r="85" customFormat="false" ht="21.5" hidden="false" customHeight="true" outlineLevel="0" collapsed="false">
      <c r="A85" s="5" t="s">
        <v>1373</v>
      </c>
      <c r="B85" s="5" t="s">
        <v>1374</v>
      </c>
      <c r="C85" s="5" t="s">
        <v>1375</v>
      </c>
      <c r="D85" s="5" t="s">
        <v>268</v>
      </c>
      <c r="E85" s="5" t="s">
        <v>62</v>
      </c>
      <c r="F85" s="5" t="n">
        <v>54</v>
      </c>
      <c r="G85" s="5" t="s">
        <v>1376</v>
      </c>
      <c r="H85" s="5" t="s">
        <v>1336</v>
      </c>
      <c r="I85" s="8" t="n">
        <f aca="false">I84+1</f>
        <v>6</v>
      </c>
    </row>
    <row r="86" customFormat="false" ht="21.5" hidden="false" customHeight="true" outlineLevel="0" collapsed="false">
      <c r="A86" s="5" t="s">
        <v>1566</v>
      </c>
      <c r="B86" s="5" t="s">
        <v>151</v>
      </c>
      <c r="C86" s="5" t="s">
        <v>1567</v>
      </c>
      <c r="D86" s="5" t="s">
        <v>1568</v>
      </c>
      <c r="E86" s="5" t="s">
        <v>62</v>
      </c>
      <c r="F86" s="5" t="n">
        <v>5</v>
      </c>
      <c r="G86" s="5" t="s">
        <v>1569</v>
      </c>
      <c r="H86" s="5" t="s">
        <v>1529</v>
      </c>
      <c r="I86" s="8" t="n">
        <f aca="false">I85+1</f>
        <v>7</v>
      </c>
    </row>
    <row r="87" customFormat="false" ht="21.5" hidden="false" customHeight="true" outlineLevel="0" collapsed="false">
      <c r="A87" s="5" t="s">
        <v>354</v>
      </c>
      <c r="B87" s="5" t="s">
        <v>1728</v>
      </c>
      <c r="C87" s="5" t="s">
        <v>1729</v>
      </c>
      <c r="D87" s="5" t="s">
        <v>97</v>
      </c>
      <c r="E87" s="5" t="s">
        <v>62</v>
      </c>
      <c r="F87" s="5" t="n">
        <v>72</v>
      </c>
      <c r="G87" s="5" t="s">
        <v>1727</v>
      </c>
      <c r="H87" s="5" t="s">
        <v>1433</v>
      </c>
      <c r="I87" s="8" t="n">
        <f aca="false">I86+1</f>
        <v>8</v>
      </c>
    </row>
    <row r="88" customFormat="false" ht="21.5" hidden="false" customHeight="true" outlineLevel="0" collapsed="false">
      <c r="A88" s="5" t="s">
        <v>1838</v>
      </c>
      <c r="B88" s="5" t="s">
        <v>1839</v>
      </c>
      <c r="C88" s="5" t="s">
        <v>1840</v>
      </c>
      <c r="D88" s="5" t="s">
        <v>74</v>
      </c>
      <c r="E88" s="5" t="s">
        <v>62</v>
      </c>
      <c r="F88" s="5" t="n">
        <v>29</v>
      </c>
      <c r="G88" s="5" t="s">
        <v>1834</v>
      </c>
      <c r="H88" s="5" t="s">
        <v>1841</v>
      </c>
      <c r="I88" s="8" t="n">
        <f aca="false">I87+1</f>
        <v>9</v>
      </c>
    </row>
    <row r="89" customFormat="false" ht="21.5" hidden="false" customHeight="true" outlineLevel="0" collapsed="false">
      <c r="A89" s="5" t="s">
        <v>438</v>
      </c>
      <c r="B89" s="5" t="s">
        <v>1842</v>
      </c>
      <c r="C89" s="5" t="s">
        <v>1843</v>
      </c>
      <c r="D89" s="5" t="s">
        <v>324</v>
      </c>
      <c r="E89" s="5" t="s">
        <v>62</v>
      </c>
      <c r="F89" s="5" t="n">
        <v>67</v>
      </c>
      <c r="G89" s="5" t="s">
        <v>1834</v>
      </c>
      <c r="H89" s="5" t="s">
        <v>1789</v>
      </c>
      <c r="I89" s="8" t="n">
        <f aca="false">I88+1</f>
        <v>10</v>
      </c>
    </row>
    <row r="90" customFormat="false" ht="21.5" hidden="false" customHeight="true" outlineLevel="0" collapsed="false">
      <c r="A90" s="5" t="s">
        <v>1499</v>
      </c>
      <c r="B90" s="5" t="s">
        <v>2494</v>
      </c>
      <c r="C90" s="5" t="s">
        <v>2495</v>
      </c>
      <c r="D90" s="5" t="s">
        <v>2496</v>
      </c>
      <c r="E90" s="5" t="s">
        <v>62</v>
      </c>
      <c r="F90" s="5" t="n">
        <v>15</v>
      </c>
      <c r="G90" s="5" t="s">
        <v>2497</v>
      </c>
      <c r="H90" s="5" t="s">
        <v>2498</v>
      </c>
      <c r="I90" s="8" t="n">
        <f aca="false">I89+1</f>
        <v>11</v>
      </c>
    </row>
    <row r="91" customFormat="false" ht="21.5" hidden="false" customHeight="true" outlineLevel="0" collapsed="false">
      <c r="A91" s="5" t="s">
        <v>3010</v>
      </c>
      <c r="B91" s="5" t="s">
        <v>3011</v>
      </c>
      <c r="C91" s="5" t="s">
        <v>3012</v>
      </c>
      <c r="D91" s="5" t="s">
        <v>3013</v>
      </c>
      <c r="E91" s="5" t="s">
        <v>62</v>
      </c>
      <c r="F91" s="5" t="n">
        <v>27</v>
      </c>
      <c r="G91" s="5" t="s">
        <v>3014</v>
      </c>
      <c r="H91" s="5" t="s">
        <v>2898</v>
      </c>
      <c r="I91" s="8" t="n">
        <f aca="false">I90+1</f>
        <v>12</v>
      </c>
    </row>
    <row r="92" customFormat="false" ht="21.5" hidden="false" customHeight="true" outlineLevel="0" collapsed="false">
      <c r="A92" s="5" t="s">
        <v>664</v>
      </c>
      <c r="B92" s="5" t="s">
        <v>3138</v>
      </c>
      <c r="C92" s="5" t="s">
        <v>3139</v>
      </c>
      <c r="D92" s="5" t="s">
        <v>3140</v>
      </c>
      <c r="E92" s="5" t="s">
        <v>62</v>
      </c>
      <c r="F92" s="5" t="n">
        <v>45</v>
      </c>
      <c r="G92" s="5" t="s">
        <v>3137</v>
      </c>
      <c r="H92" s="5" t="s">
        <v>3141</v>
      </c>
      <c r="I92" s="8" t="n">
        <f aca="false">I91+1</f>
        <v>13</v>
      </c>
    </row>
    <row r="93" customFormat="false" ht="21.5" hidden="false" customHeight="true" outlineLevel="0" collapsed="false">
      <c r="A93" s="5" t="s">
        <v>3394</v>
      </c>
      <c r="B93" s="5" t="s">
        <v>3342</v>
      </c>
      <c r="C93" s="5" t="s">
        <v>3395</v>
      </c>
      <c r="D93" s="5" t="s">
        <v>3396</v>
      </c>
      <c r="E93" s="5" t="s">
        <v>62</v>
      </c>
      <c r="F93" s="5" t="n">
        <v>151</v>
      </c>
      <c r="G93" s="5" t="s">
        <v>3393</v>
      </c>
      <c r="H93" s="5" t="s">
        <v>3397</v>
      </c>
      <c r="I93" s="8" t="n">
        <f aca="false">I92+1</f>
        <v>14</v>
      </c>
    </row>
    <row r="94" customFormat="false" ht="21.5" hidden="false" customHeight="true" outlineLevel="0" collapsed="false">
      <c r="A94" s="5" t="s">
        <v>1919</v>
      </c>
      <c r="B94" s="5" t="s">
        <v>3364</v>
      </c>
      <c r="C94" s="5" t="s">
        <v>3416</v>
      </c>
      <c r="D94" s="5" t="s">
        <v>3417</v>
      </c>
      <c r="E94" s="5" t="s">
        <v>62</v>
      </c>
      <c r="F94" s="5" t="n">
        <v>54</v>
      </c>
      <c r="G94" s="5" t="s">
        <v>3415</v>
      </c>
      <c r="H94" s="5" t="s">
        <v>3418</v>
      </c>
      <c r="I94" s="8" t="n">
        <f aca="false">I93+1</f>
        <v>15</v>
      </c>
    </row>
    <row r="95" customFormat="false" ht="21.5" hidden="false" customHeight="true" outlineLevel="0" collapsed="false">
      <c r="A95" s="5" t="s">
        <v>253</v>
      </c>
      <c r="B95" s="5" t="s">
        <v>3394</v>
      </c>
      <c r="C95" s="5" t="s">
        <v>3437</v>
      </c>
      <c r="D95" s="5" t="s">
        <v>1273</v>
      </c>
      <c r="E95" s="5" t="s">
        <v>62</v>
      </c>
      <c r="F95" s="5" t="n">
        <v>77</v>
      </c>
      <c r="G95" s="5" t="s">
        <v>3438</v>
      </c>
      <c r="H95" s="5" t="s">
        <v>3439</v>
      </c>
      <c r="I95" s="8" t="n">
        <f aca="false">I94+1</f>
        <v>16</v>
      </c>
    </row>
    <row r="96" customFormat="false" ht="21.5" hidden="false" customHeight="true" outlineLevel="0" collapsed="false">
      <c r="A96" s="5" t="s">
        <v>1084</v>
      </c>
      <c r="B96" s="5" t="s">
        <v>3355</v>
      </c>
      <c r="C96" s="5" t="s">
        <v>3440</v>
      </c>
      <c r="D96" s="5" t="s">
        <v>860</v>
      </c>
      <c r="E96" s="5" t="s">
        <v>62</v>
      </c>
      <c r="F96" s="5" t="n">
        <v>78</v>
      </c>
      <c r="G96" s="5" t="s">
        <v>3438</v>
      </c>
      <c r="H96" s="5" t="s">
        <v>3439</v>
      </c>
      <c r="I96" s="8" t="n">
        <f aca="false">I95+1</f>
        <v>17</v>
      </c>
    </row>
    <row r="97" customFormat="false" ht="21.5" hidden="false" customHeight="true" outlineLevel="0" collapsed="false">
      <c r="A97" s="5" t="s">
        <v>2998</v>
      </c>
      <c r="B97" s="5" t="s">
        <v>3370</v>
      </c>
      <c r="C97" s="5" t="s">
        <v>3455</v>
      </c>
      <c r="D97" s="5" t="s">
        <v>112</v>
      </c>
      <c r="E97" s="5" t="s">
        <v>62</v>
      </c>
      <c r="F97" s="5" t="n">
        <v>154</v>
      </c>
      <c r="G97" s="5" t="s">
        <v>3456</v>
      </c>
      <c r="H97" s="5" t="s">
        <v>3332</v>
      </c>
      <c r="I97" s="8" t="n">
        <f aca="false">I96+1</f>
        <v>18</v>
      </c>
    </row>
    <row r="98" customFormat="false" ht="21.5" hidden="false" customHeight="true" outlineLevel="0" collapsed="false">
      <c r="A98" s="5" t="s">
        <v>3462</v>
      </c>
      <c r="B98" s="5" t="s">
        <v>3376</v>
      </c>
      <c r="C98" s="5" t="s">
        <v>3463</v>
      </c>
      <c r="D98" s="5" t="s">
        <v>67</v>
      </c>
      <c r="E98" s="5" t="s">
        <v>62</v>
      </c>
      <c r="F98" s="5" t="n">
        <v>79</v>
      </c>
      <c r="G98" s="5" t="s">
        <v>3464</v>
      </c>
      <c r="H98" s="5" t="s">
        <v>3332</v>
      </c>
      <c r="I98" s="8" t="n">
        <f aca="false">I97+1</f>
        <v>19</v>
      </c>
    </row>
    <row r="99" customFormat="false" ht="21.5" hidden="false" customHeight="true" outlineLevel="0" collapsed="false">
      <c r="A99" s="5" t="s">
        <v>2478</v>
      </c>
      <c r="B99" s="5" t="s">
        <v>124</v>
      </c>
      <c r="C99" s="5" t="s">
        <v>3675</v>
      </c>
      <c r="D99" s="5" t="s">
        <v>97</v>
      </c>
      <c r="E99" s="5" t="s">
        <v>62</v>
      </c>
      <c r="F99" s="5" t="n">
        <v>29</v>
      </c>
      <c r="G99" s="5" t="s">
        <v>3676</v>
      </c>
      <c r="H99" s="5" t="s">
        <v>3677</v>
      </c>
      <c r="I99" s="8" t="n">
        <f aca="false">I98+1</f>
        <v>20</v>
      </c>
    </row>
    <row r="100" customFormat="false" ht="21.5" hidden="false" customHeight="true" outlineLevel="0" collapsed="false">
      <c r="A100" s="5" t="s">
        <v>1679</v>
      </c>
      <c r="B100" s="5" t="s">
        <v>3391</v>
      </c>
      <c r="C100" s="5" t="s">
        <v>3678</v>
      </c>
      <c r="D100" s="5" t="s">
        <v>424</v>
      </c>
      <c r="E100" s="5" t="s">
        <v>62</v>
      </c>
      <c r="F100" s="5" t="n">
        <v>163</v>
      </c>
      <c r="G100" s="5" t="s">
        <v>3676</v>
      </c>
      <c r="H100" s="5" t="s">
        <v>3677</v>
      </c>
      <c r="I100" s="8" t="n">
        <f aca="false">I99+1</f>
        <v>21</v>
      </c>
      <c r="J100" s="2" t="n">
        <v>21</v>
      </c>
    </row>
    <row r="101" customFormat="false" ht="21.5" hidden="false" customHeight="true" outlineLevel="0" collapsed="false">
      <c r="A101" s="5" t="s">
        <v>1778</v>
      </c>
      <c r="B101" s="5" t="s">
        <v>1427</v>
      </c>
      <c r="C101" s="5" t="s">
        <v>1779</v>
      </c>
      <c r="D101" s="5" t="s">
        <v>74</v>
      </c>
      <c r="E101" s="5" t="s">
        <v>1780</v>
      </c>
      <c r="F101" s="5" t="n">
        <v>61</v>
      </c>
      <c r="G101" s="5" t="s">
        <v>1781</v>
      </c>
      <c r="H101" s="5" t="s">
        <v>1714</v>
      </c>
      <c r="I101" s="8" t="n">
        <v>1</v>
      </c>
    </row>
    <row r="102" customFormat="false" ht="21.5" hidden="false" customHeight="true" outlineLevel="0" collapsed="false">
      <c r="A102" s="5" t="s">
        <v>357</v>
      </c>
      <c r="B102" s="5" t="s">
        <v>64</v>
      </c>
      <c r="C102" s="5" t="s">
        <v>358</v>
      </c>
      <c r="D102" s="5" t="s">
        <v>338</v>
      </c>
      <c r="E102" s="5" t="s">
        <v>359</v>
      </c>
      <c r="F102" s="5" t="n">
        <v>14</v>
      </c>
      <c r="G102" s="5" t="s">
        <v>356</v>
      </c>
      <c r="H102" s="5" t="s">
        <v>356</v>
      </c>
      <c r="I102" s="8" t="n">
        <v>1</v>
      </c>
    </row>
    <row r="103" customFormat="false" ht="21.5" hidden="false" customHeight="true" outlineLevel="0" collapsed="false">
      <c r="A103" s="5" t="s">
        <v>831</v>
      </c>
      <c r="B103" s="5" t="s">
        <v>720</v>
      </c>
      <c r="C103" s="5" t="s">
        <v>832</v>
      </c>
      <c r="D103" s="5" t="s">
        <v>160</v>
      </c>
      <c r="E103" s="5" t="s">
        <v>359</v>
      </c>
      <c r="F103" s="5" t="n">
        <v>34</v>
      </c>
      <c r="G103" s="5" t="s">
        <v>830</v>
      </c>
      <c r="H103" s="5" t="s">
        <v>833</v>
      </c>
      <c r="I103" s="8" t="n">
        <f aca="false">I102+1</f>
        <v>2</v>
      </c>
    </row>
    <row r="104" customFormat="false" ht="21.5" hidden="false" customHeight="true" outlineLevel="0" collapsed="false">
      <c r="A104" s="5" t="s">
        <v>952</v>
      </c>
      <c r="B104" s="5" t="s">
        <v>742</v>
      </c>
      <c r="C104" s="5" t="s">
        <v>953</v>
      </c>
      <c r="D104" s="5" t="s">
        <v>457</v>
      </c>
      <c r="E104" s="5" t="s">
        <v>359</v>
      </c>
      <c r="F104" s="5" t="n">
        <v>30</v>
      </c>
      <c r="G104" s="5" t="s">
        <v>951</v>
      </c>
      <c r="H104" s="5" t="s">
        <v>875</v>
      </c>
      <c r="I104" s="8" t="n">
        <f aca="false">I103+1</f>
        <v>3</v>
      </c>
    </row>
    <row r="105" customFormat="false" ht="21.5" hidden="false" customHeight="true" outlineLevel="0" collapsed="false">
      <c r="A105" s="5" t="s">
        <v>819</v>
      </c>
      <c r="B105" s="5" t="s">
        <v>793</v>
      </c>
      <c r="C105" s="5" t="s">
        <v>1151</v>
      </c>
      <c r="D105" s="5" t="s">
        <v>74</v>
      </c>
      <c r="E105" s="5" t="s">
        <v>359</v>
      </c>
      <c r="F105" s="5" t="n">
        <v>36</v>
      </c>
      <c r="G105" s="5" t="s">
        <v>1152</v>
      </c>
      <c r="H105" s="5" t="s">
        <v>1058</v>
      </c>
      <c r="I105" s="8" t="n">
        <f aca="false">I104+1</f>
        <v>4</v>
      </c>
    </row>
    <row r="106" customFormat="false" ht="21.5" hidden="false" customHeight="true" outlineLevel="0" collapsed="false">
      <c r="A106" s="5" t="s">
        <v>1190</v>
      </c>
      <c r="B106" s="5" t="s">
        <v>1191</v>
      </c>
      <c r="C106" s="5" t="s">
        <v>1192</v>
      </c>
      <c r="D106" s="5" t="s">
        <v>328</v>
      </c>
      <c r="E106" s="5" t="s">
        <v>359</v>
      </c>
      <c r="F106" s="5" t="n">
        <v>49</v>
      </c>
      <c r="G106" s="5" t="s">
        <v>1189</v>
      </c>
      <c r="H106" s="5" t="s">
        <v>1171</v>
      </c>
      <c r="I106" s="8" t="n">
        <f aca="false">I105+1</f>
        <v>5</v>
      </c>
    </row>
    <row r="107" customFormat="false" ht="21.5" hidden="false" customHeight="true" outlineLevel="0" collapsed="false">
      <c r="A107" s="5" t="s">
        <v>1326</v>
      </c>
      <c r="B107" s="5" t="s">
        <v>1327</v>
      </c>
      <c r="C107" s="5" t="s">
        <v>1328</v>
      </c>
      <c r="D107" s="5" t="s">
        <v>74</v>
      </c>
      <c r="E107" s="5" t="s">
        <v>359</v>
      </c>
      <c r="F107" s="5" t="n">
        <v>44</v>
      </c>
      <c r="G107" s="5" t="s">
        <v>1329</v>
      </c>
      <c r="H107" s="5" t="s">
        <v>1137</v>
      </c>
      <c r="I107" s="8" t="n">
        <f aca="false">I106+1</f>
        <v>6</v>
      </c>
    </row>
    <row r="108" customFormat="false" ht="21.5" hidden="false" customHeight="true" outlineLevel="0" collapsed="false">
      <c r="A108" s="5" t="s">
        <v>1739</v>
      </c>
      <c r="B108" s="5" t="s">
        <v>71</v>
      </c>
      <c r="C108" s="5" t="s">
        <v>1740</v>
      </c>
      <c r="D108" s="5" t="s">
        <v>289</v>
      </c>
      <c r="E108" s="5" t="s">
        <v>359</v>
      </c>
      <c r="F108" s="5" t="n">
        <v>60</v>
      </c>
      <c r="G108" s="5" t="s">
        <v>1738</v>
      </c>
      <c r="H108" s="5" t="s">
        <v>1741</v>
      </c>
      <c r="I108" s="8" t="n">
        <f aca="false">I107+1</f>
        <v>7</v>
      </c>
    </row>
    <row r="109" customFormat="false" ht="21.5" hidden="false" customHeight="true" outlineLevel="0" collapsed="false">
      <c r="A109" s="5" t="s">
        <v>1747</v>
      </c>
      <c r="B109" s="5" t="s">
        <v>777</v>
      </c>
      <c r="C109" s="5" t="s">
        <v>1748</v>
      </c>
      <c r="D109" s="5" t="s">
        <v>1749</v>
      </c>
      <c r="E109" s="5" t="s">
        <v>359</v>
      </c>
      <c r="F109" s="5" t="n">
        <v>4</v>
      </c>
      <c r="G109" s="5" t="s">
        <v>1750</v>
      </c>
      <c r="H109" s="5" t="s">
        <v>1650</v>
      </c>
      <c r="I109" s="8" t="n">
        <f aca="false">I108+1</f>
        <v>8</v>
      </c>
    </row>
    <row r="110" customFormat="false" ht="21.5" hidden="false" customHeight="true" outlineLevel="0" collapsed="false">
      <c r="A110" s="5" t="s">
        <v>1831</v>
      </c>
      <c r="B110" s="5" t="s">
        <v>738</v>
      </c>
      <c r="C110" s="5" t="s">
        <v>1854</v>
      </c>
      <c r="D110" s="5" t="s">
        <v>1855</v>
      </c>
      <c r="E110" s="5" t="s">
        <v>359</v>
      </c>
      <c r="F110" s="5" t="n">
        <v>15</v>
      </c>
      <c r="G110" s="5" t="s">
        <v>1856</v>
      </c>
      <c r="H110" s="5" t="s">
        <v>1627</v>
      </c>
      <c r="I110" s="8" t="n">
        <f aca="false">I109+1</f>
        <v>9</v>
      </c>
    </row>
    <row r="111" customFormat="false" ht="21.5" hidden="false" customHeight="true" outlineLevel="0" collapsed="false">
      <c r="A111" s="5" t="s">
        <v>1866</v>
      </c>
      <c r="B111" s="5" t="s">
        <v>766</v>
      </c>
      <c r="C111" s="5" t="s">
        <v>1867</v>
      </c>
      <c r="D111" s="5" t="s">
        <v>469</v>
      </c>
      <c r="E111" s="5" t="s">
        <v>359</v>
      </c>
      <c r="F111" s="5" t="n">
        <v>47</v>
      </c>
      <c r="G111" s="5" t="s">
        <v>1865</v>
      </c>
      <c r="H111" s="5" t="s">
        <v>1727</v>
      </c>
      <c r="I111" s="8" t="n">
        <f aca="false">I110+1</f>
        <v>10</v>
      </c>
    </row>
    <row r="112" customFormat="false" ht="21.5" hidden="false" customHeight="true" outlineLevel="0" collapsed="false">
      <c r="A112" s="5" t="s">
        <v>1872</v>
      </c>
      <c r="B112" s="5" t="s">
        <v>834</v>
      </c>
      <c r="C112" s="5" t="s">
        <v>1873</v>
      </c>
      <c r="D112" s="5" t="s">
        <v>97</v>
      </c>
      <c r="E112" s="5" t="s">
        <v>359</v>
      </c>
      <c r="F112" s="5" t="n">
        <v>81</v>
      </c>
      <c r="G112" s="5" t="s">
        <v>1874</v>
      </c>
      <c r="H112" s="5" t="s">
        <v>1875</v>
      </c>
      <c r="I112" s="8" t="n">
        <f aca="false">I111+1</f>
        <v>11</v>
      </c>
    </row>
    <row r="113" customFormat="false" ht="21.5" hidden="false" customHeight="true" outlineLevel="0" collapsed="false">
      <c r="A113" s="5" t="s">
        <v>1719</v>
      </c>
      <c r="B113" s="5" t="s">
        <v>785</v>
      </c>
      <c r="C113" s="5" t="s">
        <v>1130</v>
      </c>
      <c r="D113" s="5" t="s">
        <v>67</v>
      </c>
      <c r="E113" s="5" t="s">
        <v>359</v>
      </c>
      <c r="F113" s="5" t="n">
        <v>6</v>
      </c>
      <c r="G113" s="5" t="s">
        <v>1937</v>
      </c>
      <c r="H113" s="5" t="s">
        <v>1856</v>
      </c>
      <c r="I113" s="8" t="n">
        <f aca="false">I112+1</f>
        <v>12</v>
      </c>
    </row>
    <row r="114" customFormat="false" ht="21.5" hidden="false" customHeight="true" outlineLevel="0" collapsed="false">
      <c r="A114" s="5" t="s">
        <v>1999</v>
      </c>
      <c r="B114" s="5" t="s">
        <v>727</v>
      </c>
      <c r="C114" s="5" t="s">
        <v>768</v>
      </c>
      <c r="D114" s="5" t="s">
        <v>97</v>
      </c>
      <c r="E114" s="5" t="s">
        <v>359</v>
      </c>
      <c r="F114" s="5" t="n">
        <v>90</v>
      </c>
      <c r="G114" s="5" t="s">
        <v>2000</v>
      </c>
      <c r="H114" s="5" t="s">
        <v>2001</v>
      </c>
      <c r="I114" s="8" t="n">
        <f aca="false">I113+1</f>
        <v>13</v>
      </c>
    </row>
    <row r="115" customFormat="false" ht="21.5" hidden="false" customHeight="true" outlineLevel="0" collapsed="false">
      <c r="A115" s="5" t="s">
        <v>2016</v>
      </c>
      <c r="B115" s="5" t="s">
        <v>797</v>
      </c>
      <c r="C115" s="5" t="s">
        <v>2017</v>
      </c>
      <c r="D115" s="5" t="s">
        <v>2018</v>
      </c>
      <c r="E115" s="5" t="s">
        <v>359</v>
      </c>
      <c r="F115" s="5" t="n">
        <v>19</v>
      </c>
      <c r="G115" s="5" t="s">
        <v>2014</v>
      </c>
      <c r="H115" s="5" t="s">
        <v>1906</v>
      </c>
      <c r="I115" s="8" t="n">
        <f aca="false">I114+1</f>
        <v>14</v>
      </c>
    </row>
    <row r="116" customFormat="false" ht="21.5" hidden="false" customHeight="true" outlineLevel="0" collapsed="false">
      <c r="A116" s="5" t="s">
        <v>2213</v>
      </c>
      <c r="B116" s="5" t="s">
        <v>752</v>
      </c>
      <c r="C116" s="5" t="s">
        <v>2214</v>
      </c>
      <c r="D116" s="5" t="s">
        <v>324</v>
      </c>
      <c r="E116" s="5" t="s">
        <v>359</v>
      </c>
      <c r="F116" s="5" t="n">
        <v>101</v>
      </c>
      <c r="G116" s="5" t="s">
        <v>2215</v>
      </c>
      <c r="H116" s="5" t="s">
        <v>2162</v>
      </c>
      <c r="I116" s="8" t="n">
        <f aca="false">I115+1</f>
        <v>15</v>
      </c>
    </row>
    <row r="117" customFormat="false" ht="21.5" hidden="false" customHeight="true" outlineLevel="0" collapsed="false">
      <c r="A117" s="5" t="s">
        <v>2241</v>
      </c>
      <c r="B117" s="5" t="s">
        <v>762</v>
      </c>
      <c r="C117" s="5" t="s">
        <v>2242</v>
      </c>
      <c r="D117" s="5" t="s">
        <v>2243</v>
      </c>
      <c r="E117" s="5" t="s">
        <v>359</v>
      </c>
      <c r="F117" s="5" t="n">
        <v>37</v>
      </c>
      <c r="G117" s="5" t="s">
        <v>2244</v>
      </c>
      <c r="H117" s="5" t="s">
        <v>2185</v>
      </c>
      <c r="I117" s="8" t="n">
        <f aca="false">I116+1</f>
        <v>16</v>
      </c>
    </row>
    <row r="118" customFormat="false" ht="21.5" hidden="false" customHeight="true" outlineLevel="0" collapsed="false">
      <c r="A118" s="5" t="s">
        <v>341</v>
      </c>
      <c r="B118" s="5" t="s">
        <v>812</v>
      </c>
      <c r="C118" s="5" t="s">
        <v>1854</v>
      </c>
      <c r="D118" s="5" t="s">
        <v>332</v>
      </c>
      <c r="E118" s="5" t="s">
        <v>359</v>
      </c>
      <c r="F118" s="5" t="n">
        <v>88</v>
      </c>
      <c r="G118" s="5" t="s">
        <v>2427</v>
      </c>
      <c r="H118" s="5" t="s">
        <v>2240</v>
      </c>
      <c r="I118" s="8" t="n">
        <f aca="false">I117+1</f>
        <v>17</v>
      </c>
    </row>
    <row r="119" customFormat="false" ht="21.5" hidden="false" customHeight="true" outlineLevel="0" collapsed="false">
      <c r="A119" s="5" t="s">
        <v>1354</v>
      </c>
      <c r="B119" s="5" t="s">
        <v>840</v>
      </c>
      <c r="C119" s="5" t="s">
        <v>2459</v>
      </c>
      <c r="D119" s="5" t="s">
        <v>1291</v>
      </c>
      <c r="E119" s="5" t="s">
        <v>359</v>
      </c>
      <c r="F119" s="5" t="n">
        <v>14</v>
      </c>
      <c r="G119" s="5" t="s">
        <v>2454</v>
      </c>
      <c r="H119" s="5" t="s">
        <v>2460</v>
      </c>
      <c r="I119" s="8" t="n">
        <f aca="false">I118+1</f>
        <v>18</v>
      </c>
    </row>
    <row r="120" customFormat="false" ht="21.5" hidden="false" customHeight="true" outlineLevel="0" collapsed="false">
      <c r="A120" s="5" t="s">
        <v>1107</v>
      </c>
      <c r="B120" s="5" t="s">
        <v>723</v>
      </c>
      <c r="C120" s="5" t="s">
        <v>2720</v>
      </c>
      <c r="D120" s="5" t="s">
        <v>2132</v>
      </c>
      <c r="E120" s="5" t="s">
        <v>359</v>
      </c>
      <c r="F120" s="5" t="n">
        <v>25</v>
      </c>
      <c r="G120" s="5" t="s">
        <v>2721</v>
      </c>
      <c r="H120" s="5" t="s">
        <v>2722</v>
      </c>
      <c r="I120" s="8" t="n">
        <f aca="false">I119+1</f>
        <v>19</v>
      </c>
    </row>
    <row r="121" customFormat="false" ht="21.5" hidden="false" customHeight="true" outlineLevel="0" collapsed="false">
      <c r="A121" s="5" t="s">
        <v>2525</v>
      </c>
      <c r="B121" s="5" t="s">
        <v>772</v>
      </c>
      <c r="C121" s="5" t="s">
        <v>3091</v>
      </c>
      <c r="D121" s="5" t="s">
        <v>214</v>
      </c>
      <c r="E121" s="5" t="s">
        <v>359</v>
      </c>
      <c r="F121" s="5" t="n">
        <v>101</v>
      </c>
      <c r="G121" s="5" t="s">
        <v>3092</v>
      </c>
      <c r="H121" s="5" t="s">
        <v>3093</v>
      </c>
      <c r="I121" s="8" t="n">
        <f aca="false">I120+1</f>
        <v>20</v>
      </c>
    </row>
    <row r="122" customFormat="false" ht="21.5" hidden="false" customHeight="true" outlineLevel="0" collapsed="false">
      <c r="A122" s="5" t="s">
        <v>628</v>
      </c>
      <c r="B122" s="5" t="s">
        <v>801</v>
      </c>
      <c r="C122" s="5" t="s">
        <v>3104</v>
      </c>
      <c r="D122" s="5" t="s">
        <v>620</v>
      </c>
      <c r="E122" s="5" t="s">
        <v>359</v>
      </c>
      <c r="F122" s="5" t="n">
        <v>20</v>
      </c>
      <c r="G122" s="5" t="s">
        <v>3105</v>
      </c>
      <c r="H122" s="5" t="s">
        <v>3106</v>
      </c>
      <c r="I122" s="8" t="n">
        <f aca="false">I121+1</f>
        <v>21</v>
      </c>
    </row>
    <row r="123" customFormat="false" ht="21.5" hidden="false" customHeight="true" outlineLevel="0" collapsed="false">
      <c r="A123" s="5" t="s">
        <v>3168</v>
      </c>
      <c r="B123" s="5" t="s">
        <v>758</v>
      </c>
      <c r="C123" s="5" t="s">
        <v>3169</v>
      </c>
      <c r="D123" s="5" t="s">
        <v>3170</v>
      </c>
      <c r="E123" s="5" t="s">
        <v>359</v>
      </c>
      <c r="F123" s="5" t="n">
        <v>21</v>
      </c>
      <c r="G123" s="5" t="s">
        <v>3171</v>
      </c>
      <c r="H123" s="5" t="s">
        <v>3133</v>
      </c>
      <c r="I123" s="8" t="n">
        <f aca="false">I122+1</f>
        <v>22</v>
      </c>
    </row>
    <row r="124" customFormat="false" ht="21.5" hidden="false" customHeight="true" outlineLevel="0" collapsed="false">
      <c r="A124" s="5" t="s">
        <v>1699</v>
      </c>
      <c r="B124" s="5" t="s">
        <v>748</v>
      </c>
      <c r="C124" s="5" t="s">
        <v>3215</v>
      </c>
      <c r="D124" s="5" t="s">
        <v>1958</v>
      </c>
      <c r="E124" s="5" t="s">
        <v>359</v>
      </c>
      <c r="F124" s="5" t="n">
        <v>23</v>
      </c>
      <c r="G124" s="5" t="s">
        <v>3216</v>
      </c>
      <c r="H124" s="5" t="s">
        <v>3097</v>
      </c>
      <c r="I124" s="8" t="n">
        <f aca="false">I123+1</f>
        <v>23</v>
      </c>
    </row>
    <row r="125" customFormat="false" ht="21.5" hidden="false" customHeight="true" outlineLevel="0" collapsed="false">
      <c r="A125" s="5" t="s">
        <v>3453</v>
      </c>
      <c r="B125" s="5" t="s">
        <v>781</v>
      </c>
      <c r="C125" s="5" t="s">
        <v>3454</v>
      </c>
      <c r="D125" s="5" t="s">
        <v>1568</v>
      </c>
      <c r="E125" s="5" t="s">
        <v>359</v>
      </c>
      <c r="F125" s="5" t="n">
        <v>27</v>
      </c>
      <c r="G125" s="5" t="s">
        <v>3452</v>
      </c>
      <c r="H125" s="5" t="s">
        <v>3375</v>
      </c>
      <c r="I125" s="8" t="n">
        <f aca="false">I124+1</f>
        <v>24</v>
      </c>
    </row>
    <row r="126" customFormat="false" ht="21.5" hidden="false" customHeight="true" outlineLevel="0" collapsed="false">
      <c r="A126" s="5" t="s">
        <v>3107</v>
      </c>
      <c r="B126" s="5" t="s">
        <v>825</v>
      </c>
      <c r="C126" s="5" t="s">
        <v>3517</v>
      </c>
      <c r="D126" s="5" t="s">
        <v>2094</v>
      </c>
      <c r="E126" s="5" t="s">
        <v>359</v>
      </c>
      <c r="F126" s="5" t="n">
        <v>82</v>
      </c>
      <c r="G126" s="5" t="s">
        <v>3516</v>
      </c>
      <c r="H126" s="5" t="s">
        <v>3518</v>
      </c>
      <c r="I126" s="8" t="n">
        <f aca="false">I125+1</f>
        <v>25</v>
      </c>
    </row>
    <row r="127" customFormat="false" ht="21.5" hidden="false" customHeight="true" outlineLevel="0" collapsed="false">
      <c r="A127" s="5" t="s">
        <v>3750</v>
      </c>
      <c r="B127" s="5" t="s">
        <v>818</v>
      </c>
      <c r="C127" s="5" t="s">
        <v>3751</v>
      </c>
      <c r="D127" s="5" t="s">
        <v>3350</v>
      </c>
      <c r="E127" s="5" t="s">
        <v>359</v>
      </c>
      <c r="F127" s="5" t="n">
        <v>112</v>
      </c>
      <c r="G127" s="5" t="s">
        <v>3752</v>
      </c>
      <c r="H127" s="5" t="s">
        <v>3713</v>
      </c>
      <c r="I127" s="8" t="n">
        <f aca="false">I126+1</f>
        <v>26</v>
      </c>
    </row>
    <row r="128" customFormat="false" ht="21.5" hidden="false" customHeight="true" outlineLevel="0" collapsed="false">
      <c r="A128" s="5" t="s">
        <v>4202</v>
      </c>
      <c r="B128" s="5" t="s">
        <v>789</v>
      </c>
      <c r="C128" s="5" t="s">
        <v>4203</v>
      </c>
      <c r="D128" s="5" t="s">
        <v>4204</v>
      </c>
      <c r="E128" s="5" t="s">
        <v>359</v>
      </c>
      <c r="F128" s="5" t="n">
        <v>108</v>
      </c>
      <c r="G128" s="5" t="s">
        <v>4205</v>
      </c>
      <c r="H128" s="5" t="s">
        <v>4206</v>
      </c>
      <c r="I128" s="8" t="n">
        <f aca="false">I127+1</f>
        <v>27</v>
      </c>
      <c r="J128" s="2" t="n">
        <v>27</v>
      </c>
    </row>
    <row r="129" customFormat="false" ht="21.5" hidden="false" customHeight="true" outlineLevel="0" collapsed="false">
      <c r="A129" s="5" t="s">
        <v>27</v>
      </c>
      <c r="B129" s="5" t="s">
        <v>28</v>
      </c>
      <c r="C129" s="5" t="s">
        <v>29</v>
      </c>
      <c r="D129" s="5" t="s">
        <v>30</v>
      </c>
      <c r="E129" s="5" t="s">
        <v>31</v>
      </c>
      <c r="F129" s="5" t="n">
        <v>1</v>
      </c>
      <c r="G129" s="5" t="s">
        <v>32</v>
      </c>
      <c r="H129" s="5" t="s">
        <v>32</v>
      </c>
      <c r="I129" s="8" t="n">
        <f aca="false">I128+1</f>
        <v>28</v>
      </c>
    </row>
    <row r="130" customFormat="false" ht="21.5" hidden="false" customHeight="true" outlineLevel="0" collapsed="false">
      <c r="A130" s="5" t="s">
        <v>389</v>
      </c>
      <c r="B130" s="5" t="s">
        <v>390</v>
      </c>
      <c r="C130" s="5" t="s">
        <v>391</v>
      </c>
      <c r="D130" s="5" t="s">
        <v>278</v>
      </c>
      <c r="E130" s="5" t="s">
        <v>31</v>
      </c>
      <c r="F130" s="5" t="n">
        <v>12</v>
      </c>
      <c r="G130" s="5" t="s">
        <v>392</v>
      </c>
      <c r="H130" s="5" t="s">
        <v>393</v>
      </c>
      <c r="I130" s="8" t="n">
        <f aca="false">I129+1</f>
        <v>29</v>
      </c>
    </row>
    <row r="131" customFormat="false" ht="21.5" hidden="false" customHeight="true" outlineLevel="0" collapsed="false">
      <c r="A131" s="5" t="s">
        <v>1493</v>
      </c>
      <c r="B131" s="5" t="s">
        <v>1494</v>
      </c>
      <c r="C131" s="5" t="s">
        <v>1495</v>
      </c>
      <c r="D131" s="5" t="s">
        <v>324</v>
      </c>
      <c r="E131" s="5" t="s">
        <v>31</v>
      </c>
      <c r="F131" s="5" t="n">
        <v>60</v>
      </c>
      <c r="G131" s="5" t="s">
        <v>1496</v>
      </c>
      <c r="H131" s="5" t="s">
        <v>1497</v>
      </c>
      <c r="I131" s="8" t="n">
        <f aca="false">I130+1</f>
        <v>30</v>
      </c>
    </row>
    <row r="132" customFormat="false" ht="21.5" hidden="false" customHeight="true" outlineLevel="0" collapsed="false">
      <c r="A132" s="5" t="s">
        <v>1309</v>
      </c>
      <c r="B132" s="5" t="s">
        <v>3323</v>
      </c>
      <c r="C132" s="5" t="s">
        <v>3324</v>
      </c>
      <c r="D132" s="5" t="s">
        <v>1560</v>
      </c>
      <c r="E132" s="5" t="s">
        <v>31</v>
      </c>
      <c r="F132" s="5" t="n">
        <v>50</v>
      </c>
      <c r="G132" s="5" t="s">
        <v>3325</v>
      </c>
      <c r="H132" s="5" t="s">
        <v>3326</v>
      </c>
      <c r="I132" s="8" t="n">
        <f aca="false">I131+1</f>
        <v>31</v>
      </c>
    </row>
    <row r="133" customFormat="false" ht="21.5" hidden="false" customHeight="true" outlineLevel="0" collapsed="false">
      <c r="A133" s="5" t="s">
        <v>1387</v>
      </c>
      <c r="B133" s="5" t="s">
        <v>1168</v>
      </c>
      <c r="C133" s="5" t="s">
        <v>1388</v>
      </c>
      <c r="D133" s="5" t="s">
        <v>1389</v>
      </c>
      <c r="E133" s="5" t="s">
        <v>1390</v>
      </c>
      <c r="F133" s="5" t="n">
        <v>62</v>
      </c>
      <c r="G133" s="5" t="s">
        <v>1386</v>
      </c>
      <c r="H133" s="5" t="s">
        <v>1252</v>
      </c>
      <c r="I133" s="8" t="n">
        <f aca="false">I132+1</f>
        <v>32</v>
      </c>
    </row>
    <row r="134" customFormat="false" ht="21.5" hidden="false" customHeight="true" outlineLevel="0" collapsed="false">
      <c r="A134" s="5" t="s">
        <v>646</v>
      </c>
      <c r="B134" s="5" t="s">
        <v>2705</v>
      </c>
      <c r="C134" s="5" t="s">
        <v>2745</v>
      </c>
      <c r="D134" s="5" t="s">
        <v>268</v>
      </c>
      <c r="E134" s="5" t="s">
        <v>1390</v>
      </c>
      <c r="F134" s="5" t="n">
        <v>93</v>
      </c>
      <c r="G134" s="5" t="s">
        <v>2743</v>
      </c>
      <c r="H134" s="5" t="s">
        <v>2592</v>
      </c>
      <c r="I134" s="8" t="n">
        <f aca="false">I133+1</f>
        <v>33</v>
      </c>
    </row>
    <row r="135" customFormat="false" ht="21.5" hidden="false" customHeight="true" outlineLevel="0" collapsed="false">
      <c r="A135" s="5" t="s">
        <v>1128</v>
      </c>
      <c r="B135" s="5" t="s">
        <v>1129</v>
      </c>
      <c r="C135" s="5" t="s">
        <v>1130</v>
      </c>
      <c r="D135" s="5" t="s">
        <v>860</v>
      </c>
      <c r="E135" s="5" t="s">
        <v>1131</v>
      </c>
      <c r="F135" s="5" t="n">
        <v>34</v>
      </c>
      <c r="G135" s="5" t="s">
        <v>1123</v>
      </c>
      <c r="H135" s="5" t="s">
        <v>1123</v>
      </c>
      <c r="I135" s="8" t="n">
        <f aca="false">I134+1</f>
        <v>34</v>
      </c>
    </row>
    <row r="136" customFormat="false" ht="21.5" hidden="false" customHeight="true" outlineLevel="0" collapsed="false">
      <c r="A136" s="5" t="s">
        <v>1427</v>
      </c>
      <c r="B136" s="5" t="s">
        <v>1428</v>
      </c>
      <c r="C136" s="5" t="s">
        <v>1429</v>
      </c>
      <c r="D136" s="5" t="s">
        <v>254</v>
      </c>
      <c r="E136" s="5" t="s">
        <v>1131</v>
      </c>
      <c r="F136" s="5" t="n">
        <v>50</v>
      </c>
      <c r="G136" s="5" t="s">
        <v>1430</v>
      </c>
      <c r="H136" s="5" t="s">
        <v>1396</v>
      </c>
      <c r="I136" s="8" t="n">
        <f aca="false">I135+1</f>
        <v>35</v>
      </c>
    </row>
    <row r="137" customFormat="false" ht="21.5" hidden="false" customHeight="true" outlineLevel="0" collapsed="false">
      <c r="A137" s="5" t="s">
        <v>1453</v>
      </c>
      <c r="B137" s="5" t="s">
        <v>1454</v>
      </c>
      <c r="C137" s="5" t="s">
        <v>1455</v>
      </c>
      <c r="D137" s="5" t="s">
        <v>940</v>
      </c>
      <c r="E137" s="5" t="s">
        <v>1131</v>
      </c>
      <c r="F137" s="5" t="n">
        <v>65</v>
      </c>
      <c r="G137" s="5" t="s">
        <v>1456</v>
      </c>
      <c r="H137" s="5" t="s">
        <v>1457</v>
      </c>
      <c r="I137" s="8" t="n">
        <f aca="false">I136+1</f>
        <v>36</v>
      </c>
    </row>
    <row r="138" customFormat="false" ht="21.5" hidden="false" customHeight="true" outlineLevel="0" collapsed="false">
      <c r="A138" s="5" t="s">
        <v>614</v>
      </c>
      <c r="B138" s="5" t="s">
        <v>2559</v>
      </c>
      <c r="C138" s="5" t="s">
        <v>2560</v>
      </c>
      <c r="D138" s="5" t="s">
        <v>2392</v>
      </c>
      <c r="E138" s="5" t="s">
        <v>1131</v>
      </c>
      <c r="F138" s="5" t="n">
        <v>16</v>
      </c>
      <c r="G138" s="5" t="s">
        <v>2558</v>
      </c>
      <c r="H138" s="5" t="s">
        <v>2561</v>
      </c>
      <c r="I138" s="8" t="n">
        <f aca="false">I137+1</f>
        <v>37</v>
      </c>
    </row>
    <row r="139" customFormat="false" ht="21.5" hidden="false" customHeight="true" outlineLevel="0" collapsed="false">
      <c r="A139" s="5" t="s">
        <v>1096</v>
      </c>
      <c r="B139" s="5" t="s">
        <v>2929</v>
      </c>
      <c r="C139" s="5" t="s">
        <v>2930</v>
      </c>
      <c r="D139" s="5" t="s">
        <v>24</v>
      </c>
      <c r="E139" s="5" t="s">
        <v>1131</v>
      </c>
      <c r="F139" s="5" t="n">
        <v>132</v>
      </c>
      <c r="G139" s="5" t="s">
        <v>2925</v>
      </c>
      <c r="H139" s="5" t="s">
        <v>2931</v>
      </c>
      <c r="I139" s="8" t="n">
        <f aca="false">I138+1</f>
        <v>38</v>
      </c>
    </row>
    <row r="140" customFormat="false" ht="21.5" hidden="false" customHeight="true" outlineLevel="0" collapsed="false">
      <c r="A140" s="5" t="s">
        <v>2265</v>
      </c>
      <c r="B140" s="5" t="s">
        <v>2932</v>
      </c>
      <c r="C140" s="5" t="s">
        <v>2933</v>
      </c>
      <c r="D140" s="5" t="s">
        <v>1541</v>
      </c>
      <c r="E140" s="5" t="s">
        <v>1131</v>
      </c>
      <c r="F140" s="5" t="n">
        <v>25</v>
      </c>
      <c r="G140" s="5" t="s">
        <v>2934</v>
      </c>
      <c r="H140" s="5" t="s">
        <v>2898</v>
      </c>
      <c r="I140" s="8" t="n">
        <f aca="false">I139+1</f>
        <v>39</v>
      </c>
    </row>
    <row r="141" customFormat="false" ht="21.5" hidden="false" customHeight="true" outlineLevel="0" collapsed="false">
      <c r="A141" s="5" t="s">
        <v>3527</v>
      </c>
      <c r="B141" s="5" t="s">
        <v>3305</v>
      </c>
      <c r="C141" s="5" t="s">
        <v>3528</v>
      </c>
      <c r="D141" s="5" t="s">
        <v>74</v>
      </c>
      <c r="E141" s="5" t="s">
        <v>1131</v>
      </c>
      <c r="F141" s="5" t="n">
        <v>83</v>
      </c>
      <c r="G141" s="5" t="s">
        <v>3529</v>
      </c>
      <c r="H141" s="5" t="s">
        <v>3530</v>
      </c>
      <c r="I141" s="8" t="n">
        <f aca="false">I140+1</f>
        <v>40</v>
      </c>
    </row>
    <row r="142" customFormat="false" ht="21.5" hidden="false" customHeight="true" outlineLevel="0" collapsed="false">
      <c r="A142" s="5" t="s">
        <v>3419</v>
      </c>
      <c r="B142" s="5" t="s">
        <v>3291</v>
      </c>
      <c r="C142" s="5" t="s">
        <v>1455</v>
      </c>
      <c r="D142" s="5" t="s">
        <v>3531</v>
      </c>
      <c r="E142" s="5" t="s">
        <v>1131</v>
      </c>
      <c r="F142" s="5" t="n">
        <v>50</v>
      </c>
      <c r="G142" s="5" t="s">
        <v>3529</v>
      </c>
      <c r="H142" s="5" t="s">
        <v>3532</v>
      </c>
      <c r="I142" s="8" t="n">
        <f aca="false">I141+1</f>
        <v>41</v>
      </c>
    </row>
    <row r="143" customFormat="false" ht="21.5" hidden="false" customHeight="true" outlineLevel="0" collapsed="false">
      <c r="A143" s="5" t="s">
        <v>1830</v>
      </c>
      <c r="B143" s="5" t="s">
        <v>1831</v>
      </c>
      <c r="C143" s="5" t="s">
        <v>1832</v>
      </c>
      <c r="D143" s="5" t="s">
        <v>254</v>
      </c>
      <c r="E143" s="5" t="s">
        <v>1833</v>
      </c>
      <c r="F143" s="5" t="n">
        <v>32</v>
      </c>
      <c r="G143" s="5" t="s">
        <v>1834</v>
      </c>
      <c r="H143" s="5" t="s">
        <v>1763</v>
      </c>
      <c r="I143" s="8" t="n">
        <f aca="false">I142+1</f>
        <v>42</v>
      </c>
    </row>
    <row r="144" customFormat="false" ht="21.5" hidden="false" customHeight="true" outlineLevel="0" collapsed="false">
      <c r="A144" s="5" t="s">
        <v>504</v>
      </c>
      <c r="B144" s="5" t="s">
        <v>505</v>
      </c>
      <c r="C144" s="5" t="s">
        <v>506</v>
      </c>
      <c r="D144" s="5" t="s">
        <v>457</v>
      </c>
      <c r="E144" s="5" t="s">
        <v>507</v>
      </c>
      <c r="F144" s="5" t="n">
        <v>15</v>
      </c>
      <c r="G144" s="5" t="s">
        <v>508</v>
      </c>
      <c r="H144" s="5" t="s">
        <v>509</v>
      </c>
      <c r="I144" s="8" t="n">
        <f aca="false">I143+1</f>
        <v>43</v>
      </c>
    </row>
    <row r="145" customFormat="false" ht="21.5" hidden="false" customHeight="true" outlineLevel="0" collapsed="false">
      <c r="A145" s="5" t="s">
        <v>929</v>
      </c>
      <c r="B145" s="5" t="s">
        <v>930</v>
      </c>
      <c r="C145" s="5" t="s">
        <v>931</v>
      </c>
      <c r="D145" s="5" t="s">
        <v>932</v>
      </c>
      <c r="E145" s="5" t="s">
        <v>507</v>
      </c>
      <c r="F145" s="5" t="n">
        <v>36</v>
      </c>
      <c r="G145" s="5" t="s">
        <v>928</v>
      </c>
      <c r="H145" s="5" t="s">
        <v>897</v>
      </c>
      <c r="I145" s="8" t="n">
        <f aca="false">I144+1</f>
        <v>44</v>
      </c>
    </row>
    <row r="146" customFormat="false" ht="21.5" hidden="false" customHeight="true" outlineLevel="0" collapsed="false">
      <c r="A146" s="5" t="s">
        <v>1308</v>
      </c>
      <c r="B146" s="5" t="s">
        <v>1309</v>
      </c>
      <c r="C146" s="5" t="s">
        <v>1310</v>
      </c>
      <c r="D146" s="5" t="s">
        <v>1311</v>
      </c>
      <c r="E146" s="5" t="s">
        <v>507</v>
      </c>
      <c r="F146" s="5" t="n">
        <v>8</v>
      </c>
      <c r="G146" s="5" t="s">
        <v>1312</v>
      </c>
      <c r="H146" s="5" t="s">
        <v>1286</v>
      </c>
      <c r="I146" s="8" t="n">
        <f aca="false">I145+1</f>
        <v>45</v>
      </c>
    </row>
    <row r="147" customFormat="false" ht="21.5" hidden="false" customHeight="true" outlineLevel="0" collapsed="false">
      <c r="A147" s="5" t="s">
        <v>2698</v>
      </c>
      <c r="B147" s="5" t="s">
        <v>1718</v>
      </c>
      <c r="C147" s="5" t="s">
        <v>2699</v>
      </c>
      <c r="D147" s="5" t="s">
        <v>204</v>
      </c>
      <c r="E147" s="5" t="s">
        <v>507</v>
      </c>
      <c r="F147" s="5" t="n">
        <v>56</v>
      </c>
      <c r="G147" s="5" t="s">
        <v>2700</v>
      </c>
      <c r="H147" s="5" t="s">
        <v>2597</v>
      </c>
      <c r="I147" s="8" t="n">
        <f aca="false">I146+1</f>
        <v>46</v>
      </c>
    </row>
    <row r="148" customFormat="false" ht="21.5" hidden="false" customHeight="true" outlineLevel="0" collapsed="false">
      <c r="A148" s="5" t="s">
        <v>4117</v>
      </c>
      <c r="B148" s="5" t="s">
        <v>849</v>
      </c>
      <c r="C148" s="5" t="s">
        <v>4118</v>
      </c>
      <c r="D148" s="5" t="s">
        <v>1281</v>
      </c>
      <c r="E148" s="5" t="s">
        <v>507</v>
      </c>
      <c r="F148" s="5" t="n">
        <v>39</v>
      </c>
      <c r="G148" s="5" t="s">
        <v>4119</v>
      </c>
      <c r="H148" s="5" t="s">
        <v>4120</v>
      </c>
      <c r="I148" s="8" t="n">
        <f aca="false">I147+1</f>
        <v>47</v>
      </c>
    </row>
    <row r="149" customFormat="false" ht="21.5" hidden="false" customHeight="true" outlineLevel="0" collapsed="false">
      <c r="A149" s="5" t="s">
        <v>417</v>
      </c>
      <c r="B149" s="5" t="s">
        <v>418</v>
      </c>
      <c r="C149" s="5" t="s">
        <v>419</v>
      </c>
      <c r="D149" s="5" t="s">
        <v>74</v>
      </c>
      <c r="E149" s="5" t="s">
        <v>420</v>
      </c>
      <c r="F149" s="5" t="n">
        <v>8</v>
      </c>
      <c r="G149" s="5" t="s">
        <v>421</v>
      </c>
      <c r="H149" s="5" t="s">
        <v>421</v>
      </c>
      <c r="I149" s="8" t="n">
        <f aca="false">I148+1</f>
        <v>48</v>
      </c>
    </row>
    <row r="150" customFormat="false" ht="21.5" hidden="false" customHeight="true" outlineLevel="0" collapsed="false">
      <c r="A150" s="5" t="s">
        <v>1424</v>
      </c>
      <c r="B150" s="5" t="s">
        <v>1425</v>
      </c>
      <c r="C150" s="5" t="s">
        <v>1426</v>
      </c>
      <c r="D150" s="5" t="s">
        <v>204</v>
      </c>
      <c r="E150" s="5" t="s">
        <v>420</v>
      </c>
      <c r="F150" s="5" t="n">
        <v>3</v>
      </c>
      <c r="G150" s="5" t="s">
        <v>1419</v>
      </c>
      <c r="H150" s="5" t="s">
        <v>1420</v>
      </c>
      <c r="I150" s="8" t="n">
        <f aca="false">I149+1</f>
        <v>49</v>
      </c>
    </row>
    <row r="151" customFormat="false" ht="21.5" hidden="false" customHeight="true" outlineLevel="0" collapsed="false">
      <c r="A151" s="5" t="s">
        <v>1061</v>
      </c>
      <c r="B151" s="5" t="s">
        <v>1647</v>
      </c>
      <c r="C151" s="5" t="s">
        <v>1648</v>
      </c>
      <c r="D151" s="5" t="s">
        <v>1649</v>
      </c>
      <c r="E151" s="5" t="s">
        <v>420</v>
      </c>
      <c r="F151" s="5" t="n">
        <v>7</v>
      </c>
      <c r="G151" s="5" t="s">
        <v>1650</v>
      </c>
      <c r="H151" s="5" t="s">
        <v>1631</v>
      </c>
      <c r="I151" s="8" t="n">
        <f aca="false">I150+1</f>
        <v>50</v>
      </c>
    </row>
    <row r="152" customFormat="false" ht="21.5" hidden="false" customHeight="true" outlineLevel="0" collapsed="false">
      <c r="A152" s="5" t="s">
        <v>1918</v>
      </c>
      <c r="B152" s="5" t="s">
        <v>1919</v>
      </c>
      <c r="C152" s="5" t="s">
        <v>1920</v>
      </c>
      <c r="D152" s="5" t="s">
        <v>1176</v>
      </c>
      <c r="E152" s="5" t="s">
        <v>420</v>
      </c>
      <c r="F152" s="5" t="n">
        <v>87</v>
      </c>
      <c r="G152" s="5" t="s">
        <v>1921</v>
      </c>
      <c r="H152" s="5" t="s">
        <v>1922</v>
      </c>
      <c r="I152" s="8" t="n">
        <f aca="false">I151+1</f>
        <v>51</v>
      </c>
    </row>
    <row r="153" customFormat="false" ht="21.5" hidden="false" customHeight="true" outlineLevel="0" collapsed="false">
      <c r="A153" s="5" t="s">
        <v>514</v>
      </c>
      <c r="B153" s="5" t="s">
        <v>3218</v>
      </c>
      <c r="C153" s="5" t="s">
        <v>3219</v>
      </c>
      <c r="D153" s="5" t="s">
        <v>18</v>
      </c>
      <c r="E153" s="5" t="s">
        <v>420</v>
      </c>
      <c r="F153" s="5" t="n">
        <v>74</v>
      </c>
      <c r="G153" s="5" t="s">
        <v>3220</v>
      </c>
      <c r="H153" s="5" t="s">
        <v>3221</v>
      </c>
      <c r="I153" s="8" t="n">
        <f aca="false">I152+1</f>
        <v>52</v>
      </c>
    </row>
    <row r="154" customFormat="false" ht="21.5" hidden="false" customHeight="true" outlineLevel="0" collapsed="false">
      <c r="A154" s="5" t="s">
        <v>2332</v>
      </c>
      <c r="B154" s="5" t="s">
        <v>3430</v>
      </c>
      <c r="C154" s="5" t="s">
        <v>541</v>
      </c>
      <c r="D154" s="5" t="s">
        <v>3679</v>
      </c>
      <c r="E154" s="5" t="s">
        <v>420</v>
      </c>
      <c r="F154" s="5" t="n">
        <v>125</v>
      </c>
      <c r="G154" s="5" t="s">
        <v>3680</v>
      </c>
      <c r="H154" s="5" t="s">
        <v>3681</v>
      </c>
      <c r="I154" s="8" t="n">
        <f aca="false">I153+1</f>
        <v>53</v>
      </c>
    </row>
    <row r="155" customFormat="false" ht="21.5" hidden="false" customHeight="true" outlineLevel="0" collapsed="false">
      <c r="A155" s="5" t="s">
        <v>3702</v>
      </c>
      <c r="B155" s="5" t="s">
        <v>3412</v>
      </c>
      <c r="C155" s="5" t="s">
        <v>3703</v>
      </c>
      <c r="D155" s="5" t="s">
        <v>3704</v>
      </c>
      <c r="E155" s="5" t="s">
        <v>420</v>
      </c>
      <c r="F155" s="5" t="n">
        <v>8</v>
      </c>
      <c r="G155" s="5" t="s">
        <v>3705</v>
      </c>
      <c r="H155" s="5" t="s">
        <v>3646</v>
      </c>
      <c r="I155" s="8" t="n">
        <f aca="false">I154+1</f>
        <v>54</v>
      </c>
    </row>
    <row r="156" customFormat="false" ht="21.5" hidden="false" customHeight="true" outlineLevel="0" collapsed="false">
      <c r="A156" s="5" t="s">
        <v>3846</v>
      </c>
      <c r="B156" s="5" t="s">
        <v>3433</v>
      </c>
      <c r="C156" s="5" t="s">
        <v>3847</v>
      </c>
      <c r="D156" s="5" t="s">
        <v>85</v>
      </c>
      <c r="E156" s="5" t="s">
        <v>420</v>
      </c>
      <c r="F156" s="5" t="n">
        <v>94</v>
      </c>
      <c r="G156" s="5" t="s">
        <v>3845</v>
      </c>
      <c r="H156" s="5" t="s">
        <v>3848</v>
      </c>
      <c r="I156" s="8" t="n">
        <f aca="false">I155+1</f>
        <v>55</v>
      </c>
    </row>
    <row r="157" customFormat="false" ht="21.5" hidden="false" customHeight="true" outlineLevel="0" collapsed="false">
      <c r="A157" s="5" t="s">
        <v>1297</v>
      </c>
      <c r="B157" s="5" t="s">
        <v>3405</v>
      </c>
      <c r="C157" s="5" t="s">
        <v>3955</v>
      </c>
      <c r="D157" s="5" t="s">
        <v>1560</v>
      </c>
      <c r="E157" s="5" t="s">
        <v>420</v>
      </c>
      <c r="F157" s="5" t="n">
        <v>72</v>
      </c>
      <c r="G157" s="5" t="s">
        <v>3956</v>
      </c>
      <c r="H157" s="5" t="s">
        <v>3957</v>
      </c>
      <c r="I157" s="8" t="n">
        <f aca="false">I156+1</f>
        <v>56</v>
      </c>
    </row>
    <row r="158" customFormat="false" ht="21.5" hidden="false" customHeight="true" outlineLevel="0" collapsed="false">
      <c r="A158" s="5" t="s">
        <v>408</v>
      </c>
      <c r="B158" s="5" t="s">
        <v>3424</v>
      </c>
      <c r="C158" s="5" t="s">
        <v>4036</v>
      </c>
      <c r="D158" s="5" t="s">
        <v>4037</v>
      </c>
      <c r="E158" s="5" t="s">
        <v>420</v>
      </c>
      <c r="F158" s="5" t="n">
        <v>71</v>
      </c>
      <c r="G158" s="5" t="s">
        <v>4038</v>
      </c>
      <c r="H158" s="5" t="s">
        <v>4039</v>
      </c>
      <c r="I158" s="8" t="n">
        <f aca="false">I157+1</f>
        <v>57</v>
      </c>
    </row>
    <row r="159" customFormat="false" ht="21.5" hidden="false" customHeight="true" outlineLevel="0" collapsed="false">
      <c r="A159" s="5" t="s">
        <v>706</v>
      </c>
      <c r="B159" s="5" t="s">
        <v>308</v>
      </c>
      <c r="C159" s="5" t="s">
        <v>707</v>
      </c>
      <c r="D159" s="5" t="s">
        <v>204</v>
      </c>
      <c r="E159" s="5" t="s">
        <v>708</v>
      </c>
      <c r="F159" s="5" t="n">
        <v>25</v>
      </c>
      <c r="G159" s="5" t="s">
        <v>709</v>
      </c>
      <c r="H159" s="5" t="s">
        <v>705</v>
      </c>
      <c r="I159" s="8" t="n">
        <f aca="false">I158+1</f>
        <v>58</v>
      </c>
    </row>
    <row r="160" customFormat="false" ht="21.5" hidden="false" customHeight="true" outlineLevel="0" collapsed="false">
      <c r="A160" s="5" t="s">
        <v>1135</v>
      </c>
      <c r="B160" s="5" t="s">
        <v>280</v>
      </c>
      <c r="C160" s="5" t="s">
        <v>1136</v>
      </c>
      <c r="D160" s="5" t="s">
        <v>479</v>
      </c>
      <c r="E160" s="5" t="s">
        <v>708</v>
      </c>
      <c r="F160" s="5" t="n">
        <v>45</v>
      </c>
      <c r="G160" s="5" t="s">
        <v>1134</v>
      </c>
      <c r="H160" s="5" t="s">
        <v>1137</v>
      </c>
      <c r="I160" s="8" t="n">
        <f aca="false">I159+1</f>
        <v>59</v>
      </c>
    </row>
    <row r="161" customFormat="false" ht="21.5" hidden="false" customHeight="true" outlineLevel="0" collapsed="false">
      <c r="A161" s="5" t="s">
        <v>990</v>
      </c>
      <c r="B161" s="5" t="s">
        <v>286</v>
      </c>
      <c r="C161" s="5" t="s">
        <v>1403</v>
      </c>
      <c r="D161" s="5" t="s">
        <v>254</v>
      </c>
      <c r="E161" s="5" t="s">
        <v>708</v>
      </c>
      <c r="F161" s="5" t="n">
        <v>47</v>
      </c>
      <c r="G161" s="5" t="s">
        <v>1404</v>
      </c>
      <c r="H161" s="5" t="s">
        <v>1343</v>
      </c>
      <c r="I161" s="8" t="n">
        <f aca="false">I160+1</f>
        <v>60</v>
      </c>
    </row>
    <row r="162" customFormat="false" ht="21.5" hidden="false" customHeight="true" outlineLevel="0" collapsed="false">
      <c r="A162" s="5" t="s">
        <v>1405</v>
      </c>
      <c r="B162" s="5" t="s">
        <v>298</v>
      </c>
      <c r="C162" s="5" t="s">
        <v>1406</v>
      </c>
      <c r="D162" s="5" t="s">
        <v>24</v>
      </c>
      <c r="E162" s="5" t="s">
        <v>708</v>
      </c>
      <c r="F162" s="5" t="n">
        <v>48</v>
      </c>
      <c r="G162" s="5" t="s">
        <v>1404</v>
      </c>
      <c r="H162" s="5" t="s">
        <v>1363</v>
      </c>
      <c r="I162" s="8" t="n">
        <f aca="false">I161+1</f>
        <v>61</v>
      </c>
    </row>
    <row r="163" customFormat="false" ht="21.5" hidden="false" customHeight="true" outlineLevel="0" collapsed="false">
      <c r="A163" s="5" t="s">
        <v>2788</v>
      </c>
      <c r="B163" s="5" t="s">
        <v>303</v>
      </c>
      <c r="C163" s="5" t="s">
        <v>2876</v>
      </c>
      <c r="D163" s="5" t="s">
        <v>338</v>
      </c>
      <c r="E163" s="5" t="s">
        <v>708</v>
      </c>
      <c r="F163" s="5" t="n">
        <v>96</v>
      </c>
      <c r="G163" s="5" t="s">
        <v>2877</v>
      </c>
      <c r="H163" s="5" t="s">
        <v>2829</v>
      </c>
      <c r="I163" s="8" t="n">
        <f aca="false">I162+1</f>
        <v>62</v>
      </c>
    </row>
    <row r="164" customFormat="false" ht="21.5" hidden="false" customHeight="true" outlineLevel="0" collapsed="false">
      <c r="A164" s="5" t="s">
        <v>2311</v>
      </c>
      <c r="B164" s="5" t="s">
        <v>292</v>
      </c>
      <c r="C164" s="5" t="s">
        <v>3329</v>
      </c>
      <c r="D164" s="5" t="s">
        <v>74</v>
      </c>
      <c r="E164" s="5" t="s">
        <v>708</v>
      </c>
      <c r="F164" s="5" t="n">
        <v>149</v>
      </c>
      <c r="G164" s="5" t="s">
        <v>3330</v>
      </c>
      <c r="H164" s="5" t="s">
        <v>3244</v>
      </c>
      <c r="I164" s="8" t="n">
        <f aca="false">I163+1</f>
        <v>63</v>
      </c>
    </row>
    <row r="165" customFormat="false" ht="21.5" hidden="false" customHeight="true" outlineLevel="0" collapsed="false">
      <c r="A165" s="5" t="s">
        <v>493</v>
      </c>
      <c r="B165" s="5" t="s">
        <v>164</v>
      </c>
      <c r="C165" s="5" t="s">
        <v>494</v>
      </c>
      <c r="D165" s="5" t="s">
        <v>495</v>
      </c>
      <c r="E165" s="5" t="s">
        <v>496</v>
      </c>
      <c r="F165" s="5" t="n">
        <v>15</v>
      </c>
      <c r="G165" s="5" t="s">
        <v>497</v>
      </c>
      <c r="H165" s="5" t="s">
        <v>497</v>
      </c>
      <c r="I165" s="8" t="n">
        <v>1</v>
      </c>
    </row>
    <row r="166" customFormat="false" ht="21.5" hidden="false" customHeight="true" outlineLevel="0" collapsed="false">
      <c r="A166" s="5" t="s">
        <v>622</v>
      </c>
      <c r="B166" s="5" t="s">
        <v>623</v>
      </c>
      <c r="C166" s="5" t="s">
        <v>624</v>
      </c>
      <c r="D166" s="5" t="s">
        <v>332</v>
      </c>
      <c r="E166" s="5" t="s">
        <v>496</v>
      </c>
      <c r="F166" s="5" t="n">
        <v>5</v>
      </c>
      <c r="G166" s="5" t="s">
        <v>625</v>
      </c>
      <c r="H166" s="5" t="s">
        <v>626</v>
      </c>
      <c r="I166" s="8" t="n">
        <f aca="false">I165+1</f>
        <v>2</v>
      </c>
    </row>
    <row r="167" customFormat="false" ht="21.5" hidden="false" customHeight="true" outlineLevel="0" collapsed="false">
      <c r="A167" s="5" t="s">
        <v>710</v>
      </c>
      <c r="B167" s="5" t="s">
        <v>711</v>
      </c>
      <c r="C167" s="5" t="s">
        <v>712</v>
      </c>
      <c r="D167" s="5" t="s">
        <v>67</v>
      </c>
      <c r="E167" s="5" t="s">
        <v>496</v>
      </c>
      <c r="F167" s="5" t="n">
        <v>26</v>
      </c>
      <c r="G167" s="5" t="s">
        <v>713</v>
      </c>
      <c r="H167" s="5" t="s">
        <v>714</v>
      </c>
      <c r="I167" s="8" t="n">
        <f aca="false">I166+1</f>
        <v>3</v>
      </c>
    </row>
    <row r="168" customFormat="false" ht="21.5" hidden="false" customHeight="true" outlineLevel="0" collapsed="false">
      <c r="A168" s="5" t="s">
        <v>789</v>
      </c>
      <c r="B168" s="5" t="s">
        <v>790</v>
      </c>
      <c r="C168" s="5" t="s">
        <v>791</v>
      </c>
      <c r="D168" s="5" t="s">
        <v>74</v>
      </c>
      <c r="E168" s="5" t="s">
        <v>496</v>
      </c>
      <c r="F168" s="5" t="n">
        <v>32</v>
      </c>
      <c r="G168" s="5" t="s">
        <v>792</v>
      </c>
      <c r="H168" s="5" t="s">
        <v>770</v>
      </c>
      <c r="I168" s="8" t="n">
        <f aca="false">I167+1</f>
        <v>4</v>
      </c>
    </row>
    <row r="169" customFormat="false" ht="21.5" hidden="false" customHeight="true" outlineLevel="0" collapsed="false">
      <c r="A169" s="5" t="s">
        <v>845</v>
      </c>
      <c r="B169" s="5" t="s">
        <v>846</v>
      </c>
      <c r="C169" s="5" t="s">
        <v>847</v>
      </c>
      <c r="D169" s="5" t="s">
        <v>278</v>
      </c>
      <c r="E169" s="5" t="s">
        <v>496</v>
      </c>
      <c r="F169" s="5" t="n">
        <v>36</v>
      </c>
      <c r="G169" s="5" t="s">
        <v>848</v>
      </c>
      <c r="H169" s="5" t="s">
        <v>830</v>
      </c>
      <c r="I169" s="8" t="n">
        <f aca="false">I168+1</f>
        <v>5</v>
      </c>
    </row>
    <row r="170" customFormat="false" ht="21.5" hidden="false" customHeight="true" outlineLevel="0" collapsed="false">
      <c r="A170" s="5" t="s">
        <v>1202</v>
      </c>
      <c r="B170" s="5" t="s">
        <v>1203</v>
      </c>
      <c r="C170" s="5" t="s">
        <v>1057</v>
      </c>
      <c r="D170" s="5" t="s">
        <v>268</v>
      </c>
      <c r="E170" s="5" t="s">
        <v>496</v>
      </c>
      <c r="F170" s="5" t="n">
        <v>50</v>
      </c>
      <c r="G170" s="5" t="s">
        <v>1204</v>
      </c>
      <c r="H170" s="5" t="s">
        <v>1036</v>
      </c>
      <c r="I170" s="8" t="n">
        <f aca="false">I169+1</f>
        <v>6</v>
      </c>
    </row>
    <row r="171" customFormat="false" ht="21.5" hidden="false" customHeight="true" outlineLevel="0" collapsed="false">
      <c r="A171" s="5" t="s">
        <v>309</v>
      </c>
      <c r="B171" s="5" t="s">
        <v>1330</v>
      </c>
      <c r="C171" s="5" t="s">
        <v>1331</v>
      </c>
      <c r="D171" s="5" t="s">
        <v>154</v>
      </c>
      <c r="E171" s="5" t="s">
        <v>496</v>
      </c>
      <c r="F171" s="5" t="n">
        <v>45</v>
      </c>
      <c r="G171" s="5" t="s">
        <v>1332</v>
      </c>
      <c r="H171" s="5" t="s">
        <v>1236</v>
      </c>
      <c r="I171" s="8" t="n">
        <f aca="false">I170+1</f>
        <v>7</v>
      </c>
    </row>
    <row r="172" customFormat="false" ht="21.5" hidden="false" customHeight="true" outlineLevel="0" collapsed="false">
      <c r="A172" s="5" t="s">
        <v>1478</v>
      </c>
      <c r="B172" s="5" t="s">
        <v>1479</v>
      </c>
      <c r="C172" s="5" t="s">
        <v>1480</v>
      </c>
      <c r="D172" s="5" t="s">
        <v>1481</v>
      </c>
      <c r="E172" s="5" t="s">
        <v>496</v>
      </c>
      <c r="F172" s="5" t="n">
        <v>32</v>
      </c>
      <c r="G172" s="5" t="s">
        <v>1482</v>
      </c>
      <c r="H172" s="5" t="s">
        <v>1483</v>
      </c>
      <c r="I172" s="8" t="n">
        <f aca="false">I171+1</f>
        <v>8</v>
      </c>
    </row>
    <row r="173" customFormat="false" ht="21.5" hidden="false" customHeight="true" outlineLevel="0" collapsed="false">
      <c r="A173" s="5" t="s">
        <v>1488</v>
      </c>
      <c r="B173" s="5" t="s">
        <v>1489</v>
      </c>
      <c r="C173" s="5" t="s">
        <v>1490</v>
      </c>
      <c r="D173" s="5" t="s">
        <v>1491</v>
      </c>
      <c r="E173" s="5" t="s">
        <v>496</v>
      </c>
      <c r="F173" s="5" t="n">
        <v>59</v>
      </c>
      <c r="G173" s="5" t="s">
        <v>1492</v>
      </c>
      <c r="H173" s="5" t="s">
        <v>1353</v>
      </c>
      <c r="I173" s="8" t="n">
        <f aca="false">I172+1</f>
        <v>9</v>
      </c>
    </row>
    <row r="174" customFormat="false" ht="21.5" hidden="false" customHeight="true" outlineLevel="0" collapsed="false">
      <c r="A174" s="5" t="s">
        <v>1501</v>
      </c>
      <c r="B174" s="5" t="s">
        <v>1502</v>
      </c>
      <c r="C174" s="5" t="s">
        <v>1503</v>
      </c>
      <c r="D174" s="5" t="s">
        <v>74</v>
      </c>
      <c r="E174" s="5" t="s">
        <v>496</v>
      </c>
      <c r="F174" s="5" t="n">
        <v>33</v>
      </c>
      <c r="G174" s="5" t="s">
        <v>1504</v>
      </c>
      <c r="H174" s="5" t="s">
        <v>1505</v>
      </c>
      <c r="I174" s="8" t="n">
        <f aca="false">I173+1</f>
        <v>10</v>
      </c>
    </row>
    <row r="175" customFormat="false" ht="21.5" hidden="false" customHeight="true" outlineLevel="0" collapsed="false">
      <c r="A175" s="5" t="s">
        <v>1590</v>
      </c>
      <c r="B175" s="5" t="s">
        <v>1591</v>
      </c>
      <c r="C175" s="5" t="s">
        <v>1592</v>
      </c>
      <c r="D175" s="5" t="s">
        <v>843</v>
      </c>
      <c r="E175" s="5" t="s">
        <v>496</v>
      </c>
      <c r="F175" s="5" t="n">
        <v>64</v>
      </c>
      <c r="G175" s="5" t="s">
        <v>1589</v>
      </c>
      <c r="H175" s="5" t="s">
        <v>1593</v>
      </c>
      <c r="I175" s="8" t="n">
        <f aca="false">I174+1</f>
        <v>11</v>
      </c>
    </row>
    <row r="176" customFormat="false" ht="21.5" hidden="false" customHeight="true" outlineLevel="0" collapsed="false">
      <c r="A176" s="5" t="s">
        <v>1383</v>
      </c>
      <c r="B176" s="5" t="s">
        <v>1828</v>
      </c>
      <c r="C176" s="5" t="s">
        <v>1829</v>
      </c>
      <c r="D176" s="5" t="s">
        <v>815</v>
      </c>
      <c r="E176" s="5" t="s">
        <v>496</v>
      </c>
      <c r="F176" s="5" t="n">
        <v>28</v>
      </c>
      <c r="G176" s="5" t="s">
        <v>1827</v>
      </c>
      <c r="H176" s="5" t="s">
        <v>1727</v>
      </c>
      <c r="I176" s="8" t="n">
        <f aca="false">I175+1</f>
        <v>12</v>
      </c>
    </row>
    <row r="177" customFormat="false" ht="21.5" hidden="false" customHeight="true" outlineLevel="0" collapsed="false">
      <c r="A177" s="5" t="s">
        <v>1835</v>
      </c>
      <c r="B177" s="5" t="s">
        <v>1836</v>
      </c>
      <c r="C177" s="5" t="s">
        <v>1837</v>
      </c>
      <c r="D177" s="5" t="s">
        <v>289</v>
      </c>
      <c r="E177" s="5" t="s">
        <v>496</v>
      </c>
      <c r="F177" s="5" t="n">
        <v>66</v>
      </c>
      <c r="G177" s="5" t="s">
        <v>1834</v>
      </c>
      <c r="H177" s="5" t="s">
        <v>1721</v>
      </c>
      <c r="I177" s="8" t="n">
        <f aca="false">I176+1</f>
        <v>13</v>
      </c>
    </row>
    <row r="178" customFormat="false" ht="21.5" hidden="false" customHeight="true" outlineLevel="0" collapsed="false">
      <c r="A178" s="5" t="s">
        <v>1938</v>
      </c>
      <c r="B178" s="5" t="s">
        <v>1939</v>
      </c>
      <c r="C178" s="5" t="s">
        <v>1940</v>
      </c>
      <c r="D178" s="5" t="s">
        <v>821</v>
      </c>
      <c r="E178" s="5" t="s">
        <v>496</v>
      </c>
      <c r="F178" s="5" t="n">
        <v>9</v>
      </c>
      <c r="G178" s="5" t="s">
        <v>1941</v>
      </c>
      <c r="H178" s="5" t="s">
        <v>1942</v>
      </c>
      <c r="I178" s="8" t="n">
        <f aca="false">I177+1</f>
        <v>14</v>
      </c>
    </row>
    <row r="179" customFormat="false" ht="21.5" hidden="false" customHeight="true" outlineLevel="0" collapsed="false">
      <c r="A179" s="5" t="s">
        <v>2068</v>
      </c>
      <c r="B179" s="5" t="s">
        <v>2069</v>
      </c>
      <c r="C179" s="5" t="s">
        <v>2070</v>
      </c>
      <c r="D179" s="5" t="s">
        <v>80</v>
      </c>
      <c r="E179" s="5" t="s">
        <v>496</v>
      </c>
      <c r="F179" s="5" t="n">
        <v>39</v>
      </c>
      <c r="G179" s="5" t="s">
        <v>2071</v>
      </c>
      <c r="H179" s="5" t="s">
        <v>1856</v>
      </c>
      <c r="I179" s="8" t="n">
        <f aca="false">I178+1</f>
        <v>15</v>
      </c>
    </row>
    <row r="180" customFormat="false" ht="21.5" hidden="false" customHeight="true" outlineLevel="0" collapsed="false">
      <c r="A180" s="5" t="s">
        <v>846</v>
      </c>
      <c r="B180" s="5" t="s">
        <v>2283</v>
      </c>
      <c r="C180" s="5" t="s">
        <v>2287</v>
      </c>
      <c r="D180" s="5" t="s">
        <v>2288</v>
      </c>
      <c r="E180" s="5" t="s">
        <v>496</v>
      </c>
      <c r="F180" s="5" t="n">
        <v>1</v>
      </c>
      <c r="G180" s="5" t="s">
        <v>2289</v>
      </c>
      <c r="H180" s="5" t="s">
        <v>2290</v>
      </c>
      <c r="I180" s="8" t="n">
        <f aca="false">I179+1</f>
        <v>16</v>
      </c>
    </row>
    <row r="181" customFormat="false" ht="21.5" hidden="false" customHeight="true" outlineLevel="0" collapsed="false">
      <c r="A181" s="5" t="s">
        <v>2452</v>
      </c>
      <c r="B181" s="5" t="s">
        <v>2336</v>
      </c>
      <c r="C181" s="5" t="s">
        <v>2453</v>
      </c>
      <c r="D181" s="5" t="s">
        <v>328</v>
      </c>
      <c r="E181" s="5" t="s">
        <v>496</v>
      </c>
      <c r="F181" s="5" t="n">
        <v>43</v>
      </c>
      <c r="G181" s="5" t="s">
        <v>2454</v>
      </c>
      <c r="H181" s="5" t="s">
        <v>2351</v>
      </c>
      <c r="I181" s="8" t="n">
        <f aca="false">I180+1</f>
        <v>17</v>
      </c>
    </row>
    <row r="182" customFormat="false" ht="21.5" hidden="false" customHeight="true" outlineLevel="0" collapsed="false">
      <c r="A182" s="5" t="s">
        <v>2665</v>
      </c>
      <c r="B182" s="5" t="s">
        <v>2307</v>
      </c>
      <c r="C182" s="5" t="s">
        <v>2666</v>
      </c>
      <c r="D182" s="5" t="s">
        <v>103</v>
      </c>
      <c r="E182" s="5" t="s">
        <v>496</v>
      </c>
      <c r="F182" s="5" t="n">
        <v>60</v>
      </c>
      <c r="G182" s="5" t="s">
        <v>2667</v>
      </c>
      <c r="H182" s="5" t="s">
        <v>2554</v>
      </c>
      <c r="I182" s="8" t="n">
        <f aca="false">I181+1</f>
        <v>18</v>
      </c>
    </row>
    <row r="183" customFormat="false" ht="21.5" hidden="false" customHeight="true" outlineLevel="0" collapsed="false">
      <c r="A183" s="5" t="s">
        <v>237</v>
      </c>
      <c r="B183" s="5" t="s">
        <v>2365</v>
      </c>
      <c r="C183" s="5" t="s">
        <v>102</v>
      </c>
      <c r="D183" s="5" t="s">
        <v>30</v>
      </c>
      <c r="E183" s="5" t="s">
        <v>496</v>
      </c>
      <c r="F183" s="5" t="n">
        <v>103</v>
      </c>
      <c r="G183" s="5" t="s">
        <v>2861</v>
      </c>
      <c r="H183" s="5" t="s">
        <v>2756</v>
      </c>
      <c r="I183" s="8" t="n">
        <f aca="false">I182+1</f>
        <v>19</v>
      </c>
    </row>
    <row r="184" customFormat="false" ht="21.5" hidden="false" customHeight="true" outlineLevel="0" collapsed="false">
      <c r="A184" s="5" t="s">
        <v>2958</v>
      </c>
      <c r="B184" s="5" t="s">
        <v>2260</v>
      </c>
      <c r="C184" s="5" t="s">
        <v>2959</v>
      </c>
      <c r="D184" s="5" t="s">
        <v>2960</v>
      </c>
      <c r="E184" s="5" t="s">
        <v>496</v>
      </c>
      <c r="F184" s="5" t="n">
        <v>33</v>
      </c>
      <c r="G184" s="5" t="s">
        <v>2961</v>
      </c>
      <c r="H184" s="5" t="s">
        <v>2911</v>
      </c>
      <c r="I184" s="8" t="n">
        <f aca="false">I183+1</f>
        <v>20</v>
      </c>
    </row>
    <row r="185" customFormat="false" ht="21.5" hidden="false" customHeight="true" outlineLevel="0" collapsed="false">
      <c r="A185" s="5" t="s">
        <v>3196</v>
      </c>
      <c r="B185" s="5" t="s">
        <v>2316</v>
      </c>
      <c r="C185" s="5" t="s">
        <v>3197</v>
      </c>
      <c r="D185" s="5" t="s">
        <v>204</v>
      </c>
      <c r="E185" s="5" t="s">
        <v>496</v>
      </c>
      <c r="F185" s="5" t="n">
        <v>72</v>
      </c>
      <c r="G185" s="5" t="s">
        <v>3198</v>
      </c>
      <c r="H185" s="5" t="s">
        <v>3088</v>
      </c>
      <c r="I185" s="8" t="n">
        <f aca="false">I184+1</f>
        <v>21</v>
      </c>
    </row>
    <row r="186" customFormat="false" ht="21.5" hidden="false" customHeight="true" outlineLevel="0" collapsed="false">
      <c r="A186" s="5" t="s">
        <v>3376</v>
      </c>
      <c r="B186" s="5" t="s">
        <v>2274</v>
      </c>
      <c r="C186" s="5" t="s">
        <v>3377</v>
      </c>
      <c r="D186" s="5" t="s">
        <v>3378</v>
      </c>
      <c r="E186" s="5" t="s">
        <v>496</v>
      </c>
      <c r="F186" s="5" t="n">
        <v>48</v>
      </c>
      <c r="G186" s="5" t="s">
        <v>3379</v>
      </c>
      <c r="H186" s="5" t="s">
        <v>3188</v>
      </c>
      <c r="I186" s="8" t="n">
        <f aca="false">I185+1</f>
        <v>22</v>
      </c>
    </row>
    <row r="187" customFormat="false" ht="21.5" hidden="false" customHeight="true" outlineLevel="0" collapsed="false">
      <c r="A187" s="5" t="s">
        <v>3501</v>
      </c>
      <c r="B187" s="5" t="s">
        <v>2331</v>
      </c>
      <c r="C187" s="5" t="s">
        <v>3502</v>
      </c>
      <c r="D187" s="5" t="s">
        <v>568</v>
      </c>
      <c r="E187" s="5" t="s">
        <v>496</v>
      </c>
      <c r="F187" s="5" t="n">
        <v>55</v>
      </c>
      <c r="G187" s="5" t="s">
        <v>3503</v>
      </c>
      <c r="H187" s="5" t="s">
        <v>3290</v>
      </c>
      <c r="I187" s="8" t="n">
        <f aca="false">I186+1</f>
        <v>23</v>
      </c>
    </row>
    <row r="188" customFormat="false" ht="21.5" hidden="false" customHeight="true" outlineLevel="0" collapsed="false">
      <c r="A188" s="5" t="s">
        <v>3569</v>
      </c>
      <c r="B188" s="5" t="s">
        <v>2325</v>
      </c>
      <c r="C188" s="5" t="s">
        <v>1667</v>
      </c>
      <c r="D188" s="5" t="s">
        <v>3570</v>
      </c>
      <c r="E188" s="5" t="s">
        <v>496</v>
      </c>
      <c r="F188" s="5" t="n">
        <v>30</v>
      </c>
      <c r="G188" s="5" t="s">
        <v>3571</v>
      </c>
      <c r="H188" s="5" t="s">
        <v>3572</v>
      </c>
      <c r="I188" s="8" t="n">
        <f aca="false">I187+1</f>
        <v>24</v>
      </c>
    </row>
    <row r="189" customFormat="false" ht="21.5" hidden="false" customHeight="true" outlineLevel="0" collapsed="false">
      <c r="A189" s="5" t="s">
        <v>3764</v>
      </c>
      <c r="B189" s="5" t="s">
        <v>2245</v>
      </c>
      <c r="C189" s="5" t="s">
        <v>3765</v>
      </c>
      <c r="D189" s="5" t="s">
        <v>3766</v>
      </c>
      <c r="E189" s="5" t="s">
        <v>496</v>
      </c>
      <c r="F189" s="5" t="n">
        <v>90</v>
      </c>
      <c r="G189" s="5" t="s">
        <v>3763</v>
      </c>
      <c r="H189" s="5" t="s">
        <v>3755</v>
      </c>
      <c r="I189" s="8" t="n">
        <f aca="false">I188+1</f>
        <v>25</v>
      </c>
    </row>
    <row r="190" customFormat="false" ht="21.5" hidden="false" customHeight="true" outlineLevel="0" collapsed="false">
      <c r="A190" s="5" t="s">
        <v>3475</v>
      </c>
      <c r="B190" s="5" t="s">
        <v>2277</v>
      </c>
      <c r="C190" s="5" t="s">
        <v>3823</v>
      </c>
      <c r="D190" s="5" t="s">
        <v>532</v>
      </c>
      <c r="E190" s="5" t="s">
        <v>496</v>
      </c>
      <c r="F190" s="5" t="n">
        <v>65</v>
      </c>
      <c r="G190" s="5" t="s">
        <v>3824</v>
      </c>
      <c r="H190" s="5" t="s">
        <v>3825</v>
      </c>
      <c r="I190" s="8" t="n">
        <f aca="false">I189+1</f>
        <v>26</v>
      </c>
    </row>
    <row r="191" customFormat="false" ht="21.5" hidden="false" customHeight="true" outlineLevel="0" collapsed="false">
      <c r="A191" s="5" t="s">
        <v>1284</v>
      </c>
      <c r="B191" s="5" t="s">
        <v>2340</v>
      </c>
      <c r="C191" s="5" t="s">
        <v>3901</v>
      </c>
      <c r="D191" s="5" t="s">
        <v>1311</v>
      </c>
      <c r="E191" s="5" t="s">
        <v>496</v>
      </c>
      <c r="F191" s="5" t="n">
        <v>65</v>
      </c>
      <c r="G191" s="5" t="s">
        <v>3899</v>
      </c>
      <c r="H191" s="5" t="s">
        <v>3854</v>
      </c>
      <c r="I191" s="8" t="n">
        <f aca="false">I190+1</f>
        <v>27</v>
      </c>
    </row>
    <row r="192" customFormat="false" ht="21.5" hidden="false" customHeight="true" outlineLevel="0" collapsed="false">
      <c r="A192" s="5" t="s">
        <v>3974</v>
      </c>
      <c r="B192" s="5" t="s">
        <v>2303</v>
      </c>
      <c r="C192" s="5" t="s">
        <v>3975</v>
      </c>
      <c r="D192" s="5" t="s">
        <v>204</v>
      </c>
      <c r="E192" s="5" t="s">
        <v>496</v>
      </c>
      <c r="F192" s="5" t="n">
        <v>172</v>
      </c>
      <c r="G192" s="5" t="s">
        <v>3976</v>
      </c>
      <c r="H192" s="5" t="s">
        <v>3977</v>
      </c>
      <c r="I192" s="8" t="n">
        <f aca="false">I191+1</f>
        <v>28</v>
      </c>
    </row>
    <row r="193" customFormat="false" ht="21.5" hidden="false" customHeight="true" outlineLevel="0" collapsed="false">
      <c r="A193" s="5" t="s">
        <v>2520</v>
      </c>
      <c r="B193" s="5" t="s">
        <v>2241</v>
      </c>
      <c r="C193" s="5" t="s">
        <v>3978</v>
      </c>
      <c r="D193" s="5" t="s">
        <v>3979</v>
      </c>
      <c r="E193" s="5" t="s">
        <v>496</v>
      </c>
      <c r="F193" s="5" t="n">
        <v>61</v>
      </c>
      <c r="G193" s="5" t="s">
        <v>3976</v>
      </c>
      <c r="H193" s="5" t="s">
        <v>3980</v>
      </c>
      <c r="I193" s="8" t="n">
        <f aca="false">I192+1</f>
        <v>29</v>
      </c>
    </row>
    <row r="194" customFormat="false" ht="21.5" hidden="false" customHeight="true" outlineLevel="0" collapsed="false">
      <c r="A194" s="5" t="s">
        <v>271</v>
      </c>
      <c r="B194" s="5" t="s">
        <v>2291</v>
      </c>
      <c r="C194" s="5" t="s">
        <v>4095</v>
      </c>
      <c r="D194" s="5" t="s">
        <v>3988</v>
      </c>
      <c r="E194" s="5" t="s">
        <v>496</v>
      </c>
      <c r="F194" s="5" t="n">
        <v>34</v>
      </c>
      <c r="G194" s="5" t="s">
        <v>4096</v>
      </c>
      <c r="H194" s="5" t="s">
        <v>4097</v>
      </c>
      <c r="I194" s="8" t="n">
        <f aca="false">I193+1</f>
        <v>30</v>
      </c>
    </row>
    <row r="195" customFormat="false" ht="21.5" hidden="false" customHeight="true" outlineLevel="0" collapsed="false">
      <c r="A195" s="5" t="s">
        <v>2341</v>
      </c>
      <c r="B195" s="5" t="s">
        <v>2280</v>
      </c>
      <c r="C195" s="5" t="s">
        <v>4098</v>
      </c>
      <c r="D195" s="5" t="s">
        <v>2887</v>
      </c>
      <c r="E195" s="5" t="s">
        <v>496</v>
      </c>
      <c r="F195" s="5" t="n">
        <v>76</v>
      </c>
      <c r="G195" s="5" t="s">
        <v>4099</v>
      </c>
      <c r="H195" s="5" t="s">
        <v>4100</v>
      </c>
      <c r="I195" s="8" t="n">
        <f aca="false">I194+1</f>
        <v>31</v>
      </c>
    </row>
    <row r="196" customFormat="false" ht="21.5" hidden="false" customHeight="true" outlineLevel="0" collapsed="false">
      <c r="A196" s="5" t="s">
        <v>2563</v>
      </c>
      <c r="B196" s="5" t="s">
        <v>2320</v>
      </c>
      <c r="C196" s="5" t="s">
        <v>4102</v>
      </c>
      <c r="D196" s="5" t="s">
        <v>3442</v>
      </c>
      <c r="E196" s="5" t="s">
        <v>496</v>
      </c>
      <c r="F196" s="5" t="n">
        <v>74</v>
      </c>
      <c r="G196" s="5" t="s">
        <v>4103</v>
      </c>
      <c r="H196" s="5" t="s">
        <v>4104</v>
      </c>
      <c r="I196" s="8" t="n">
        <f aca="false">I195+1</f>
        <v>32</v>
      </c>
    </row>
    <row r="197" customFormat="false" ht="21.5" hidden="false" customHeight="true" outlineLevel="0" collapsed="false">
      <c r="A197" s="5" t="s">
        <v>4105</v>
      </c>
      <c r="B197" s="5" t="s">
        <v>2300</v>
      </c>
      <c r="C197" s="5" t="s">
        <v>1776</v>
      </c>
      <c r="D197" s="5" t="s">
        <v>40</v>
      </c>
      <c r="E197" s="5" t="s">
        <v>496</v>
      </c>
      <c r="F197" s="5" t="n">
        <v>177</v>
      </c>
      <c r="G197" s="5" t="s">
        <v>4106</v>
      </c>
      <c r="H197" s="5" t="s">
        <v>4086</v>
      </c>
      <c r="I197" s="8" t="n">
        <f aca="false">I196+1</f>
        <v>33</v>
      </c>
    </row>
    <row r="198" customFormat="false" ht="21.5" hidden="false" customHeight="true" outlineLevel="0" collapsed="false">
      <c r="A198" s="5" t="s">
        <v>566</v>
      </c>
      <c r="B198" s="5" t="s">
        <v>2254</v>
      </c>
      <c r="C198" s="5" t="s">
        <v>4098</v>
      </c>
      <c r="D198" s="5" t="s">
        <v>4166</v>
      </c>
      <c r="E198" s="5" t="s">
        <v>496</v>
      </c>
      <c r="F198" s="5" t="n">
        <v>27</v>
      </c>
      <c r="G198" s="5" t="s">
        <v>4167</v>
      </c>
      <c r="H198" s="5" t="s">
        <v>4168</v>
      </c>
      <c r="I198" s="8" t="n">
        <f aca="false">I197+1</f>
        <v>34</v>
      </c>
    </row>
    <row r="199" customFormat="false" ht="21.5" hidden="false" customHeight="true" outlineLevel="0" collapsed="false">
      <c r="A199" s="5" t="s">
        <v>2606</v>
      </c>
      <c r="B199" s="5" t="s">
        <v>2361</v>
      </c>
      <c r="C199" s="5" t="s">
        <v>4207</v>
      </c>
      <c r="D199" s="5" t="s">
        <v>3785</v>
      </c>
      <c r="E199" s="5" t="s">
        <v>496</v>
      </c>
      <c r="F199" s="5" t="n">
        <v>29</v>
      </c>
      <c r="G199" s="5" t="s">
        <v>4208</v>
      </c>
      <c r="H199" s="5" t="s">
        <v>4209</v>
      </c>
      <c r="I199" s="8" t="n">
        <f aca="false">I198+1</f>
        <v>35</v>
      </c>
      <c r="J199" s="2" t="n">
        <v>35</v>
      </c>
    </row>
    <row r="200" customFormat="false" ht="21.5" hidden="false" customHeight="true" outlineLevel="0" collapsed="false">
      <c r="A200" s="5" t="s">
        <v>752</v>
      </c>
      <c r="B200" s="5" t="s">
        <v>753</v>
      </c>
      <c r="C200" s="5" t="s">
        <v>754</v>
      </c>
      <c r="D200" s="5" t="s">
        <v>204</v>
      </c>
      <c r="E200" s="5" t="s">
        <v>755</v>
      </c>
      <c r="F200" s="5" t="n">
        <v>29</v>
      </c>
      <c r="G200" s="5" t="s">
        <v>756</v>
      </c>
      <c r="H200" s="5" t="s">
        <v>757</v>
      </c>
      <c r="I200" s="8" t="n">
        <v>1</v>
      </c>
    </row>
    <row r="201" customFormat="false" ht="21.5" hidden="false" customHeight="true" outlineLevel="0" collapsed="false">
      <c r="A201" s="5" t="s">
        <v>871</v>
      </c>
      <c r="B201" s="5" t="s">
        <v>872</v>
      </c>
      <c r="C201" s="5" t="s">
        <v>873</v>
      </c>
      <c r="D201" s="5" t="s">
        <v>874</v>
      </c>
      <c r="E201" s="5" t="s">
        <v>755</v>
      </c>
      <c r="F201" s="5" t="n">
        <v>38</v>
      </c>
      <c r="G201" s="5" t="s">
        <v>875</v>
      </c>
      <c r="H201" s="5" t="s">
        <v>792</v>
      </c>
      <c r="I201" s="8" t="n">
        <f aca="false">I200+1</f>
        <v>2</v>
      </c>
    </row>
    <row r="202" customFormat="false" ht="21.5" hidden="false" customHeight="true" outlineLevel="0" collapsed="false">
      <c r="A202" s="5" t="s">
        <v>967</v>
      </c>
      <c r="B202" s="5" t="s">
        <v>968</v>
      </c>
      <c r="C202" s="5" t="s">
        <v>969</v>
      </c>
      <c r="D202" s="5" t="s">
        <v>594</v>
      </c>
      <c r="E202" s="5" t="s">
        <v>755</v>
      </c>
      <c r="F202" s="5" t="n">
        <v>26</v>
      </c>
      <c r="G202" s="5" t="s">
        <v>966</v>
      </c>
      <c r="H202" s="5" t="s">
        <v>885</v>
      </c>
      <c r="I202" s="8" t="n">
        <f aca="false">I201+1</f>
        <v>3</v>
      </c>
    </row>
    <row r="203" customFormat="false" ht="21.5" hidden="false" customHeight="true" outlineLevel="0" collapsed="false">
      <c r="A203" s="5" t="s">
        <v>1271</v>
      </c>
      <c r="B203" s="5" t="s">
        <v>1506</v>
      </c>
      <c r="C203" s="5" t="s">
        <v>1507</v>
      </c>
      <c r="D203" s="5" t="s">
        <v>112</v>
      </c>
      <c r="E203" s="5" t="s">
        <v>755</v>
      </c>
      <c r="F203" s="5" t="n">
        <v>61</v>
      </c>
      <c r="G203" s="5" t="s">
        <v>1508</v>
      </c>
      <c r="H203" s="5" t="s">
        <v>1509</v>
      </c>
      <c r="I203" s="8" t="n">
        <f aca="false">I202+1</f>
        <v>4</v>
      </c>
    </row>
    <row r="204" customFormat="false" ht="21.5" hidden="false" customHeight="true" outlineLevel="0" collapsed="false">
      <c r="A204" s="5" t="s">
        <v>1695</v>
      </c>
      <c r="B204" s="5" t="s">
        <v>1696</v>
      </c>
      <c r="C204" s="5" t="s">
        <v>1697</v>
      </c>
      <c r="D204" s="5" t="s">
        <v>40</v>
      </c>
      <c r="E204" s="5" t="s">
        <v>755</v>
      </c>
      <c r="F204" s="5" t="n">
        <v>69</v>
      </c>
      <c r="G204" s="5" t="s">
        <v>1694</v>
      </c>
      <c r="H204" s="5" t="s">
        <v>1689</v>
      </c>
      <c r="I204" s="8" t="n">
        <f aca="false">I203+1</f>
        <v>5</v>
      </c>
    </row>
    <row r="205" customFormat="false" ht="21.5" hidden="false" customHeight="true" outlineLevel="0" collapsed="false">
      <c r="A205" s="5" t="s">
        <v>1824</v>
      </c>
      <c r="B205" s="5" t="s">
        <v>1825</v>
      </c>
      <c r="C205" s="5" t="s">
        <v>1826</v>
      </c>
      <c r="D205" s="5" t="s">
        <v>278</v>
      </c>
      <c r="E205" s="5" t="s">
        <v>755</v>
      </c>
      <c r="F205" s="5" t="n">
        <v>73</v>
      </c>
      <c r="G205" s="5" t="s">
        <v>1827</v>
      </c>
      <c r="H205" s="5" t="s">
        <v>1727</v>
      </c>
      <c r="I205" s="8" t="n">
        <f aca="false">I204+1</f>
        <v>6</v>
      </c>
    </row>
    <row r="206" customFormat="false" ht="21.5" hidden="false" customHeight="true" outlineLevel="0" collapsed="false">
      <c r="A206" s="5" t="s">
        <v>919</v>
      </c>
      <c r="B206" s="5" t="s">
        <v>2171</v>
      </c>
      <c r="C206" s="5" t="s">
        <v>2172</v>
      </c>
      <c r="D206" s="5" t="s">
        <v>2173</v>
      </c>
      <c r="E206" s="5" t="s">
        <v>755</v>
      </c>
      <c r="F206" s="5" t="n">
        <v>8</v>
      </c>
      <c r="G206" s="5" t="s">
        <v>2170</v>
      </c>
      <c r="H206" s="5" t="s">
        <v>2170</v>
      </c>
      <c r="I206" s="8" t="n">
        <f aca="false">I205+1</f>
        <v>7</v>
      </c>
    </row>
    <row r="207" customFormat="false" ht="21.5" hidden="false" customHeight="true" outlineLevel="0" collapsed="false">
      <c r="A207" s="5" t="s">
        <v>2260</v>
      </c>
      <c r="B207" s="5" t="s">
        <v>2261</v>
      </c>
      <c r="C207" s="5" t="s">
        <v>2262</v>
      </c>
      <c r="D207" s="5" t="s">
        <v>2263</v>
      </c>
      <c r="E207" s="5" t="s">
        <v>755</v>
      </c>
      <c r="F207" s="5" t="n">
        <v>85</v>
      </c>
      <c r="G207" s="5" t="s">
        <v>2264</v>
      </c>
      <c r="H207" s="5" t="s">
        <v>2197</v>
      </c>
      <c r="I207" s="8" t="n">
        <f aca="false">I206+1</f>
        <v>8</v>
      </c>
    </row>
    <row r="208" customFormat="false" ht="21.5" hidden="false" customHeight="true" outlineLevel="0" collapsed="false">
      <c r="A208" s="5" t="s">
        <v>2365</v>
      </c>
      <c r="B208" s="5" t="s">
        <v>2366</v>
      </c>
      <c r="C208" s="5" t="s">
        <v>2367</v>
      </c>
      <c r="D208" s="5" t="s">
        <v>1281</v>
      </c>
      <c r="E208" s="5" t="s">
        <v>755</v>
      </c>
      <c r="F208" s="5" t="n">
        <v>14</v>
      </c>
      <c r="G208" s="5" t="s">
        <v>2368</v>
      </c>
      <c r="H208" s="5" t="s">
        <v>2364</v>
      </c>
      <c r="I208" s="8" t="n">
        <f aca="false">I207+1</f>
        <v>9</v>
      </c>
    </row>
    <row r="209" customFormat="false" ht="21.5" hidden="false" customHeight="true" outlineLevel="0" collapsed="false">
      <c r="A209" s="5" t="s">
        <v>2369</v>
      </c>
      <c r="B209" s="5" t="s">
        <v>2370</v>
      </c>
      <c r="C209" s="5" t="s">
        <v>2371</v>
      </c>
      <c r="D209" s="5" t="s">
        <v>338</v>
      </c>
      <c r="E209" s="5" t="s">
        <v>755</v>
      </c>
      <c r="F209" s="5" t="n">
        <v>38</v>
      </c>
      <c r="G209" s="5" t="s">
        <v>2372</v>
      </c>
      <c r="H209" s="5" t="s">
        <v>2364</v>
      </c>
      <c r="I209" s="8" t="n">
        <f aca="false">I208+1</f>
        <v>10</v>
      </c>
    </row>
    <row r="210" customFormat="false" ht="21.5" hidden="false" customHeight="true" outlineLevel="0" collapsed="false">
      <c r="A210" s="5" t="s">
        <v>83</v>
      </c>
      <c r="B210" s="5" t="s">
        <v>2381</v>
      </c>
      <c r="C210" s="5" t="s">
        <v>2382</v>
      </c>
      <c r="D210" s="5" t="s">
        <v>594</v>
      </c>
      <c r="E210" s="5" t="s">
        <v>755</v>
      </c>
      <c r="F210" s="5" t="n">
        <v>87</v>
      </c>
      <c r="G210" s="5" t="s">
        <v>2383</v>
      </c>
      <c r="H210" s="5" t="s">
        <v>2384</v>
      </c>
      <c r="I210" s="8" t="n">
        <f aca="false">I209+1</f>
        <v>11</v>
      </c>
    </row>
    <row r="211" customFormat="false" ht="21.5" hidden="false" customHeight="true" outlineLevel="0" collapsed="false">
      <c r="A211" s="5" t="s">
        <v>2465</v>
      </c>
      <c r="B211" s="5" t="s">
        <v>2466</v>
      </c>
      <c r="C211" s="5" t="s">
        <v>2467</v>
      </c>
      <c r="D211" s="5" t="s">
        <v>860</v>
      </c>
      <c r="E211" s="5" t="s">
        <v>755</v>
      </c>
      <c r="F211" s="5" t="n">
        <v>45</v>
      </c>
      <c r="G211" s="5" t="s">
        <v>2464</v>
      </c>
      <c r="H211" s="5" t="s">
        <v>2323</v>
      </c>
      <c r="I211" s="8" t="n">
        <f aca="false">I210+1</f>
        <v>12</v>
      </c>
    </row>
    <row r="212" customFormat="false" ht="21.5" hidden="false" customHeight="true" outlineLevel="0" collapsed="false">
      <c r="A212" s="5" t="s">
        <v>1863</v>
      </c>
      <c r="B212" s="5" t="s">
        <v>2556</v>
      </c>
      <c r="C212" s="5" t="s">
        <v>2557</v>
      </c>
      <c r="D212" s="5" t="s">
        <v>2184</v>
      </c>
      <c r="E212" s="5" t="s">
        <v>755</v>
      </c>
      <c r="F212" s="5" t="n">
        <v>28</v>
      </c>
      <c r="G212" s="5" t="s">
        <v>2558</v>
      </c>
      <c r="H212" s="5" t="s">
        <v>2427</v>
      </c>
      <c r="I212" s="8" t="n">
        <f aca="false">I211+1</f>
        <v>13</v>
      </c>
    </row>
    <row r="213" customFormat="false" ht="21.5" hidden="false" customHeight="true" outlineLevel="0" collapsed="false">
      <c r="A213" s="5" t="s">
        <v>2838</v>
      </c>
      <c r="B213" s="5" t="s">
        <v>2839</v>
      </c>
      <c r="C213" s="5" t="s">
        <v>2840</v>
      </c>
      <c r="D213" s="5" t="s">
        <v>2841</v>
      </c>
      <c r="E213" s="5" t="s">
        <v>755</v>
      </c>
      <c r="F213" s="5" t="n">
        <v>28</v>
      </c>
      <c r="G213" s="5" t="s">
        <v>2842</v>
      </c>
      <c r="H213" s="5" t="s">
        <v>2843</v>
      </c>
      <c r="I213" s="8" t="n">
        <f aca="false">I212+1</f>
        <v>14</v>
      </c>
    </row>
    <row r="214" customFormat="false" ht="21.5" hidden="false" customHeight="true" outlineLevel="0" collapsed="false">
      <c r="A214" s="5" t="s">
        <v>2556</v>
      </c>
      <c r="B214" s="5" t="s">
        <v>2997</v>
      </c>
      <c r="C214" s="5" t="s">
        <v>3015</v>
      </c>
      <c r="D214" s="5" t="s">
        <v>3016</v>
      </c>
      <c r="E214" s="5" t="s">
        <v>755</v>
      </c>
      <c r="F214" s="5" t="n">
        <v>68</v>
      </c>
      <c r="G214" s="5" t="s">
        <v>3014</v>
      </c>
      <c r="H214" s="5" t="s">
        <v>2888</v>
      </c>
      <c r="I214" s="8" t="n">
        <f aca="false">I213+1</f>
        <v>15</v>
      </c>
    </row>
    <row r="215" customFormat="false" ht="21.5" hidden="false" customHeight="true" outlineLevel="0" collapsed="false">
      <c r="A215" s="5" t="s">
        <v>540</v>
      </c>
      <c r="B215" s="5" t="s">
        <v>3010</v>
      </c>
      <c r="C215" s="5" t="s">
        <v>754</v>
      </c>
      <c r="D215" s="5" t="s">
        <v>457</v>
      </c>
      <c r="E215" s="5" t="s">
        <v>755</v>
      </c>
      <c r="F215" s="5" t="n">
        <v>107</v>
      </c>
      <c r="G215" s="5" t="s">
        <v>3092</v>
      </c>
      <c r="H215" s="5" t="s">
        <v>3088</v>
      </c>
      <c r="I215" s="8" t="n">
        <f aca="false">I214+1</f>
        <v>16</v>
      </c>
    </row>
    <row r="216" customFormat="false" ht="21.5" hidden="false" customHeight="true" outlineLevel="0" collapsed="false">
      <c r="A216" s="5" t="s">
        <v>3201</v>
      </c>
      <c r="B216" s="5" t="s">
        <v>3202</v>
      </c>
      <c r="C216" s="5" t="s">
        <v>3203</v>
      </c>
      <c r="D216" s="5" t="s">
        <v>457</v>
      </c>
      <c r="E216" s="5" t="s">
        <v>755</v>
      </c>
      <c r="F216" s="5" t="n">
        <v>73</v>
      </c>
      <c r="G216" s="5" t="s">
        <v>3204</v>
      </c>
      <c r="H216" s="5" t="s">
        <v>3204</v>
      </c>
      <c r="I216" s="8" t="n">
        <f aca="false">I215+1</f>
        <v>17</v>
      </c>
    </row>
    <row r="217" customFormat="false" ht="21.5" hidden="false" customHeight="true" outlineLevel="0" collapsed="false">
      <c r="A217" s="5" t="s">
        <v>3205</v>
      </c>
      <c r="B217" s="5" t="s">
        <v>3206</v>
      </c>
      <c r="C217" s="5" t="s">
        <v>3207</v>
      </c>
      <c r="D217" s="5" t="s">
        <v>620</v>
      </c>
      <c r="E217" s="5" t="s">
        <v>755</v>
      </c>
      <c r="F217" s="5" t="n">
        <v>22</v>
      </c>
      <c r="G217" s="5" t="s">
        <v>3208</v>
      </c>
      <c r="H217" s="5" t="s">
        <v>3208</v>
      </c>
      <c r="I217" s="8" t="n">
        <f aca="false">I216+1</f>
        <v>18</v>
      </c>
    </row>
    <row r="218" customFormat="false" ht="21.5" hidden="false" customHeight="true" outlineLevel="0" collapsed="false">
      <c r="A218" s="5" t="s">
        <v>3209</v>
      </c>
      <c r="B218" s="5" t="s">
        <v>3039</v>
      </c>
      <c r="C218" s="5" t="s">
        <v>3210</v>
      </c>
      <c r="D218" s="5" t="s">
        <v>67</v>
      </c>
      <c r="E218" s="5" t="s">
        <v>755</v>
      </c>
      <c r="F218" s="5" t="n">
        <v>141</v>
      </c>
      <c r="G218" s="5" t="s">
        <v>3211</v>
      </c>
      <c r="H218" s="5" t="s">
        <v>3212</v>
      </c>
      <c r="I218" s="8" t="n">
        <f aca="false">I217+1</f>
        <v>19</v>
      </c>
    </row>
    <row r="219" customFormat="false" ht="21.5" hidden="false" customHeight="true" outlineLevel="0" collapsed="false">
      <c r="A219" s="5" t="s">
        <v>3356</v>
      </c>
      <c r="B219" s="5" t="s">
        <v>3004</v>
      </c>
      <c r="C219" s="5" t="s">
        <v>3459</v>
      </c>
      <c r="D219" s="5" t="s">
        <v>860</v>
      </c>
      <c r="E219" s="5" t="s">
        <v>755</v>
      </c>
      <c r="F219" s="5" t="n">
        <v>156</v>
      </c>
      <c r="G219" s="5" t="s">
        <v>3460</v>
      </c>
      <c r="H219" s="5" t="s">
        <v>3359</v>
      </c>
      <c r="I219" s="8" t="n">
        <f aca="false">I218+1</f>
        <v>20</v>
      </c>
    </row>
    <row r="220" customFormat="false" ht="21.5" hidden="false" customHeight="true" outlineLevel="0" collapsed="false">
      <c r="A220" s="5" t="s">
        <v>2514</v>
      </c>
      <c r="B220" s="5" t="s">
        <v>3054</v>
      </c>
      <c r="C220" s="5" t="s">
        <v>3898</v>
      </c>
      <c r="D220" s="5" t="s">
        <v>2710</v>
      </c>
      <c r="E220" s="5" t="s">
        <v>755</v>
      </c>
      <c r="F220" s="5" t="n">
        <v>56</v>
      </c>
      <c r="G220" s="5" t="s">
        <v>3899</v>
      </c>
      <c r="H220" s="5" t="s">
        <v>3900</v>
      </c>
      <c r="I220" s="8" t="n">
        <f aca="false">I219+1</f>
        <v>21</v>
      </c>
    </row>
    <row r="221" customFormat="false" ht="21.5" hidden="false" customHeight="true" outlineLevel="0" collapsed="false">
      <c r="A221" s="5" t="s">
        <v>1952</v>
      </c>
      <c r="B221" s="5" t="s">
        <v>3029</v>
      </c>
      <c r="C221" s="5" t="s">
        <v>4124</v>
      </c>
      <c r="D221" s="5" t="s">
        <v>4092</v>
      </c>
      <c r="E221" s="5" t="s">
        <v>755</v>
      </c>
      <c r="F221" s="5" t="n">
        <v>40</v>
      </c>
      <c r="G221" s="5" t="s">
        <v>4125</v>
      </c>
      <c r="H221" s="5" t="s">
        <v>4126</v>
      </c>
      <c r="I221" s="8" t="n">
        <f aca="false">I220+1</f>
        <v>22</v>
      </c>
    </row>
    <row r="222" customFormat="false" ht="21.5" hidden="false" customHeight="true" outlineLevel="0" collapsed="false">
      <c r="A222" s="5" t="s">
        <v>4127</v>
      </c>
      <c r="B222" s="5" t="s">
        <v>3671</v>
      </c>
      <c r="C222" s="5" t="s">
        <v>4128</v>
      </c>
      <c r="D222" s="5" t="s">
        <v>4129</v>
      </c>
      <c r="E222" s="5" t="s">
        <v>755</v>
      </c>
      <c r="F222" s="5" t="n">
        <v>130</v>
      </c>
      <c r="G222" s="5" t="s">
        <v>4125</v>
      </c>
      <c r="H222" s="5" t="s">
        <v>4126</v>
      </c>
      <c r="I222" s="8" t="n">
        <f aca="false">I221+1</f>
        <v>23</v>
      </c>
    </row>
    <row r="223" customFormat="false" ht="21.5" hidden="false" customHeight="true" outlineLevel="0" collapsed="false">
      <c r="A223" s="5" t="s">
        <v>4139</v>
      </c>
      <c r="B223" s="5" t="s">
        <v>3007</v>
      </c>
      <c r="C223" s="5" t="s">
        <v>4140</v>
      </c>
      <c r="D223" s="5" t="s">
        <v>568</v>
      </c>
      <c r="E223" s="5" t="s">
        <v>755</v>
      </c>
      <c r="F223" s="5" t="n">
        <v>76</v>
      </c>
      <c r="G223" s="5" t="s">
        <v>4138</v>
      </c>
      <c r="H223" s="5" t="s">
        <v>4141</v>
      </c>
      <c r="I223" s="8" t="n">
        <f aca="false">I222+1</f>
        <v>24</v>
      </c>
      <c r="J223" s="2" t="n">
        <v>24</v>
      </c>
    </row>
    <row r="224" customFormat="false" ht="21.5" hidden="false" customHeight="true" outlineLevel="0" collapsed="false">
      <c r="A224" s="5" t="s">
        <v>176</v>
      </c>
      <c r="B224" s="5" t="s">
        <v>177</v>
      </c>
      <c r="C224" s="5" t="s">
        <v>178</v>
      </c>
      <c r="D224" s="5" t="s">
        <v>179</v>
      </c>
      <c r="E224" s="5" t="s">
        <v>180</v>
      </c>
      <c r="F224" s="5" t="n">
        <v>4</v>
      </c>
      <c r="G224" s="5" t="s">
        <v>181</v>
      </c>
      <c r="H224" s="5" t="s">
        <v>175</v>
      </c>
      <c r="I224" s="8" t="n">
        <v>1</v>
      </c>
    </row>
    <row r="225" customFormat="false" ht="21.5" hidden="false" customHeight="true" outlineLevel="0" collapsed="false">
      <c r="A225" s="5" t="s">
        <v>1203</v>
      </c>
      <c r="B225" s="5" t="s">
        <v>2269</v>
      </c>
      <c r="C225" s="5" t="s">
        <v>2270</v>
      </c>
      <c r="D225" s="5" t="s">
        <v>2271</v>
      </c>
      <c r="E225" s="5" t="s">
        <v>2272</v>
      </c>
      <c r="F225" s="5" t="n">
        <v>83</v>
      </c>
      <c r="G225" s="5" t="s">
        <v>2268</v>
      </c>
      <c r="H225" s="5" t="s">
        <v>2273</v>
      </c>
      <c r="I225" s="8" t="n">
        <f aca="false">I224+1</f>
        <v>2</v>
      </c>
    </row>
    <row r="226" customFormat="false" ht="21.5" hidden="false" customHeight="true" outlineLevel="0" collapsed="false">
      <c r="A226" s="5" t="s">
        <v>2198</v>
      </c>
      <c r="B226" s="5" t="s">
        <v>1797</v>
      </c>
      <c r="C226" s="5" t="s">
        <v>2951</v>
      </c>
      <c r="D226" s="5" t="s">
        <v>112</v>
      </c>
      <c r="E226" s="5" t="s">
        <v>2952</v>
      </c>
      <c r="F226" s="5" t="n">
        <v>67</v>
      </c>
      <c r="G226" s="5" t="s">
        <v>2949</v>
      </c>
      <c r="H226" s="5" t="s">
        <v>2953</v>
      </c>
      <c r="I226" s="8" t="n">
        <f aca="false">I225+1</f>
        <v>3</v>
      </c>
    </row>
    <row r="227" customFormat="false" ht="21.5" hidden="false" customHeight="true" outlineLevel="0" collapsed="false">
      <c r="A227" s="5" t="s">
        <v>2905</v>
      </c>
      <c r="B227" s="5" t="s">
        <v>1989</v>
      </c>
      <c r="C227" s="5" t="s">
        <v>2906</v>
      </c>
      <c r="D227" s="5" t="s">
        <v>2907</v>
      </c>
      <c r="E227" s="5" t="s">
        <v>2908</v>
      </c>
      <c r="F227" s="5" t="n">
        <v>50</v>
      </c>
      <c r="G227" s="5" t="s">
        <v>2909</v>
      </c>
      <c r="H227" s="5" t="s">
        <v>2829</v>
      </c>
      <c r="I227" s="8" t="n">
        <f aca="false">I226+1</f>
        <v>4</v>
      </c>
    </row>
    <row r="228" customFormat="false" ht="21.5" hidden="false" customHeight="true" outlineLevel="0" collapsed="false">
      <c r="A228" s="5" t="s">
        <v>247</v>
      </c>
      <c r="B228" s="5" t="s">
        <v>248</v>
      </c>
      <c r="C228" s="5" t="s">
        <v>249</v>
      </c>
      <c r="D228" s="5" t="s">
        <v>160</v>
      </c>
      <c r="E228" s="5" t="s">
        <v>250</v>
      </c>
      <c r="F228" s="5" t="n">
        <v>6</v>
      </c>
      <c r="G228" s="5" t="s">
        <v>251</v>
      </c>
      <c r="H228" s="5" t="s">
        <v>251</v>
      </c>
      <c r="I228" s="8" t="n">
        <f aca="false">I227+1</f>
        <v>5</v>
      </c>
    </row>
    <row r="229" customFormat="false" ht="21.5" hidden="false" customHeight="true" outlineLevel="0" collapsed="false">
      <c r="A229" s="5" t="s">
        <v>314</v>
      </c>
      <c r="B229" s="5" t="s">
        <v>315</v>
      </c>
      <c r="C229" s="5" t="s">
        <v>316</v>
      </c>
      <c r="D229" s="5" t="s">
        <v>80</v>
      </c>
      <c r="E229" s="5" t="s">
        <v>250</v>
      </c>
      <c r="F229" s="5" t="n">
        <v>11</v>
      </c>
      <c r="G229" s="5" t="s">
        <v>317</v>
      </c>
      <c r="H229" s="5" t="s">
        <v>296</v>
      </c>
      <c r="I229" s="8" t="n">
        <f aca="false">I228+1</f>
        <v>6</v>
      </c>
    </row>
    <row r="230" customFormat="false" ht="21.5" hidden="false" customHeight="true" outlineLevel="0" collapsed="false">
      <c r="A230" s="5" t="s">
        <v>407</v>
      </c>
      <c r="B230" s="5" t="s">
        <v>408</v>
      </c>
      <c r="C230" s="5" t="s">
        <v>316</v>
      </c>
      <c r="D230" s="5" t="s">
        <v>160</v>
      </c>
      <c r="E230" s="5" t="s">
        <v>250</v>
      </c>
      <c r="F230" s="5" t="n">
        <v>13</v>
      </c>
      <c r="G230" s="5" t="s">
        <v>409</v>
      </c>
      <c r="H230" s="5" t="s">
        <v>410</v>
      </c>
      <c r="I230" s="8" t="n">
        <f aca="false">I229+1</f>
        <v>7</v>
      </c>
    </row>
    <row r="231" customFormat="false" ht="21.5" hidden="false" customHeight="true" outlineLevel="0" collapsed="false">
      <c r="A231" s="5" t="s">
        <v>560</v>
      </c>
      <c r="B231" s="5" t="s">
        <v>561</v>
      </c>
      <c r="C231" s="5" t="s">
        <v>562</v>
      </c>
      <c r="D231" s="5" t="s">
        <v>563</v>
      </c>
      <c r="E231" s="5" t="s">
        <v>250</v>
      </c>
      <c r="F231" s="5" t="n">
        <v>18</v>
      </c>
      <c r="G231" s="5" t="s">
        <v>564</v>
      </c>
      <c r="H231" s="5" t="s">
        <v>497</v>
      </c>
      <c r="I231" s="8" t="n">
        <f aca="false">I230+1</f>
        <v>8</v>
      </c>
    </row>
    <row r="232" customFormat="false" ht="21.5" hidden="false" customHeight="true" outlineLevel="0" collapsed="false">
      <c r="A232" s="5" t="s">
        <v>963</v>
      </c>
      <c r="B232" s="5" t="s">
        <v>964</v>
      </c>
      <c r="C232" s="5" t="s">
        <v>965</v>
      </c>
      <c r="D232" s="5" t="s">
        <v>523</v>
      </c>
      <c r="E232" s="5" t="s">
        <v>250</v>
      </c>
      <c r="F232" s="5" t="n">
        <v>24</v>
      </c>
      <c r="G232" s="5" t="s">
        <v>966</v>
      </c>
      <c r="H232" s="5" t="s">
        <v>875</v>
      </c>
      <c r="I232" s="8" t="n">
        <f aca="false">I231+1</f>
        <v>9</v>
      </c>
    </row>
    <row r="233" customFormat="false" ht="21.5" hidden="false" customHeight="true" outlineLevel="0" collapsed="false">
      <c r="A233" s="5" t="s">
        <v>168</v>
      </c>
      <c r="B233" s="5" t="s">
        <v>1047</v>
      </c>
      <c r="C233" s="5" t="s">
        <v>1048</v>
      </c>
      <c r="D233" s="5" t="s">
        <v>1049</v>
      </c>
      <c r="E233" s="5" t="s">
        <v>250</v>
      </c>
      <c r="F233" s="5" t="n">
        <v>26</v>
      </c>
      <c r="G233" s="5" t="s">
        <v>1050</v>
      </c>
      <c r="H233" s="5" t="s">
        <v>978</v>
      </c>
      <c r="I233" s="8" t="n">
        <f aca="false">I232+1</f>
        <v>10</v>
      </c>
    </row>
    <row r="234" customFormat="false" ht="21.5" hidden="false" customHeight="true" outlineLevel="0" collapsed="false">
      <c r="A234" s="5" t="s">
        <v>1441</v>
      </c>
      <c r="B234" s="5" t="s">
        <v>1442</v>
      </c>
      <c r="C234" s="5" t="s">
        <v>1443</v>
      </c>
      <c r="D234" s="5" t="s">
        <v>815</v>
      </c>
      <c r="E234" s="5" t="s">
        <v>250</v>
      </c>
      <c r="F234" s="5" t="n">
        <v>51</v>
      </c>
      <c r="G234" s="5" t="s">
        <v>1439</v>
      </c>
      <c r="H234" s="5" t="s">
        <v>1353</v>
      </c>
      <c r="I234" s="8" t="n">
        <f aca="false">I233+1</f>
        <v>11</v>
      </c>
    </row>
    <row r="235" customFormat="false" ht="21.5" hidden="false" customHeight="true" outlineLevel="0" collapsed="false">
      <c r="A235" s="5" t="s">
        <v>786</v>
      </c>
      <c r="B235" s="5" t="s">
        <v>1904</v>
      </c>
      <c r="C235" s="5" t="s">
        <v>1905</v>
      </c>
      <c r="D235" s="5" t="s">
        <v>654</v>
      </c>
      <c r="E235" s="5" t="s">
        <v>250</v>
      </c>
      <c r="F235" s="5" t="n">
        <v>37</v>
      </c>
      <c r="G235" s="5" t="s">
        <v>1906</v>
      </c>
      <c r="H235" s="5" t="s">
        <v>1871</v>
      </c>
      <c r="I235" s="8" t="n">
        <f aca="false">I234+1</f>
        <v>12</v>
      </c>
    </row>
    <row r="236" customFormat="false" ht="21.5" hidden="false" customHeight="true" outlineLevel="0" collapsed="false">
      <c r="A236" s="5" t="s">
        <v>404</v>
      </c>
      <c r="B236" s="5" t="s">
        <v>2414</v>
      </c>
      <c r="C236" s="5" t="s">
        <v>2415</v>
      </c>
      <c r="D236" s="5" t="s">
        <v>1090</v>
      </c>
      <c r="E236" s="5" t="s">
        <v>250</v>
      </c>
      <c r="F236" s="5" t="n">
        <v>13</v>
      </c>
      <c r="G236" s="5" t="s">
        <v>2416</v>
      </c>
      <c r="H236" s="5" t="s">
        <v>2179</v>
      </c>
      <c r="I236" s="8" t="n">
        <f aca="false">I235+1</f>
        <v>13</v>
      </c>
    </row>
    <row r="237" customFormat="false" ht="21.5" hidden="false" customHeight="true" outlineLevel="0" collapsed="false">
      <c r="A237" s="5" t="s">
        <v>2705</v>
      </c>
      <c r="B237" s="5" t="s">
        <v>2706</v>
      </c>
      <c r="C237" s="5" t="s">
        <v>2707</v>
      </c>
      <c r="D237" s="5" t="s">
        <v>457</v>
      </c>
      <c r="E237" s="5" t="s">
        <v>250</v>
      </c>
      <c r="F237" s="5" t="n">
        <v>44</v>
      </c>
      <c r="G237" s="5" t="s">
        <v>2708</v>
      </c>
      <c r="H237" s="5" t="s">
        <v>2621</v>
      </c>
      <c r="I237" s="8" t="n">
        <f aca="false">I236+1</f>
        <v>14</v>
      </c>
    </row>
    <row r="238" customFormat="false" ht="21.5" hidden="false" customHeight="true" outlineLevel="0" collapsed="false">
      <c r="A238" s="5" t="s">
        <v>3023</v>
      </c>
      <c r="B238" s="5" t="s">
        <v>3161</v>
      </c>
      <c r="C238" s="5" t="s">
        <v>3162</v>
      </c>
      <c r="D238" s="5" t="s">
        <v>24</v>
      </c>
      <c r="E238" s="5" t="s">
        <v>250</v>
      </c>
      <c r="F238" s="5" t="n">
        <v>56</v>
      </c>
      <c r="G238" s="5" t="s">
        <v>3160</v>
      </c>
      <c r="H238" s="5" t="s">
        <v>3038</v>
      </c>
      <c r="I238" s="8" t="n">
        <f aca="false">I237+1</f>
        <v>15</v>
      </c>
    </row>
    <row r="239" customFormat="false" ht="21.5" hidden="false" customHeight="true" outlineLevel="0" collapsed="false">
      <c r="A239" s="5" t="s">
        <v>825</v>
      </c>
      <c r="B239" s="5" t="s">
        <v>826</v>
      </c>
      <c r="C239" s="5" t="s">
        <v>827</v>
      </c>
      <c r="D239" s="5" t="s">
        <v>828</v>
      </c>
      <c r="E239" s="5" t="s">
        <v>829</v>
      </c>
      <c r="F239" s="5" t="n">
        <v>2</v>
      </c>
      <c r="G239" s="5" t="s">
        <v>830</v>
      </c>
      <c r="H239" s="5" t="s">
        <v>805</v>
      </c>
      <c r="I239" s="8" t="n">
        <f aca="false">I238+1</f>
        <v>16</v>
      </c>
    </row>
    <row r="240" customFormat="false" ht="21.5" hidden="false" customHeight="true" outlineLevel="0" collapsed="false">
      <c r="A240" s="5" t="s">
        <v>1138</v>
      </c>
      <c r="B240" s="5" t="s">
        <v>1145</v>
      </c>
      <c r="C240" s="5" t="s">
        <v>1146</v>
      </c>
      <c r="D240" s="5" t="s">
        <v>457</v>
      </c>
      <c r="E240" s="5" t="s">
        <v>829</v>
      </c>
      <c r="F240" s="5" t="n">
        <v>21</v>
      </c>
      <c r="G240" s="5" t="s">
        <v>1147</v>
      </c>
      <c r="H240" s="5" t="s">
        <v>1082</v>
      </c>
      <c r="I240" s="8" t="n">
        <f aca="false">I239+1</f>
        <v>17</v>
      </c>
    </row>
    <row r="241" customFormat="false" ht="21.5" hidden="false" customHeight="true" outlineLevel="0" collapsed="false">
      <c r="A241" s="5" t="s">
        <v>1047</v>
      </c>
      <c r="B241" s="5" t="s">
        <v>1263</v>
      </c>
      <c r="C241" s="5" t="s">
        <v>1790</v>
      </c>
      <c r="D241" s="5" t="s">
        <v>424</v>
      </c>
      <c r="E241" s="5" t="s">
        <v>829</v>
      </c>
      <c r="F241" s="5" t="n">
        <v>31</v>
      </c>
      <c r="G241" s="5" t="s">
        <v>1791</v>
      </c>
      <c r="H241" s="5" t="s">
        <v>1743</v>
      </c>
      <c r="I241" s="8" t="n">
        <f aca="false">I240+1</f>
        <v>18</v>
      </c>
    </row>
    <row r="242" customFormat="false" ht="21.5" hidden="false" customHeight="true" outlineLevel="0" collapsed="false">
      <c r="A242" s="5" t="s">
        <v>2010</v>
      </c>
      <c r="B242" s="5" t="s">
        <v>1283</v>
      </c>
      <c r="C242" s="5" t="s">
        <v>1298</v>
      </c>
      <c r="D242" s="5" t="s">
        <v>495</v>
      </c>
      <c r="E242" s="5" t="s">
        <v>829</v>
      </c>
      <c r="F242" s="5" t="n">
        <v>75</v>
      </c>
      <c r="G242" s="5" t="s">
        <v>2008</v>
      </c>
      <c r="H242" s="5" t="s">
        <v>1890</v>
      </c>
      <c r="I242" s="8" t="n">
        <f aca="false">I241+1</f>
        <v>19</v>
      </c>
    </row>
    <row r="243" customFormat="false" ht="21.5" hidden="false" customHeight="true" outlineLevel="0" collapsed="false">
      <c r="A243" s="5" t="s">
        <v>2157</v>
      </c>
      <c r="B243" s="5" t="s">
        <v>1233</v>
      </c>
      <c r="C243" s="5" t="s">
        <v>2158</v>
      </c>
      <c r="D243" s="5" t="s">
        <v>479</v>
      </c>
      <c r="E243" s="5" t="s">
        <v>829</v>
      </c>
      <c r="F243" s="5" t="n">
        <v>79</v>
      </c>
      <c r="G243" s="5" t="s">
        <v>2155</v>
      </c>
      <c r="H243" s="5" t="s">
        <v>2159</v>
      </c>
      <c r="I243" s="8" t="n">
        <f aca="false">I242+1</f>
        <v>20</v>
      </c>
    </row>
    <row r="244" customFormat="false" ht="21.5" hidden="false" customHeight="true" outlineLevel="0" collapsed="false">
      <c r="A244" s="5" t="s">
        <v>2552</v>
      </c>
      <c r="B244" s="5" t="s">
        <v>1259</v>
      </c>
      <c r="C244" s="5" t="s">
        <v>2553</v>
      </c>
      <c r="D244" s="5" t="s">
        <v>1513</v>
      </c>
      <c r="E244" s="5" t="s">
        <v>829</v>
      </c>
      <c r="F244" s="5" t="n">
        <v>121</v>
      </c>
      <c r="G244" s="5" t="s">
        <v>2554</v>
      </c>
      <c r="H244" s="5" t="s">
        <v>2555</v>
      </c>
      <c r="I244" s="8" t="n">
        <f aca="false">I243+1</f>
        <v>21</v>
      </c>
    </row>
    <row r="245" customFormat="false" ht="21.5" hidden="false" customHeight="true" outlineLevel="0" collapsed="false">
      <c r="A245" s="5" t="s">
        <v>938</v>
      </c>
      <c r="B245" s="5" t="s">
        <v>1249</v>
      </c>
      <c r="C245" s="5" t="s">
        <v>2689</v>
      </c>
      <c r="D245" s="5" t="s">
        <v>18</v>
      </c>
      <c r="E245" s="5" t="s">
        <v>829</v>
      </c>
      <c r="F245" s="5" t="n">
        <v>55</v>
      </c>
      <c r="G245" s="5" t="s">
        <v>2690</v>
      </c>
      <c r="H245" s="5" t="s">
        <v>2691</v>
      </c>
      <c r="I245" s="8" t="n">
        <f aca="false">I244+1</f>
        <v>22</v>
      </c>
    </row>
    <row r="246" customFormat="false" ht="21.5" hidden="false" customHeight="true" outlineLevel="0" collapsed="false">
      <c r="A246" s="5" t="s">
        <v>1967</v>
      </c>
      <c r="B246" s="5" t="s">
        <v>1266</v>
      </c>
      <c r="C246" s="5" t="s">
        <v>669</v>
      </c>
      <c r="D246" s="5" t="s">
        <v>2742</v>
      </c>
      <c r="E246" s="5" t="s">
        <v>829</v>
      </c>
      <c r="F246" s="5" t="n">
        <v>92</v>
      </c>
      <c r="G246" s="5" t="s">
        <v>2743</v>
      </c>
      <c r="H246" s="5" t="s">
        <v>2744</v>
      </c>
      <c r="I246" s="8" t="n">
        <f aca="false">I245+1</f>
        <v>23</v>
      </c>
    </row>
    <row r="247" customFormat="false" ht="21.5" hidden="false" customHeight="true" outlineLevel="0" collapsed="false">
      <c r="A247" s="5" t="s">
        <v>2174</v>
      </c>
      <c r="B247" s="5" t="s">
        <v>1256</v>
      </c>
      <c r="C247" s="5" t="s">
        <v>3084</v>
      </c>
      <c r="D247" s="5" t="s">
        <v>2285</v>
      </c>
      <c r="E247" s="5" t="s">
        <v>829</v>
      </c>
      <c r="F247" s="5" t="n">
        <v>39</v>
      </c>
      <c r="G247" s="5" t="s">
        <v>3085</v>
      </c>
      <c r="H247" s="5" t="s">
        <v>3086</v>
      </c>
      <c r="I247" s="8" t="n">
        <f aca="false">I246+1</f>
        <v>24</v>
      </c>
    </row>
    <row r="248" customFormat="false" ht="21.5" hidden="false" customHeight="true" outlineLevel="0" collapsed="false">
      <c r="A248" s="5" t="s">
        <v>3538</v>
      </c>
      <c r="B248" s="5" t="s">
        <v>1238</v>
      </c>
      <c r="C248" s="5" t="s">
        <v>3539</v>
      </c>
      <c r="D248" s="5" t="s">
        <v>457</v>
      </c>
      <c r="E248" s="5" t="s">
        <v>829</v>
      </c>
      <c r="F248" s="5" t="n">
        <v>159</v>
      </c>
      <c r="G248" s="5" t="s">
        <v>3540</v>
      </c>
      <c r="H248" s="5" t="s">
        <v>3541</v>
      </c>
      <c r="I248" s="8" t="n">
        <f aca="false">I247+1</f>
        <v>25</v>
      </c>
    </row>
    <row r="249" customFormat="false" ht="21.5" hidden="false" customHeight="true" outlineLevel="0" collapsed="false">
      <c r="A249" s="5" t="s">
        <v>3542</v>
      </c>
      <c r="B249" s="5" t="s">
        <v>1253</v>
      </c>
      <c r="C249" s="5" t="s">
        <v>3543</v>
      </c>
      <c r="D249" s="5" t="s">
        <v>3544</v>
      </c>
      <c r="E249" s="5" t="s">
        <v>829</v>
      </c>
      <c r="F249" s="5" t="n">
        <v>56</v>
      </c>
      <c r="G249" s="5" t="s">
        <v>3540</v>
      </c>
      <c r="H249" s="5" t="s">
        <v>3443</v>
      </c>
      <c r="I249" s="8" t="n">
        <f aca="false">I248+1</f>
        <v>26</v>
      </c>
    </row>
    <row r="250" customFormat="false" ht="21.5" hidden="false" customHeight="true" outlineLevel="0" collapsed="false">
      <c r="A250" s="5" t="s">
        <v>2941</v>
      </c>
      <c r="B250" s="5" t="s">
        <v>1244</v>
      </c>
      <c r="C250" s="5" t="s">
        <v>3603</v>
      </c>
      <c r="D250" s="5" t="s">
        <v>940</v>
      </c>
      <c r="E250" s="5" t="s">
        <v>829</v>
      </c>
      <c r="F250" s="5" t="n">
        <v>85</v>
      </c>
      <c r="G250" s="5" t="s">
        <v>3604</v>
      </c>
      <c r="H250" s="5" t="s">
        <v>3605</v>
      </c>
      <c r="I250" s="8" t="n">
        <f aca="false">I249+1</f>
        <v>27</v>
      </c>
    </row>
    <row r="251" customFormat="false" ht="21.5" hidden="false" customHeight="true" outlineLevel="0" collapsed="false">
      <c r="A251" s="5" t="s">
        <v>3723</v>
      </c>
      <c r="B251" s="5" t="s">
        <v>1278</v>
      </c>
      <c r="C251" s="5" t="s">
        <v>4049</v>
      </c>
      <c r="D251" s="5" t="s">
        <v>1380</v>
      </c>
      <c r="E251" s="5" t="s">
        <v>829</v>
      </c>
      <c r="F251" s="5" t="n">
        <v>25</v>
      </c>
      <c r="G251" s="5" t="s">
        <v>4050</v>
      </c>
      <c r="H251" s="5" t="s">
        <v>4051</v>
      </c>
      <c r="I251" s="8" t="n">
        <f aca="false">I250+1</f>
        <v>28</v>
      </c>
    </row>
    <row r="252" customFormat="false" ht="21.5" hidden="false" customHeight="true" outlineLevel="0" collapsed="false">
      <c r="A252" s="5" t="s">
        <v>876</v>
      </c>
      <c r="B252" s="5" t="s">
        <v>877</v>
      </c>
      <c r="C252" s="5" t="s">
        <v>878</v>
      </c>
      <c r="D252" s="5" t="s">
        <v>469</v>
      </c>
      <c r="E252" s="5" t="s">
        <v>879</v>
      </c>
      <c r="F252" s="5" t="n">
        <v>39</v>
      </c>
      <c r="G252" s="5" t="s">
        <v>880</v>
      </c>
      <c r="H252" s="5" t="s">
        <v>881</v>
      </c>
      <c r="I252" s="8" t="n">
        <f aca="false">I251+1</f>
        <v>29</v>
      </c>
    </row>
    <row r="253" customFormat="false" ht="21.5" hidden="false" customHeight="true" outlineLevel="0" collapsed="false">
      <c r="A253" s="5" t="s">
        <v>59</v>
      </c>
      <c r="B253" s="5" t="s">
        <v>119</v>
      </c>
      <c r="C253" s="5" t="s">
        <v>120</v>
      </c>
      <c r="D253" s="5" t="s">
        <v>121</v>
      </c>
      <c r="E253" s="5" t="s">
        <v>122</v>
      </c>
      <c r="F253" s="5" t="n">
        <v>2</v>
      </c>
      <c r="G253" s="5" t="s">
        <v>123</v>
      </c>
      <c r="H253" s="5" t="s">
        <v>123</v>
      </c>
      <c r="I253" s="8" t="n">
        <f aca="false">I252+1</f>
        <v>30</v>
      </c>
    </row>
    <row r="254" customFormat="false" ht="21.5" hidden="false" customHeight="true" outlineLevel="0" collapsed="false">
      <c r="A254" s="5" t="s">
        <v>529</v>
      </c>
      <c r="B254" s="5" t="s">
        <v>530</v>
      </c>
      <c r="C254" s="5" t="s">
        <v>531</v>
      </c>
      <c r="D254" s="5" t="s">
        <v>532</v>
      </c>
      <c r="E254" s="5" t="s">
        <v>122</v>
      </c>
      <c r="F254" s="5" t="n">
        <v>1</v>
      </c>
      <c r="G254" s="5" t="s">
        <v>533</v>
      </c>
      <c r="H254" s="5" t="s">
        <v>533</v>
      </c>
      <c r="I254" s="8" t="n">
        <f aca="false">I253+1</f>
        <v>31</v>
      </c>
    </row>
    <row r="255" customFormat="false" ht="21.5" hidden="false" customHeight="true" outlineLevel="0" collapsed="false">
      <c r="A255" s="5" t="s">
        <v>834</v>
      </c>
      <c r="B255" s="5" t="s">
        <v>835</v>
      </c>
      <c r="C255" s="5" t="s">
        <v>836</v>
      </c>
      <c r="D255" s="5" t="s">
        <v>324</v>
      </c>
      <c r="E255" s="5" t="s">
        <v>837</v>
      </c>
      <c r="F255" s="5" t="n">
        <v>35</v>
      </c>
      <c r="G255" s="5" t="s">
        <v>838</v>
      </c>
      <c r="H255" s="5" t="s">
        <v>839</v>
      </c>
      <c r="I255" s="8" t="n">
        <f aca="false">I254+1</f>
        <v>32</v>
      </c>
    </row>
    <row r="256" customFormat="false" ht="21.5" hidden="false" customHeight="true" outlineLevel="0" collapsed="false">
      <c r="A256" s="5" t="s">
        <v>2821</v>
      </c>
      <c r="B256" s="5" t="s">
        <v>394</v>
      </c>
      <c r="C256" s="5" t="s">
        <v>2878</v>
      </c>
      <c r="D256" s="5" t="s">
        <v>67</v>
      </c>
      <c r="E256" s="5" t="s">
        <v>837</v>
      </c>
      <c r="F256" s="5" t="n">
        <v>18</v>
      </c>
      <c r="G256" s="5" t="s">
        <v>2879</v>
      </c>
      <c r="H256" s="5" t="s">
        <v>2769</v>
      </c>
      <c r="I256" s="8" t="n">
        <f aca="false">I255+1</f>
        <v>33</v>
      </c>
    </row>
    <row r="257" customFormat="false" ht="21.5" hidden="false" customHeight="true" outlineLevel="0" collapsed="false">
      <c r="A257" s="5" t="s">
        <v>1540</v>
      </c>
      <c r="B257" s="5" t="s">
        <v>399</v>
      </c>
      <c r="C257" s="5" t="s">
        <v>3398</v>
      </c>
      <c r="D257" s="5" t="s">
        <v>1069</v>
      </c>
      <c r="E257" s="5" t="s">
        <v>837</v>
      </c>
      <c r="F257" s="5" t="n">
        <v>106</v>
      </c>
      <c r="G257" s="5" t="s">
        <v>3399</v>
      </c>
      <c r="H257" s="5" t="s">
        <v>3400</v>
      </c>
      <c r="I257" s="8" t="n">
        <f aca="false">I256+1</f>
        <v>34</v>
      </c>
    </row>
    <row r="258" customFormat="false" ht="21.5" hidden="false" customHeight="true" outlineLevel="0" collapsed="false">
      <c r="A258" s="5" t="s">
        <v>450</v>
      </c>
      <c r="B258" s="5" t="s">
        <v>451</v>
      </c>
      <c r="C258" s="5" t="s">
        <v>278</v>
      </c>
      <c r="D258" s="5" t="s">
        <v>45</v>
      </c>
      <c r="E258" s="5" t="s">
        <v>452</v>
      </c>
      <c r="F258" s="5" t="n">
        <v>4</v>
      </c>
      <c r="G258" s="5" t="s">
        <v>453</v>
      </c>
      <c r="H258" s="5" t="s">
        <v>449</v>
      </c>
      <c r="I258" s="8" t="n">
        <f aca="false">I257+1</f>
        <v>35</v>
      </c>
    </row>
    <row r="259" customFormat="false" ht="21.5" hidden="false" customHeight="true" outlineLevel="0" collapsed="false">
      <c r="A259" s="5" t="s">
        <v>604</v>
      </c>
      <c r="B259" s="5" t="s">
        <v>605</v>
      </c>
      <c r="C259" s="5" t="s">
        <v>350</v>
      </c>
      <c r="D259" s="5" t="s">
        <v>606</v>
      </c>
      <c r="E259" s="5" t="s">
        <v>452</v>
      </c>
      <c r="F259" s="5" t="n">
        <v>19</v>
      </c>
      <c r="G259" s="5" t="s">
        <v>602</v>
      </c>
      <c r="H259" s="5" t="s">
        <v>607</v>
      </c>
      <c r="I259" s="8" t="n">
        <f aca="false">I258+1</f>
        <v>36</v>
      </c>
    </row>
    <row r="260" customFormat="false" ht="21.5" hidden="false" customHeight="true" outlineLevel="0" collapsed="false">
      <c r="A260" s="5" t="s">
        <v>608</v>
      </c>
      <c r="B260" s="5" t="s">
        <v>609</v>
      </c>
      <c r="C260" s="5" t="s">
        <v>610</v>
      </c>
      <c r="D260" s="5" t="s">
        <v>601</v>
      </c>
      <c r="E260" s="5" t="s">
        <v>452</v>
      </c>
      <c r="F260" s="5" t="n">
        <v>20</v>
      </c>
      <c r="G260" s="5" t="s">
        <v>611</v>
      </c>
      <c r="H260" s="5" t="s">
        <v>612</v>
      </c>
      <c r="I260" s="8" t="n">
        <f aca="false">I259+1</f>
        <v>37</v>
      </c>
    </row>
    <row r="261" customFormat="false" ht="21.5" hidden="false" customHeight="true" outlineLevel="0" collapsed="false">
      <c r="A261" s="5" t="s">
        <v>1324</v>
      </c>
      <c r="B261" s="5" t="s">
        <v>1071</v>
      </c>
      <c r="C261" s="5" t="s">
        <v>1325</v>
      </c>
      <c r="D261" s="5" t="s">
        <v>160</v>
      </c>
      <c r="E261" s="5" t="s">
        <v>452</v>
      </c>
      <c r="F261" s="5" t="n">
        <v>57</v>
      </c>
      <c r="G261" s="5" t="s">
        <v>1322</v>
      </c>
      <c r="H261" s="5" t="s">
        <v>602</v>
      </c>
      <c r="I261" s="8" t="n">
        <f aca="false">I260+1</f>
        <v>38</v>
      </c>
    </row>
    <row r="262" customFormat="false" ht="21.5" hidden="false" customHeight="true" outlineLevel="0" collapsed="false">
      <c r="A262" s="5" t="s">
        <v>1692</v>
      </c>
      <c r="B262" s="5" t="s">
        <v>1197</v>
      </c>
      <c r="C262" s="5" t="s">
        <v>1693</v>
      </c>
      <c r="D262" s="5" t="s">
        <v>40</v>
      </c>
      <c r="E262" s="5" t="s">
        <v>452</v>
      </c>
      <c r="F262" s="5" t="n">
        <v>68</v>
      </c>
      <c r="G262" s="5" t="s">
        <v>1694</v>
      </c>
      <c r="H262" s="5" t="s">
        <v>1615</v>
      </c>
      <c r="I262" s="8" t="n">
        <f aca="false">I261+1</f>
        <v>39</v>
      </c>
    </row>
    <row r="263" customFormat="false" ht="21.5" hidden="false" customHeight="true" outlineLevel="0" collapsed="false">
      <c r="A263" s="5" t="s">
        <v>2320</v>
      </c>
      <c r="B263" s="5" t="s">
        <v>1938</v>
      </c>
      <c r="C263" s="5" t="s">
        <v>2321</v>
      </c>
      <c r="D263" s="5" t="s">
        <v>40</v>
      </c>
      <c r="E263" s="5" t="s">
        <v>2322</v>
      </c>
      <c r="F263" s="5" t="n">
        <v>86</v>
      </c>
      <c r="G263" s="5" t="s">
        <v>2323</v>
      </c>
      <c r="H263" s="5" t="s">
        <v>2324</v>
      </c>
      <c r="I263" s="8" t="n">
        <f aca="false">I262+1</f>
        <v>40</v>
      </c>
    </row>
    <row r="264" customFormat="false" ht="21.5" hidden="false" customHeight="true" outlineLevel="0" collapsed="false">
      <c r="A264" s="5" t="s">
        <v>505</v>
      </c>
      <c r="B264" s="5" t="s">
        <v>954</v>
      </c>
      <c r="C264" s="5" t="s">
        <v>1132</v>
      </c>
      <c r="D264" s="5" t="s">
        <v>278</v>
      </c>
      <c r="E264" s="5" t="s">
        <v>1133</v>
      </c>
      <c r="F264" s="5" t="n">
        <v>34</v>
      </c>
      <c r="G264" s="5" t="s">
        <v>1134</v>
      </c>
      <c r="H264" s="5" t="s">
        <v>1111</v>
      </c>
      <c r="I264" s="8" t="n">
        <f aca="false">I263+1</f>
        <v>41</v>
      </c>
    </row>
    <row r="265" customFormat="false" ht="21.5" hidden="false" customHeight="true" outlineLevel="0" collapsed="false">
      <c r="A265" s="5" t="s">
        <v>1148</v>
      </c>
      <c r="B265" s="5" t="s">
        <v>959</v>
      </c>
      <c r="C265" s="5" t="s">
        <v>1149</v>
      </c>
      <c r="D265" s="5" t="s">
        <v>1069</v>
      </c>
      <c r="E265" s="5" t="s">
        <v>1133</v>
      </c>
      <c r="F265" s="5" t="n">
        <v>35</v>
      </c>
      <c r="G265" s="5" t="s">
        <v>1150</v>
      </c>
      <c r="H265" s="5" t="s">
        <v>1020</v>
      </c>
      <c r="I265" s="8" t="n">
        <f aca="false">I264+1</f>
        <v>42</v>
      </c>
    </row>
    <row r="266" customFormat="false" ht="21.5" hidden="false" customHeight="true" outlineLevel="0" collapsed="false">
      <c r="A266" s="5" t="s">
        <v>1431</v>
      </c>
      <c r="B266" s="5" t="s">
        <v>963</v>
      </c>
      <c r="C266" s="5" t="s">
        <v>203</v>
      </c>
      <c r="D266" s="5" t="s">
        <v>1432</v>
      </c>
      <c r="E266" s="5" t="s">
        <v>1133</v>
      </c>
      <c r="F266" s="5" t="n">
        <v>56</v>
      </c>
      <c r="G266" s="5" t="s">
        <v>1433</v>
      </c>
      <c r="H266" s="5" t="s">
        <v>1303</v>
      </c>
      <c r="I266" s="8" t="n">
        <f aca="false">I265+1</f>
        <v>43</v>
      </c>
    </row>
    <row r="267" customFormat="false" ht="21.5" hidden="false" customHeight="true" outlineLevel="0" collapsed="false">
      <c r="A267" s="5" t="s">
        <v>1618</v>
      </c>
      <c r="B267" s="5" t="s">
        <v>952</v>
      </c>
      <c r="C267" s="5" t="s">
        <v>2844</v>
      </c>
      <c r="D267" s="5" t="s">
        <v>457</v>
      </c>
      <c r="E267" s="5" t="s">
        <v>1133</v>
      </c>
      <c r="F267" s="5" t="n">
        <v>62</v>
      </c>
      <c r="G267" s="5" t="s">
        <v>2845</v>
      </c>
      <c r="H267" s="5" t="s">
        <v>2846</v>
      </c>
      <c r="I267" s="8" t="n">
        <f aca="false">I266+1</f>
        <v>44</v>
      </c>
    </row>
    <row r="268" customFormat="false" ht="21.5" hidden="false" customHeight="true" outlineLevel="0" collapsed="false">
      <c r="A268" s="5" t="s">
        <v>3229</v>
      </c>
      <c r="B268" s="5" t="s">
        <v>3230</v>
      </c>
      <c r="C268" s="5" t="s">
        <v>3231</v>
      </c>
      <c r="D268" s="5" t="s">
        <v>821</v>
      </c>
      <c r="E268" s="5" t="s">
        <v>3232</v>
      </c>
      <c r="F268" s="5" t="n">
        <v>45</v>
      </c>
      <c r="G268" s="5" t="s">
        <v>3233</v>
      </c>
      <c r="H268" s="5" t="s">
        <v>3073</v>
      </c>
      <c r="I268" s="8" t="n">
        <f aca="false">I267+1</f>
        <v>45</v>
      </c>
    </row>
    <row r="269" customFormat="false" ht="21.5" hidden="false" customHeight="true" outlineLevel="0" collapsed="false">
      <c r="A269" s="5" t="s">
        <v>1577</v>
      </c>
      <c r="B269" s="5" t="s">
        <v>1578</v>
      </c>
      <c r="C269" s="5" t="s">
        <v>1579</v>
      </c>
      <c r="D269" s="5" t="s">
        <v>214</v>
      </c>
      <c r="E269" s="5" t="s">
        <v>1580</v>
      </c>
      <c r="F269" s="5" t="n">
        <v>63</v>
      </c>
      <c r="G269" s="5" t="s">
        <v>1581</v>
      </c>
      <c r="H269" s="5" t="s">
        <v>1492</v>
      </c>
      <c r="I269" s="8" t="n">
        <f aca="false">I268+1</f>
        <v>46</v>
      </c>
    </row>
    <row r="270" customFormat="false" ht="21.5" hidden="false" customHeight="true" outlineLevel="0" collapsed="false">
      <c r="A270" s="5" t="s">
        <v>2598</v>
      </c>
      <c r="B270" s="5" t="s">
        <v>2599</v>
      </c>
      <c r="C270" s="5" t="s">
        <v>2600</v>
      </c>
      <c r="D270" s="5" t="s">
        <v>74</v>
      </c>
      <c r="E270" s="5" t="s">
        <v>1580</v>
      </c>
      <c r="F270" s="5" t="n">
        <v>93</v>
      </c>
      <c r="G270" s="5" t="s">
        <v>2601</v>
      </c>
      <c r="H270" s="5" t="s">
        <v>2437</v>
      </c>
      <c r="I270" s="8" t="n">
        <f aca="false">I269+1</f>
        <v>47</v>
      </c>
    </row>
    <row r="271" customFormat="false" ht="21.5" hidden="false" customHeight="true" outlineLevel="0" collapsed="false">
      <c r="A271" s="5" t="s">
        <v>1810</v>
      </c>
      <c r="B271" s="5" t="s">
        <v>3622</v>
      </c>
      <c r="C271" s="5" t="s">
        <v>3706</v>
      </c>
      <c r="D271" s="5" t="s">
        <v>3707</v>
      </c>
      <c r="E271" s="5" t="s">
        <v>1580</v>
      </c>
      <c r="F271" s="5" t="n">
        <v>62</v>
      </c>
      <c r="G271" s="5" t="s">
        <v>3708</v>
      </c>
      <c r="H271" s="5" t="s">
        <v>3709</v>
      </c>
      <c r="I271" s="8" t="n">
        <f aca="false">I270+1</f>
        <v>48</v>
      </c>
    </row>
    <row r="272" customFormat="false" ht="21.5" hidden="false" customHeight="true" outlineLevel="0" collapsed="false">
      <c r="A272" s="5" t="s">
        <v>241</v>
      </c>
      <c r="B272" s="5" t="s">
        <v>242</v>
      </c>
      <c r="C272" s="5" t="s">
        <v>243</v>
      </c>
      <c r="D272" s="5" t="s">
        <v>160</v>
      </c>
      <c r="E272" s="5" t="s">
        <v>244</v>
      </c>
      <c r="F272" s="5" t="n">
        <v>11</v>
      </c>
      <c r="G272" s="5" t="s">
        <v>245</v>
      </c>
      <c r="H272" s="5" t="s">
        <v>246</v>
      </c>
      <c r="I272" s="8" t="n">
        <f aca="false">I271+1</f>
        <v>49</v>
      </c>
    </row>
    <row r="273" customFormat="false" ht="21.5" hidden="false" customHeight="true" outlineLevel="0" collapsed="false">
      <c r="A273" s="5" t="s">
        <v>749</v>
      </c>
      <c r="B273" s="5" t="s">
        <v>1161</v>
      </c>
      <c r="C273" s="5" t="s">
        <v>2738</v>
      </c>
      <c r="D273" s="5" t="s">
        <v>2739</v>
      </c>
      <c r="E273" s="5" t="s">
        <v>2740</v>
      </c>
      <c r="F273" s="5" t="n">
        <v>13</v>
      </c>
      <c r="G273" s="5" t="s">
        <v>2737</v>
      </c>
      <c r="H273" s="5" t="s">
        <v>2741</v>
      </c>
      <c r="I273" s="8" t="n">
        <f aca="false">I272+1</f>
        <v>50</v>
      </c>
    </row>
    <row r="274" customFormat="false" ht="21.5" hidden="false" customHeight="true" outlineLevel="0" collapsed="false">
      <c r="A274" s="5" t="s">
        <v>1801</v>
      </c>
      <c r="B274" s="5" t="s">
        <v>1216</v>
      </c>
      <c r="C274" s="5" t="s">
        <v>1802</v>
      </c>
      <c r="D274" s="5" t="s">
        <v>80</v>
      </c>
      <c r="E274" s="5" t="s">
        <v>1803</v>
      </c>
      <c r="F274" s="5" t="n">
        <v>64</v>
      </c>
      <c r="G274" s="5" t="s">
        <v>1800</v>
      </c>
      <c r="H274" s="5" t="s">
        <v>1804</v>
      </c>
      <c r="I274" s="8" t="n">
        <f aca="false">I273+1</f>
        <v>51</v>
      </c>
    </row>
    <row r="275" customFormat="false" ht="21.5" hidden="false" customHeight="true" outlineLevel="0" collapsed="false">
      <c r="A275" s="5" t="s">
        <v>711</v>
      </c>
      <c r="B275" s="5" t="s">
        <v>1213</v>
      </c>
      <c r="C275" s="5" t="s">
        <v>2362</v>
      </c>
      <c r="D275" s="5" t="s">
        <v>1756</v>
      </c>
      <c r="E275" s="5" t="s">
        <v>1803</v>
      </c>
      <c r="F275" s="5" t="n">
        <v>24</v>
      </c>
      <c r="G275" s="5" t="s">
        <v>2363</v>
      </c>
      <c r="H275" s="5" t="s">
        <v>2364</v>
      </c>
      <c r="I275" s="8" t="n">
        <f aca="false">I274+1</f>
        <v>52</v>
      </c>
    </row>
    <row r="276" customFormat="false" ht="21.5" hidden="false" customHeight="true" outlineLevel="0" collapsed="false">
      <c r="A276" s="5" t="s">
        <v>1661</v>
      </c>
      <c r="B276" s="5" t="s">
        <v>1209</v>
      </c>
      <c r="C276" s="5" t="s">
        <v>1802</v>
      </c>
      <c r="D276" s="5" t="s">
        <v>2475</v>
      </c>
      <c r="E276" s="5" t="s">
        <v>1803</v>
      </c>
      <c r="F276" s="5" t="n">
        <v>123</v>
      </c>
      <c r="G276" s="5" t="s">
        <v>3642</v>
      </c>
      <c r="H276" s="5" t="s">
        <v>3643</v>
      </c>
      <c r="I276" s="8" t="n">
        <f aca="false">I275+1</f>
        <v>53</v>
      </c>
    </row>
    <row r="277" customFormat="false" ht="21.5" hidden="false" customHeight="true" outlineLevel="0" collapsed="false">
      <c r="A277" s="5" t="s">
        <v>806</v>
      </c>
      <c r="B277" s="5" t="s">
        <v>807</v>
      </c>
      <c r="C277" s="5" t="s">
        <v>808</v>
      </c>
      <c r="D277" s="5" t="s">
        <v>97</v>
      </c>
      <c r="E277" s="5" t="s">
        <v>809</v>
      </c>
      <c r="F277" s="5" t="n">
        <v>33</v>
      </c>
      <c r="G277" s="5" t="s">
        <v>810</v>
      </c>
      <c r="H277" s="5" t="s">
        <v>811</v>
      </c>
      <c r="I277" s="8" t="n">
        <f aca="false">I276+1</f>
        <v>54</v>
      </c>
    </row>
    <row r="278" customFormat="false" ht="21.5" hidden="false" customHeight="true" outlineLevel="0" collapsed="false">
      <c r="A278" s="5" t="s">
        <v>994</v>
      </c>
      <c r="B278" s="5" t="s">
        <v>995</v>
      </c>
      <c r="C278" s="5" t="s">
        <v>996</v>
      </c>
      <c r="D278" s="5" t="s">
        <v>997</v>
      </c>
      <c r="E278" s="5" t="s">
        <v>809</v>
      </c>
      <c r="F278" s="5" t="n">
        <v>15</v>
      </c>
      <c r="G278" s="5" t="s">
        <v>998</v>
      </c>
      <c r="H278" s="5" t="s">
        <v>999</v>
      </c>
      <c r="I278" s="8" t="n">
        <f aca="false">I277+1</f>
        <v>55</v>
      </c>
    </row>
    <row r="279" customFormat="false" ht="21.5" hidden="false" customHeight="true" outlineLevel="0" collapsed="false">
      <c r="A279" s="5" t="s">
        <v>1722</v>
      </c>
      <c r="B279" s="5" t="s">
        <v>1762</v>
      </c>
      <c r="C279" s="5" t="s">
        <v>996</v>
      </c>
      <c r="D279" s="5" t="s">
        <v>45</v>
      </c>
      <c r="E279" s="5" t="s">
        <v>809</v>
      </c>
      <c r="F279" s="5" t="n">
        <v>30</v>
      </c>
      <c r="G279" s="5" t="s">
        <v>1763</v>
      </c>
      <c r="H279" s="5" t="s">
        <v>1410</v>
      </c>
      <c r="I279" s="8" t="n">
        <f aca="false">I278+1</f>
        <v>56</v>
      </c>
    </row>
    <row r="280" customFormat="false" ht="21.5" hidden="false" customHeight="true" outlineLevel="0" collapsed="false">
      <c r="A280" s="5" t="s">
        <v>1174</v>
      </c>
      <c r="B280" s="5" t="s">
        <v>2076</v>
      </c>
      <c r="C280" s="5" t="s">
        <v>2077</v>
      </c>
      <c r="D280" s="5" t="s">
        <v>734</v>
      </c>
      <c r="E280" s="5" t="s">
        <v>809</v>
      </c>
      <c r="F280" s="5" t="n">
        <v>52</v>
      </c>
      <c r="G280" s="5" t="s">
        <v>2078</v>
      </c>
      <c r="H280" s="5" t="s">
        <v>2026</v>
      </c>
      <c r="I280" s="8" t="n">
        <f aca="false">I279+1</f>
        <v>57</v>
      </c>
    </row>
    <row r="281" customFormat="false" ht="21.5" hidden="false" customHeight="true" outlineLevel="0" collapsed="false">
      <c r="A281" s="5" t="s">
        <v>2079</v>
      </c>
      <c r="B281" s="5" t="s">
        <v>2080</v>
      </c>
      <c r="C281" s="5" t="s">
        <v>2081</v>
      </c>
      <c r="D281" s="5" t="s">
        <v>214</v>
      </c>
      <c r="E281" s="5" t="s">
        <v>809</v>
      </c>
      <c r="F281" s="5" t="n">
        <v>94</v>
      </c>
      <c r="G281" s="5" t="s">
        <v>2078</v>
      </c>
      <c r="H281" s="5" t="s">
        <v>2032</v>
      </c>
      <c r="I281" s="8" t="n">
        <f aca="false">I280+1</f>
        <v>58</v>
      </c>
    </row>
    <row r="282" customFormat="false" ht="21.5" hidden="false" customHeight="true" outlineLevel="0" collapsed="false">
      <c r="A282" s="5" t="s">
        <v>2186</v>
      </c>
      <c r="B282" s="5" t="s">
        <v>2187</v>
      </c>
      <c r="C282" s="5" t="s">
        <v>996</v>
      </c>
      <c r="D282" s="5" t="s">
        <v>381</v>
      </c>
      <c r="E282" s="5" t="s">
        <v>809</v>
      </c>
      <c r="F282" s="5" t="n">
        <v>24</v>
      </c>
      <c r="G282" s="5" t="s">
        <v>2185</v>
      </c>
      <c r="H282" s="5" t="s">
        <v>2188</v>
      </c>
      <c r="I282" s="8" t="n">
        <f aca="false">I281+1</f>
        <v>59</v>
      </c>
    </row>
    <row r="283" customFormat="false" ht="21.5" hidden="false" customHeight="true" outlineLevel="0" collapsed="false">
      <c r="A283" s="5" t="s">
        <v>1851</v>
      </c>
      <c r="B283" s="5" t="s">
        <v>2517</v>
      </c>
      <c r="C283" s="5" t="s">
        <v>2518</v>
      </c>
      <c r="D283" s="5" t="s">
        <v>2519</v>
      </c>
      <c r="E283" s="5" t="s">
        <v>809</v>
      </c>
      <c r="F283" s="5" t="n">
        <v>10</v>
      </c>
      <c r="G283" s="5" t="s">
        <v>2516</v>
      </c>
      <c r="H283" s="5" t="s">
        <v>2471</v>
      </c>
      <c r="I283" s="8" t="n">
        <f aca="false">I282+1</f>
        <v>60</v>
      </c>
    </row>
    <row r="284" customFormat="false" ht="21.5" hidden="false" customHeight="true" outlineLevel="0" collapsed="false">
      <c r="A284" s="5" t="s">
        <v>2839</v>
      </c>
      <c r="B284" s="5" t="s">
        <v>2994</v>
      </c>
      <c r="C284" s="5" t="s">
        <v>2995</v>
      </c>
      <c r="D284" s="5" t="s">
        <v>815</v>
      </c>
      <c r="E284" s="5" t="s">
        <v>809</v>
      </c>
      <c r="F284" s="5" t="n">
        <v>106</v>
      </c>
      <c r="G284" s="5" t="s">
        <v>2996</v>
      </c>
      <c r="H284" s="5" t="s">
        <v>2877</v>
      </c>
      <c r="I284" s="8" t="n">
        <f aca="false">I283+1</f>
        <v>61</v>
      </c>
    </row>
    <row r="285" customFormat="false" ht="21.5" hidden="false" customHeight="true" outlineLevel="0" collapsed="false">
      <c r="A285" s="5" t="s">
        <v>2997</v>
      </c>
      <c r="B285" s="5" t="s">
        <v>2998</v>
      </c>
      <c r="C285" s="5" t="s">
        <v>2999</v>
      </c>
      <c r="D285" s="5" t="s">
        <v>1140</v>
      </c>
      <c r="E285" s="5" t="s">
        <v>809</v>
      </c>
      <c r="F285" s="5" t="n">
        <v>26</v>
      </c>
      <c r="G285" s="5" t="s">
        <v>3000</v>
      </c>
      <c r="H285" s="5" t="s">
        <v>2882</v>
      </c>
      <c r="I285" s="8" t="n">
        <f aca="false">I284+1</f>
        <v>62</v>
      </c>
    </row>
    <row r="286" customFormat="false" ht="21.5" hidden="false" customHeight="true" outlineLevel="0" collapsed="false">
      <c r="A286" s="5" t="s">
        <v>3355</v>
      </c>
      <c r="B286" s="5" t="s">
        <v>3356</v>
      </c>
      <c r="C286" s="5" t="s">
        <v>3357</v>
      </c>
      <c r="D286" s="5" t="s">
        <v>3358</v>
      </c>
      <c r="E286" s="5" t="s">
        <v>809</v>
      </c>
      <c r="F286" s="5" t="n">
        <v>36</v>
      </c>
      <c r="G286" s="5" t="s">
        <v>3359</v>
      </c>
      <c r="H286" s="5" t="s">
        <v>3251</v>
      </c>
      <c r="I286" s="8" t="n">
        <f aca="false">I285+1</f>
        <v>63</v>
      </c>
    </row>
    <row r="287" customFormat="false" ht="21.5" hidden="false" customHeight="true" outlineLevel="0" collapsed="false">
      <c r="A287" s="5" t="s">
        <v>1657</v>
      </c>
      <c r="B287" s="5" t="s">
        <v>3474</v>
      </c>
      <c r="C287" s="5" t="s">
        <v>4009</v>
      </c>
      <c r="D287" s="5" t="s">
        <v>2884</v>
      </c>
      <c r="E287" s="5" t="s">
        <v>809</v>
      </c>
      <c r="F287" s="5" t="n">
        <v>75</v>
      </c>
      <c r="G287" s="5" t="s">
        <v>4010</v>
      </c>
      <c r="H287" s="5" t="s">
        <v>4011</v>
      </c>
      <c r="I287" s="8" t="n">
        <f aca="false">I286+1</f>
        <v>64</v>
      </c>
    </row>
    <row r="288" customFormat="false" ht="21.5" hidden="false" customHeight="true" outlineLevel="0" collapsed="false">
      <c r="A288" s="5" t="s">
        <v>1751</v>
      </c>
      <c r="B288" s="5" t="s">
        <v>3450</v>
      </c>
      <c r="C288" s="5" t="s">
        <v>4012</v>
      </c>
      <c r="D288" s="5" t="s">
        <v>4013</v>
      </c>
      <c r="E288" s="5" t="s">
        <v>809</v>
      </c>
      <c r="F288" s="5" t="n">
        <v>69</v>
      </c>
      <c r="G288" s="5" t="s">
        <v>4010</v>
      </c>
      <c r="H288" s="5" t="s">
        <v>3903</v>
      </c>
      <c r="I288" s="8" t="n">
        <f aca="false">I287+1</f>
        <v>65</v>
      </c>
    </row>
    <row r="289" customFormat="false" ht="21.5" hidden="false" customHeight="true" outlineLevel="0" collapsed="false">
      <c r="A289" s="5" t="s">
        <v>4014</v>
      </c>
      <c r="B289" s="5" t="s">
        <v>3465</v>
      </c>
      <c r="C289" s="5" t="s">
        <v>808</v>
      </c>
      <c r="D289" s="5" t="s">
        <v>214</v>
      </c>
      <c r="E289" s="5" t="s">
        <v>809</v>
      </c>
      <c r="F289" s="5" t="n">
        <v>174</v>
      </c>
      <c r="G289" s="5" t="s">
        <v>4015</v>
      </c>
      <c r="H289" s="5" t="s">
        <v>4011</v>
      </c>
      <c r="I289" s="8" t="n">
        <f aca="false">I288+1</f>
        <v>66</v>
      </c>
    </row>
    <row r="290" customFormat="false" ht="21.5" hidden="false" customHeight="true" outlineLevel="0" collapsed="false">
      <c r="A290" s="5" t="s">
        <v>248</v>
      </c>
      <c r="B290" s="5" t="s">
        <v>3457</v>
      </c>
      <c r="C290" s="5" t="s">
        <v>4016</v>
      </c>
      <c r="D290" s="5" t="s">
        <v>343</v>
      </c>
      <c r="E290" s="5" t="s">
        <v>809</v>
      </c>
      <c r="F290" s="5" t="n">
        <v>38</v>
      </c>
      <c r="G290" s="5" t="s">
        <v>4015</v>
      </c>
      <c r="H290" s="5" t="s">
        <v>4011</v>
      </c>
      <c r="I290" s="8" t="n">
        <f aca="false">I289+1</f>
        <v>67</v>
      </c>
    </row>
    <row r="291" customFormat="false" ht="21.5" hidden="false" customHeight="true" outlineLevel="0" collapsed="false">
      <c r="A291" s="5" t="s">
        <v>3123</v>
      </c>
      <c r="B291" s="5" t="s">
        <v>3453</v>
      </c>
      <c r="C291" s="5" t="s">
        <v>4233</v>
      </c>
      <c r="D291" s="5" t="s">
        <v>3417</v>
      </c>
      <c r="E291" s="5" t="s">
        <v>809</v>
      </c>
      <c r="F291" s="5" t="n">
        <v>42</v>
      </c>
      <c r="G291" s="5" t="s">
        <v>4234</v>
      </c>
      <c r="H291" s="5" t="s">
        <v>4235</v>
      </c>
      <c r="I291" s="8" t="n">
        <f aca="false">I290+1</f>
        <v>68</v>
      </c>
    </row>
    <row r="292" customFormat="false" ht="21.5" hidden="false" customHeight="true" outlineLevel="0" collapsed="false">
      <c r="A292" s="5" t="s">
        <v>3958</v>
      </c>
      <c r="B292" s="5" t="s">
        <v>3462</v>
      </c>
      <c r="C292" s="5" t="s">
        <v>4314</v>
      </c>
      <c r="D292" s="5" t="s">
        <v>4315</v>
      </c>
      <c r="E292" s="5" t="s">
        <v>809</v>
      </c>
      <c r="F292" s="5" t="n">
        <v>10</v>
      </c>
      <c r="G292" s="5" t="s">
        <v>4316</v>
      </c>
      <c r="H292" s="5" t="s">
        <v>4317</v>
      </c>
      <c r="I292" s="8" t="n">
        <f aca="false">I291+1</f>
        <v>69</v>
      </c>
    </row>
    <row r="293" customFormat="false" ht="21.5" hidden="false" customHeight="true" outlineLevel="0" collapsed="false">
      <c r="A293" s="5" t="s">
        <v>1210</v>
      </c>
      <c r="B293" s="5" t="s">
        <v>1193</v>
      </c>
      <c r="C293" s="5" t="s">
        <v>1945</v>
      </c>
      <c r="D293" s="5" t="s">
        <v>30</v>
      </c>
      <c r="E293" s="5" t="s">
        <v>1946</v>
      </c>
      <c r="F293" s="5" t="n">
        <v>70</v>
      </c>
      <c r="G293" s="5" t="s">
        <v>1947</v>
      </c>
      <c r="H293" s="5" t="s">
        <v>1941</v>
      </c>
      <c r="I293" s="8" t="n">
        <f aca="false">I292+1</f>
        <v>70</v>
      </c>
    </row>
    <row r="294" customFormat="false" ht="21.5" hidden="false" customHeight="true" outlineLevel="0" collapsed="false">
      <c r="A294" s="5" t="s">
        <v>1238</v>
      </c>
      <c r="B294" s="5" t="s">
        <v>1239</v>
      </c>
      <c r="C294" s="5" t="s">
        <v>1240</v>
      </c>
      <c r="D294" s="5" t="s">
        <v>734</v>
      </c>
      <c r="E294" s="5" t="s">
        <v>1241</v>
      </c>
      <c r="F294" s="5" t="n">
        <v>23</v>
      </c>
      <c r="G294" s="5" t="s">
        <v>1242</v>
      </c>
      <c r="H294" s="5" t="s">
        <v>1243</v>
      </c>
      <c r="I294" s="8" t="n">
        <f aca="false">I293+1</f>
        <v>71</v>
      </c>
    </row>
    <row r="295" customFormat="false" ht="21.5" hidden="false" customHeight="true" outlineLevel="0" collapsed="false">
      <c r="A295" s="5" t="s">
        <v>1253</v>
      </c>
      <c r="B295" s="5" t="s">
        <v>1254</v>
      </c>
      <c r="C295" s="5" t="s">
        <v>1255</v>
      </c>
      <c r="D295" s="5" t="s">
        <v>40</v>
      </c>
      <c r="E295" s="5" t="s">
        <v>1241</v>
      </c>
      <c r="F295" s="5" t="n">
        <v>29</v>
      </c>
      <c r="G295" s="5" t="s">
        <v>1252</v>
      </c>
      <c r="H295" s="5" t="s">
        <v>1243</v>
      </c>
      <c r="I295" s="8" t="n">
        <f aca="false">I294+1</f>
        <v>72</v>
      </c>
    </row>
    <row r="296" customFormat="false" ht="21.5" hidden="false" customHeight="true" outlineLevel="0" collapsed="false">
      <c r="A296" s="5" t="s">
        <v>1198</v>
      </c>
      <c r="B296" s="5" t="s">
        <v>1964</v>
      </c>
      <c r="C296" s="5" t="s">
        <v>2226</v>
      </c>
      <c r="D296" s="5" t="s">
        <v>204</v>
      </c>
      <c r="E296" s="5" t="s">
        <v>1241</v>
      </c>
      <c r="F296" s="5" t="n">
        <v>36</v>
      </c>
      <c r="G296" s="5" t="s">
        <v>2227</v>
      </c>
      <c r="H296" s="5" t="s">
        <v>2185</v>
      </c>
      <c r="I296" s="8" t="n">
        <f aca="false">I295+1</f>
        <v>73</v>
      </c>
    </row>
    <row r="297" customFormat="false" ht="21.5" hidden="false" customHeight="true" outlineLevel="0" collapsed="false">
      <c r="A297" s="5" t="s">
        <v>1704</v>
      </c>
      <c r="B297" s="5" t="s">
        <v>1969</v>
      </c>
      <c r="C297" s="5" t="s">
        <v>2233</v>
      </c>
      <c r="D297" s="5" t="s">
        <v>45</v>
      </c>
      <c r="E297" s="5" t="s">
        <v>1241</v>
      </c>
      <c r="F297" s="5" t="n">
        <v>41</v>
      </c>
      <c r="G297" s="5" t="s">
        <v>2234</v>
      </c>
      <c r="H297" s="5" t="s">
        <v>2235</v>
      </c>
      <c r="I297" s="8" t="n">
        <f aca="false">I296+1</f>
        <v>74</v>
      </c>
    </row>
    <row r="298" customFormat="false" ht="21.5" hidden="false" customHeight="true" outlineLevel="0" collapsed="false">
      <c r="A298" s="5" t="s">
        <v>191</v>
      </c>
      <c r="B298" s="5" t="s">
        <v>1960</v>
      </c>
      <c r="C298" s="5" t="s">
        <v>2918</v>
      </c>
      <c r="D298" s="5" t="s">
        <v>2919</v>
      </c>
      <c r="E298" s="5" t="s">
        <v>1241</v>
      </c>
      <c r="F298" s="5" t="n">
        <v>14</v>
      </c>
      <c r="G298" s="5" t="s">
        <v>2920</v>
      </c>
      <c r="H298" s="5" t="s">
        <v>2921</v>
      </c>
      <c r="I298" s="8" t="n">
        <f aca="false">I297+1</f>
        <v>75</v>
      </c>
    </row>
    <row r="299" customFormat="false" ht="21.5" hidden="false" customHeight="true" outlineLevel="0" collapsed="false">
      <c r="A299" s="5" t="s">
        <v>299</v>
      </c>
      <c r="B299" s="5" t="s">
        <v>1975</v>
      </c>
      <c r="C299" s="5" t="s">
        <v>2922</v>
      </c>
      <c r="D299" s="5" t="s">
        <v>2923</v>
      </c>
      <c r="E299" s="5" t="s">
        <v>1241</v>
      </c>
      <c r="F299" s="5" t="n">
        <v>51</v>
      </c>
      <c r="G299" s="5" t="s">
        <v>2920</v>
      </c>
      <c r="H299" s="5" t="s">
        <v>2921</v>
      </c>
      <c r="I299" s="8" t="n">
        <f aca="false">I298+1</f>
        <v>76</v>
      </c>
    </row>
    <row r="300" customFormat="false" ht="21.5" hidden="false" customHeight="true" outlineLevel="0" collapsed="false">
      <c r="A300" s="5" t="s">
        <v>1707</v>
      </c>
      <c r="B300" s="5" t="s">
        <v>1982</v>
      </c>
      <c r="C300" s="5" t="s">
        <v>3152</v>
      </c>
      <c r="D300" s="5" t="s">
        <v>343</v>
      </c>
      <c r="E300" s="5" t="s">
        <v>1241</v>
      </c>
      <c r="F300" s="5" t="n">
        <v>54</v>
      </c>
      <c r="G300" s="5" t="s">
        <v>3153</v>
      </c>
      <c r="H300" s="5" t="s">
        <v>2990</v>
      </c>
      <c r="I300" s="8" t="n">
        <f aca="false">I299+1</f>
        <v>77</v>
      </c>
    </row>
    <row r="301" customFormat="false" ht="21.5" hidden="false" customHeight="true" outlineLevel="0" collapsed="false">
      <c r="A301" s="5" t="s">
        <v>900</v>
      </c>
      <c r="B301" s="5" t="s">
        <v>1956</v>
      </c>
      <c r="C301" s="5" t="s">
        <v>3166</v>
      </c>
      <c r="D301" s="5" t="s">
        <v>821</v>
      </c>
      <c r="E301" s="5" t="s">
        <v>1241</v>
      </c>
      <c r="F301" s="5" t="n">
        <v>23</v>
      </c>
      <c r="G301" s="5" t="s">
        <v>3165</v>
      </c>
      <c r="H301" s="5" t="s">
        <v>3167</v>
      </c>
      <c r="I301" s="8" t="n">
        <f aca="false">I300+1</f>
        <v>78</v>
      </c>
    </row>
    <row r="302" customFormat="false" ht="21.5" hidden="false" customHeight="true" outlineLevel="0" collapsed="false">
      <c r="A302" s="5" t="s">
        <v>1904</v>
      </c>
      <c r="B302" s="5" t="s">
        <v>1978</v>
      </c>
      <c r="C302" s="5" t="s">
        <v>4018</v>
      </c>
      <c r="D302" s="5" t="s">
        <v>45</v>
      </c>
      <c r="E302" s="5" t="s">
        <v>1241</v>
      </c>
      <c r="F302" s="5" t="n">
        <v>72</v>
      </c>
      <c r="G302" s="5" t="s">
        <v>4019</v>
      </c>
      <c r="H302" s="5" t="s">
        <v>4020</v>
      </c>
      <c r="I302" s="8" t="n">
        <f aca="false">I301+1</f>
        <v>79</v>
      </c>
    </row>
    <row r="303" customFormat="false" ht="21.5" hidden="false" customHeight="true" outlineLevel="0" collapsed="false">
      <c r="A303" s="5" t="s">
        <v>887</v>
      </c>
      <c r="B303" s="5" t="s">
        <v>1993</v>
      </c>
      <c r="C303" s="5" t="s">
        <v>3561</v>
      </c>
      <c r="D303" s="5" t="s">
        <v>821</v>
      </c>
      <c r="E303" s="5" t="s">
        <v>3562</v>
      </c>
      <c r="F303" s="5" t="n">
        <v>51</v>
      </c>
      <c r="G303" s="5" t="s">
        <v>3563</v>
      </c>
      <c r="H303" s="5" t="s">
        <v>3552</v>
      </c>
      <c r="I303" s="8" t="n">
        <f aca="false">I302+1</f>
        <v>80</v>
      </c>
    </row>
    <row r="304" customFormat="false" ht="21.5" hidden="false" customHeight="true" outlineLevel="0" collapsed="false">
      <c r="A304" s="5" t="s">
        <v>3984</v>
      </c>
      <c r="B304" s="5" t="s">
        <v>2002</v>
      </c>
      <c r="C304" s="5" t="s">
        <v>3985</v>
      </c>
      <c r="D304" s="5" t="s">
        <v>328</v>
      </c>
      <c r="E304" s="5" t="s">
        <v>3562</v>
      </c>
      <c r="F304" s="5" t="n">
        <v>101</v>
      </c>
      <c r="G304" s="5" t="s">
        <v>3986</v>
      </c>
      <c r="H304" s="5" t="s">
        <v>3970</v>
      </c>
      <c r="I304" s="8" t="n">
        <f aca="false">I303+1</f>
        <v>81</v>
      </c>
    </row>
    <row r="305" customFormat="false" ht="21.5" hidden="false" customHeight="true" outlineLevel="0" collapsed="false">
      <c r="A305" s="5" t="s">
        <v>3690</v>
      </c>
      <c r="B305" s="5" t="s">
        <v>2005</v>
      </c>
      <c r="C305" s="5" t="s">
        <v>4002</v>
      </c>
      <c r="D305" s="5" t="s">
        <v>1140</v>
      </c>
      <c r="E305" s="5" t="s">
        <v>3562</v>
      </c>
      <c r="F305" s="5" t="n">
        <v>68</v>
      </c>
      <c r="G305" s="5" t="s">
        <v>4003</v>
      </c>
      <c r="H305" s="5" t="s">
        <v>3989</v>
      </c>
      <c r="I305" s="8" t="n">
        <f aca="false">I304+1</f>
        <v>82</v>
      </c>
    </row>
    <row r="306" customFormat="false" ht="21.5" hidden="false" customHeight="true" outlineLevel="0" collapsed="false">
      <c r="A306" s="5" t="s">
        <v>1571</v>
      </c>
      <c r="B306" s="5" t="s">
        <v>2010</v>
      </c>
      <c r="C306" s="5" t="s">
        <v>669</v>
      </c>
      <c r="D306" s="5" t="s">
        <v>204</v>
      </c>
      <c r="E306" s="5" t="s">
        <v>3562</v>
      </c>
      <c r="F306" s="5" t="n">
        <v>109</v>
      </c>
      <c r="G306" s="5" t="s">
        <v>4224</v>
      </c>
      <c r="H306" s="5" t="s">
        <v>4225</v>
      </c>
      <c r="I306" s="8" t="n">
        <f aca="false">I305+1</f>
        <v>83</v>
      </c>
    </row>
    <row r="307" customFormat="false" ht="21.5" hidden="false" customHeight="true" outlineLevel="0" collapsed="false">
      <c r="A307" s="5" t="s">
        <v>2041</v>
      </c>
      <c r="B307" s="5" t="s">
        <v>2042</v>
      </c>
      <c r="C307" s="5" t="s">
        <v>2043</v>
      </c>
      <c r="D307" s="5" t="s">
        <v>193</v>
      </c>
      <c r="E307" s="5" t="s">
        <v>2044</v>
      </c>
      <c r="F307" s="5" t="n">
        <v>21</v>
      </c>
      <c r="G307" s="5" t="s">
        <v>2045</v>
      </c>
      <c r="H307" s="5" t="s">
        <v>2026</v>
      </c>
      <c r="I307" s="8" t="n">
        <f aca="false">I306+1</f>
        <v>84</v>
      </c>
    </row>
    <row r="308" customFormat="false" ht="21.5" hidden="false" customHeight="true" outlineLevel="0" collapsed="false">
      <c r="A308" s="5" t="s">
        <v>2655</v>
      </c>
      <c r="B308" s="5" t="s">
        <v>1190</v>
      </c>
      <c r="C308" s="5" t="s">
        <v>2656</v>
      </c>
      <c r="D308" s="5" t="s">
        <v>568</v>
      </c>
      <c r="E308" s="5" t="s">
        <v>2044</v>
      </c>
      <c r="F308" s="5" t="n">
        <v>33</v>
      </c>
      <c r="G308" s="5" t="s">
        <v>2657</v>
      </c>
      <c r="H308" s="5" t="s">
        <v>2631</v>
      </c>
      <c r="I308" s="8" t="n">
        <f aca="false">I307+1</f>
        <v>85</v>
      </c>
    </row>
    <row r="309" customFormat="false" ht="21.5" hidden="false" customHeight="true" outlineLevel="0" collapsed="false">
      <c r="A309" s="5" t="s">
        <v>2766</v>
      </c>
      <c r="B309" s="5" t="s">
        <v>1767</v>
      </c>
      <c r="C309" s="5" t="s">
        <v>2767</v>
      </c>
      <c r="D309" s="5" t="s">
        <v>2768</v>
      </c>
      <c r="E309" s="5" t="s">
        <v>2044</v>
      </c>
      <c r="F309" s="5" t="n">
        <v>2</v>
      </c>
      <c r="G309" s="5" t="s">
        <v>2769</v>
      </c>
      <c r="H309" s="5" t="s">
        <v>2700</v>
      </c>
      <c r="I309" s="8" t="n">
        <f aca="false">I308+1</f>
        <v>86</v>
      </c>
    </row>
    <row r="310" customFormat="false" ht="21.5" hidden="false" customHeight="true" outlineLevel="0" collapsed="false">
      <c r="A310" s="5" t="s">
        <v>3944</v>
      </c>
      <c r="B310" s="5" t="s">
        <v>1674</v>
      </c>
      <c r="C310" s="5" t="s">
        <v>3945</v>
      </c>
      <c r="D310" s="5" t="s">
        <v>2927</v>
      </c>
      <c r="E310" s="5" t="s">
        <v>2044</v>
      </c>
      <c r="F310" s="5" t="n">
        <v>59</v>
      </c>
      <c r="G310" s="5" t="s">
        <v>3946</v>
      </c>
      <c r="H310" s="5" t="s">
        <v>3947</v>
      </c>
      <c r="I310" s="8" t="n">
        <f aca="false">I309+1</f>
        <v>87</v>
      </c>
    </row>
    <row r="311" customFormat="false" ht="21.5" hidden="false" customHeight="true" outlineLevel="0" collapsed="false">
      <c r="A311" s="5" t="s">
        <v>431</v>
      </c>
      <c r="B311" s="5" t="s">
        <v>432</v>
      </c>
      <c r="C311" s="5" t="s">
        <v>433</v>
      </c>
      <c r="D311" s="5" t="s">
        <v>74</v>
      </c>
      <c r="E311" s="5" t="s">
        <v>434</v>
      </c>
      <c r="F311" s="5" t="n">
        <v>16</v>
      </c>
      <c r="G311" s="5" t="s">
        <v>435</v>
      </c>
      <c r="H311" s="5" t="s">
        <v>436</v>
      </c>
      <c r="I311" s="8" t="n">
        <v>1</v>
      </c>
    </row>
    <row r="312" customFormat="false" ht="21.5" hidden="false" customHeight="true" outlineLevel="0" collapsed="false">
      <c r="A312" s="5" t="s">
        <v>556</v>
      </c>
      <c r="B312" s="5" t="s">
        <v>557</v>
      </c>
      <c r="C312" s="5" t="s">
        <v>558</v>
      </c>
      <c r="D312" s="5" t="s">
        <v>112</v>
      </c>
      <c r="E312" s="5" t="s">
        <v>434</v>
      </c>
      <c r="F312" s="5" t="n">
        <v>24</v>
      </c>
      <c r="G312" s="5" t="s">
        <v>559</v>
      </c>
      <c r="H312" s="5" t="s">
        <v>559</v>
      </c>
      <c r="I312" s="8" t="n">
        <f aca="false">I311+1</f>
        <v>2</v>
      </c>
    </row>
    <row r="313" customFormat="false" ht="21.5" hidden="false" customHeight="true" outlineLevel="0" collapsed="false">
      <c r="A313" s="5" t="s">
        <v>632</v>
      </c>
      <c r="B313" s="5" t="s">
        <v>633</v>
      </c>
      <c r="C313" s="5" t="s">
        <v>634</v>
      </c>
      <c r="D313" s="5" t="s">
        <v>635</v>
      </c>
      <c r="E313" s="5" t="s">
        <v>434</v>
      </c>
      <c r="F313" s="5" t="n">
        <v>6</v>
      </c>
      <c r="G313" s="5" t="s">
        <v>636</v>
      </c>
      <c r="H313" s="5" t="s">
        <v>589</v>
      </c>
      <c r="I313" s="8" t="n">
        <f aca="false">I312+1</f>
        <v>3</v>
      </c>
    </row>
    <row r="314" customFormat="false" ht="21.5" hidden="false" customHeight="true" outlineLevel="0" collapsed="false">
      <c r="A314" s="5" t="s">
        <v>772</v>
      </c>
      <c r="B314" s="5" t="s">
        <v>773</v>
      </c>
      <c r="C314" s="5" t="s">
        <v>774</v>
      </c>
      <c r="D314" s="5" t="s">
        <v>775</v>
      </c>
      <c r="E314" s="5" t="s">
        <v>434</v>
      </c>
      <c r="F314" s="5" t="n">
        <v>9</v>
      </c>
      <c r="G314" s="5" t="s">
        <v>770</v>
      </c>
      <c r="H314" s="5" t="s">
        <v>776</v>
      </c>
      <c r="I314" s="8" t="n">
        <f aca="false">I313+1</f>
        <v>4</v>
      </c>
    </row>
    <row r="315" customFormat="false" ht="21.5" hidden="false" customHeight="true" outlineLevel="0" collapsed="false">
      <c r="A315" s="5" t="s">
        <v>1055</v>
      </c>
      <c r="B315" s="5" t="s">
        <v>1056</v>
      </c>
      <c r="C315" s="5" t="s">
        <v>1057</v>
      </c>
      <c r="D315" s="5" t="s">
        <v>67</v>
      </c>
      <c r="E315" s="5" t="s">
        <v>434</v>
      </c>
      <c r="F315" s="5" t="n">
        <v>33</v>
      </c>
      <c r="G315" s="5" t="s">
        <v>1058</v>
      </c>
      <c r="H315" s="5" t="s">
        <v>1059</v>
      </c>
      <c r="I315" s="8" t="n">
        <f aca="false">I314+1</f>
        <v>5</v>
      </c>
    </row>
    <row r="316" customFormat="false" ht="21.5" hidden="false" customHeight="true" outlineLevel="0" collapsed="false">
      <c r="A316" s="5" t="s">
        <v>1087</v>
      </c>
      <c r="B316" s="5" t="s">
        <v>1088</v>
      </c>
      <c r="C316" s="5" t="s">
        <v>1089</v>
      </c>
      <c r="D316" s="5" t="s">
        <v>1090</v>
      </c>
      <c r="E316" s="5" t="s">
        <v>434</v>
      </c>
      <c r="F316" s="5" t="n">
        <v>4</v>
      </c>
      <c r="G316" s="5" t="s">
        <v>1091</v>
      </c>
      <c r="H316" s="5" t="s">
        <v>1092</v>
      </c>
      <c r="I316" s="8" t="n">
        <f aca="false">I315+1</f>
        <v>6</v>
      </c>
    </row>
    <row r="317" customFormat="false" ht="21.5" hidden="false" customHeight="true" outlineLevel="0" collapsed="false">
      <c r="A317" s="5" t="s">
        <v>1193</v>
      </c>
      <c r="B317" s="5" t="s">
        <v>1194</v>
      </c>
      <c r="C317" s="5" t="s">
        <v>1195</v>
      </c>
      <c r="D317" s="5" t="s">
        <v>1196</v>
      </c>
      <c r="E317" s="5" t="s">
        <v>434</v>
      </c>
      <c r="F317" s="5" t="n">
        <v>7</v>
      </c>
      <c r="G317" s="5" t="s">
        <v>1189</v>
      </c>
      <c r="H317" s="5" t="s">
        <v>1163</v>
      </c>
      <c r="I317" s="8" t="n">
        <f aca="false">I316+1</f>
        <v>7</v>
      </c>
    </row>
    <row r="318" customFormat="false" ht="21.5" hidden="false" customHeight="true" outlineLevel="0" collapsed="false">
      <c r="A318" s="5" t="s">
        <v>1368</v>
      </c>
      <c r="B318" s="5" t="s">
        <v>1369</v>
      </c>
      <c r="C318" s="5" t="s">
        <v>1370</v>
      </c>
      <c r="D318" s="5" t="s">
        <v>214</v>
      </c>
      <c r="E318" s="5" t="s">
        <v>434</v>
      </c>
      <c r="F318" s="5" t="n">
        <v>53</v>
      </c>
      <c r="G318" s="5" t="s">
        <v>1371</v>
      </c>
      <c r="H318" s="5" t="s">
        <v>1372</v>
      </c>
      <c r="I318" s="8" t="n">
        <f aca="false">I317+1</f>
        <v>8</v>
      </c>
    </row>
    <row r="319" customFormat="false" ht="21.5" hidden="false" customHeight="true" outlineLevel="0" collapsed="false">
      <c r="A319" s="5" t="s">
        <v>2057</v>
      </c>
      <c r="B319" s="5" t="s">
        <v>2058</v>
      </c>
      <c r="C319" s="5" t="s">
        <v>2059</v>
      </c>
      <c r="D319" s="5" t="s">
        <v>2060</v>
      </c>
      <c r="E319" s="5" t="s">
        <v>434</v>
      </c>
      <c r="F319" s="5" t="n">
        <v>8</v>
      </c>
      <c r="G319" s="5" t="s">
        <v>2055</v>
      </c>
      <c r="H319" s="5" t="s">
        <v>2055</v>
      </c>
      <c r="I319" s="8" t="n">
        <f aca="false">I318+1</f>
        <v>9</v>
      </c>
    </row>
    <row r="320" customFormat="false" ht="21.5" hidden="false" customHeight="true" outlineLevel="0" collapsed="false">
      <c r="A320" s="5" t="s">
        <v>2109</v>
      </c>
      <c r="B320" s="5" t="s">
        <v>2110</v>
      </c>
      <c r="C320" s="5" t="s">
        <v>2111</v>
      </c>
      <c r="D320" s="5" t="s">
        <v>2112</v>
      </c>
      <c r="E320" s="5" t="s">
        <v>434</v>
      </c>
      <c r="F320" s="5" t="n">
        <v>7</v>
      </c>
      <c r="G320" s="5" t="s">
        <v>2113</v>
      </c>
      <c r="H320" s="5" t="s">
        <v>2113</v>
      </c>
      <c r="I320" s="8" t="n">
        <f aca="false">I319+1</f>
        <v>10</v>
      </c>
    </row>
    <row r="321" customFormat="false" ht="21.5" hidden="false" customHeight="true" outlineLevel="0" collapsed="false">
      <c r="A321" s="5" t="s">
        <v>2114</v>
      </c>
      <c r="B321" s="5" t="s">
        <v>2115</v>
      </c>
      <c r="C321" s="5" t="s">
        <v>2116</v>
      </c>
      <c r="D321" s="5" t="s">
        <v>1269</v>
      </c>
      <c r="E321" s="5" t="s">
        <v>434</v>
      </c>
      <c r="F321" s="5" t="n">
        <v>12</v>
      </c>
      <c r="G321" s="5" t="s">
        <v>2117</v>
      </c>
      <c r="H321" s="5" t="s">
        <v>1896</v>
      </c>
      <c r="I321" s="8" t="n">
        <f aca="false">I320+1</f>
        <v>11</v>
      </c>
    </row>
    <row r="322" customFormat="false" ht="21.5" hidden="false" customHeight="true" outlineLevel="0" collapsed="false">
      <c r="A322" s="5" t="s">
        <v>798</v>
      </c>
      <c r="B322" s="5" t="s">
        <v>2118</v>
      </c>
      <c r="C322" s="5" t="s">
        <v>2119</v>
      </c>
      <c r="D322" s="5" t="s">
        <v>160</v>
      </c>
      <c r="E322" s="5" t="s">
        <v>434</v>
      </c>
      <c r="F322" s="5" t="n">
        <v>97</v>
      </c>
      <c r="G322" s="5" t="s">
        <v>2117</v>
      </c>
      <c r="H322" s="5" t="s">
        <v>2117</v>
      </c>
      <c r="I322" s="8" t="n">
        <f aca="false">I321+1</f>
        <v>12</v>
      </c>
    </row>
    <row r="323" customFormat="false" ht="21.5" hidden="false" customHeight="true" outlineLevel="0" collapsed="false">
      <c r="A323" s="5" t="s">
        <v>2120</v>
      </c>
      <c r="B323" s="5" t="s">
        <v>2121</v>
      </c>
      <c r="C323" s="5" t="s">
        <v>2122</v>
      </c>
      <c r="D323" s="5" t="s">
        <v>479</v>
      </c>
      <c r="E323" s="5" t="s">
        <v>434</v>
      </c>
      <c r="F323" s="5" t="n">
        <v>33</v>
      </c>
      <c r="G323" s="5" t="s">
        <v>2117</v>
      </c>
      <c r="H323" s="5" t="s">
        <v>2117</v>
      </c>
      <c r="I323" s="8" t="n">
        <f aca="false">I322+1</f>
        <v>13</v>
      </c>
    </row>
    <row r="324" customFormat="false" ht="21.5" hidden="false" customHeight="true" outlineLevel="0" collapsed="false">
      <c r="A324" s="5" t="s">
        <v>1609</v>
      </c>
      <c r="B324" s="5" t="s">
        <v>2123</v>
      </c>
      <c r="C324" s="5" t="s">
        <v>2124</v>
      </c>
      <c r="D324" s="5" t="s">
        <v>2125</v>
      </c>
      <c r="E324" s="5" t="s">
        <v>434</v>
      </c>
      <c r="F324" s="5" t="n">
        <v>13</v>
      </c>
      <c r="G324" s="5" t="s">
        <v>2117</v>
      </c>
      <c r="H324" s="5" t="s">
        <v>2117</v>
      </c>
      <c r="I324" s="8" t="n">
        <f aca="false">I323+1</f>
        <v>14</v>
      </c>
    </row>
    <row r="325" customFormat="false" ht="21.5" hidden="false" customHeight="true" outlineLevel="0" collapsed="false">
      <c r="A325" s="5" t="s">
        <v>2126</v>
      </c>
      <c r="B325" s="5" t="s">
        <v>2127</v>
      </c>
      <c r="C325" s="5" t="s">
        <v>2128</v>
      </c>
      <c r="D325" s="5" t="s">
        <v>328</v>
      </c>
      <c r="E325" s="5" t="s">
        <v>434</v>
      </c>
      <c r="F325" s="5" t="n">
        <v>23</v>
      </c>
      <c r="G325" s="5" t="s">
        <v>2129</v>
      </c>
      <c r="H325" s="5" t="s">
        <v>2129</v>
      </c>
      <c r="I325" s="8" t="n">
        <f aca="false">I324+1</f>
        <v>15</v>
      </c>
    </row>
    <row r="326" customFormat="false" ht="21.5" hidden="false" customHeight="true" outlineLevel="0" collapsed="false">
      <c r="A326" s="5" t="s">
        <v>1068</v>
      </c>
      <c r="B326" s="5" t="s">
        <v>2130</v>
      </c>
      <c r="C326" s="5" t="s">
        <v>2131</v>
      </c>
      <c r="D326" s="5" t="s">
        <v>2132</v>
      </c>
      <c r="E326" s="5" t="s">
        <v>434</v>
      </c>
      <c r="F326" s="5" t="n">
        <v>21</v>
      </c>
      <c r="G326" s="5" t="s">
        <v>2129</v>
      </c>
      <c r="H326" s="5" t="s">
        <v>2129</v>
      </c>
      <c r="I326" s="8" t="n">
        <f aca="false">I325+1</f>
        <v>16</v>
      </c>
    </row>
    <row r="327" customFormat="false" ht="21.5" hidden="false" customHeight="true" outlineLevel="0" collapsed="false">
      <c r="A327" s="5" t="s">
        <v>1234</v>
      </c>
      <c r="B327" s="5" t="s">
        <v>2133</v>
      </c>
      <c r="C327" s="5" t="s">
        <v>2134</v>
      </c>
      <c r="D327" s="5" t="s">
        <v>1273</v>
      </c>
      <c r="E327" s="5" t="s">
        <v>434</v>
      </c>
      <c r="F327" s="5" t="n">
        <v>76</v>
      </c>
      <c r="G327" s="5" t="s">
        <v>2129</v>
      </c>
      <c r="H327" s="5" t="s">
        <v>2129</v>
      </c>
      <c r="I327" s="8" t="n">
        <f aca="false">I326+1</f>
        <v>17</v>
      </c>
    </row>
    <row r="328" customFormat="false" ht="21.5" hidden="false" customHeight="true" outlineLevel="0" collapsed="false">
      <c r="A328" s="5" t="s">
        <v>2135</v>
      </c>
      <c r="B328" s="5" t="s">
        <v>2136</v>
      </c>
      <c r="C328" s="5" t="s">
        <v>2137</v>
      </c>
      <c r="D328" s="5" t="s">
        <v>940</v>
      </c>
      <c r="E328" s="5" t="s">
        <v>434</v>
      </c>
      <c r="F328" s="5" t="n">
        <v>98</v>
      </c>
      <c r="G328" s="5" t="s">
        <v>2129</v>
      </c>
      <c r="H328" s="5" t="s">
        <v>2129</v>
      </c>
      <c r="I328" s="8" t="n">
        <f aca="false">I327+1</f>
        <v>18</v>
      </c>
    </row>
    <row r="329" customFormat="false" ht="21.5" hidden="false" customHeight="true" outlineLevel="0" collapsed="false">
      <c r="A329" s="5" t="s">
        <v>1445</v>
      </c>
      <c r="B329" s="5" t="s">
        <v>2138</v>
      </c>
      <c r="C329" s="5" t="s">
        <v>842</v>
      </c>
      <c r="D329" s="5" t="s">
        <v>2139</v>
      </c>
      <c r="E329" s="5" t="s">
        <v>434</v>
      </c>
      <c r="F329" s="5" t="n">
        <v>8</v>
      </c>
      <c r="G329" s="5" t="s">
        <v>2140</v>
      </c>
      <c r="H329" s="5" t="s">
        <v>2140</v>
      </c>
      <c r="I329" s="8" t="n">
        <f aca="false">I328+1</f>
        <v>19</v>
      </c>
    </row>
    <row r="330" customFormat="false" ht="21.5" hidden="false" customHeight="true" outlineLevel="0" collapsed="false">
      <c r="A330" s="5" t="s">
        <v>2141</v>
      </c>
      <c r="B330" s="5" t="s">
        <v>2142</v>
      </c>
      <c r="C330" s="5" t="s">
        <v>2143</v>
      </c>
      <c r="D330" s="5" t="s">
        <v>1273</v>
      </c>
      <c r="E330" s="5" t="s">
        <v>434</v>
      </c>
      <c r="F330" s="5" t="n">
        <v>99</v>
      </c>
      <c r="G330" s="5" t="s">
        <v>2140</v>
      </c>
      <c r="H330" s="5" t="s">
        <v>2140</v>
      </c>
      <c r="I330" s="8" t="n">
        <f aca="false">I329+1</f>
        <v>20</v>
      </c>
    </row>
    <row r="331" customFormat="false" ht="21.5" hidden="false" customHeight="true" outlineLevel="0" collapsed="false">
      <c r="A331" s="5" t="s">
        <v>2144</v>
      </c>
      <c r="B331" s="5" t="s">
        <v>2145</v>
      </c>
      <c r="C331" s="5" t="s">
        <v>2146</v>
      </c>
      <c r="D331" s="5" t="s">
        <v>574</v>
      </c>
      <c r="E331" s="5" t="s">
        <v>434</v>
      </c>
      <c r="F331" s="5" t="n">
        <v>77</v>
      </c>
      <c r="G331" s="5" t="s">
        <v>2140</v>
      </c>
      <c r="H331" s="5" t="s">
        <v>2140</v>
      </c>
      <c r="I331" s="8" t="n">
        <f aca="false">I330+1</f>
        <v>21</v>
      </c>
    </row>
    <row r="332" customFormat="false" ht="21.5" hidden="false" customHeight="true" outlineLevel="0" collapsed="false">
      <c r="A332" s="5" t="s">
        <v>225</v>
      </c>
      <c r="B332" s="5" t="s">
        <v>2147</v>
      </c>
      <c r="C332" s="5" t="s">
        <v>2148</v>
      </c>
      <c r="D332" s="5" t="s">
        <v>338</v>
      </c>
      <c r="E332" s="5" t="s">
        <v>434</v>
      </c>
      <c r="F332" s="5" t="n">
        <v>100</v>
      </c>
      <c r="G332" s="5" t="s">
        <v>2140</v>
      </c>
      <c r="H332" s="5" t="s">
        <v>2140</v>
      </c>
      <c r="I332" s="8" t="n">
        <f aca="false">I331+1</f>
        <v>22</v>
      </c>
    </row>
    <row r="333" customFormat="false" ht="21.5" hidden="false" customHeight="true" outlineLevel="0" collapsed="false">
      <c r="A333" s="5" t="s">
        <v>2149</v>
      </c>
      <c r="B333" s="5" t="s">
        <v>2150</v>
      </c>
      <c r="C333" s="5" t="s">
        <v>2151</v>
      </c>
      <c r="D333" s="5" t="s">
        <v>469</v>
      </c>
      <c r="E333" s="5" t="s">
        <v>434</v>
      </c>
      <c r="F333" s="5" t="n">
        <v>78</v>
      </c>
      <c r="G333" s="5" t="s">
        <v>2140</v>
      </c>
      <c r="H333" s="5" t="s">
        <v>2140</v>
      </c>
      <c r="I333" s="8" t="n">
        <f aca="false">I332+1</f>
        <v>23</v>
      </c>
    </row>
    <row r="334" customFormat="false" ht="21.5" hidden="false" customHeight="true" outlineLevel="0" collapsed="false">
      <c r="A334" s="5" t="s">
        <v>177</v>
      </c>
      <c r="B334" s="5" t="s">
        <v>2732</v>
      </c>
      <c r="C334" s="5" t="s">
        <v>2733</v>
      </c>
      <c r="D334" s="5" t="s">
        <v>424</v>
      </c>
      <c r="E334" s="5" t="s">
        <v>434</v>
      </c>
      <c r="F334" s="5" t="n">
        <v>99</v>
      </c>
      <c r="G334" s="5" t="s">
        <v>2731</v>
      </c>
      <c r="H334" s="5" t="s">
        <v>2471</v>
      </c>
      <c r="I334" s="8" t="n">
        <f aca="false">I333+1</f>
        <v>24</v>
      </c>
    </row>
    <row r="335" customFormat="false" ht="21.5" hidden="false" customHeight="true" outlineLevel="0" collapsed="false">
      <c r="A335" s="5" t="s">
        <v>2370</v>
      </c>
      <c r="B335" s="5" t="s">
        <v>3001</v>
      </c>
      <c r="C335" s="5" t="s">
        <v>3002</v>
      </c>
      <c r="D335" s="5" t="s">
        <v>3003</v>
      </c>
      <c r="E335" s="5" t="s">
        <v>434</v>
      </c>
      <c r="F335" s="5" t="n">
        <v>9</v>
      </c>
      <c r="G335" s="5" t="s">
        <v>3000</v>
      </c>
      <c r="H335" s="5" t="s">
        <v>2825</v>
      </c>
      <c r="I335" s="8" t="n">
        <f aca="false">I334+1</f>
        <v>25</v>
      </c>
    </row>
    <row r="336" customFormat="false" ht="21.5" hidden="false" customHeight="true" outlineLevel="0" collapsed="false">
      <c r="A336" s="5" t="s">
        <v>2065</v>
      </c>
      <c r="B336" s="5" t="s">
        <v>3175</v>
      </c>
      <c r="C336" s="5" t="s">
        <v>3176</v>
      </c>
      <c r="D336" s="5" t="s">
        <v>188</v>
      </c>
      <c r="E336" s="5" t="s">
        <v>434</v>
      </c>
      <c r="F336" s="5" t="n">
        <v>37</v>
      </c>
      <c r="G336" s="5" t="s">
        <v>3177</v>
      </c>
      <c r="H336" s="5" t="s">
        <v>3097</v>
      </c>
      <c r="I336" s="8" t="n">
        <f aca="false">I335+1</f>
        <v>26</v>
      </c>
    </row>
    <row r="337" customFormat="false" ht="21.5" hidden="false" customHeight="true" outlineLevel="0" collapsed="false">
      <c r="A337" s="5" t="s">
        <v>1935</v>
      </c>
      <c r="B337" s="5" t="s">
        <v>3193</v>
      </c>
      <c r="C337" s="5" t="s">
        <v>3194</v>
      </c>
      <c r="D337" s="5" t="s">
        <v>734</v>
      </c>
      <c r="E337" s="5" t="s">
        <v>434</v>
      </c>
      <c r="F337" s="5" t="n">
        <v>140</v>
      </c>
      <c r="G337" s="5" t="s">
        <v>3195</v>
      </c>
      <c r="H337" s="5" t="s">
        <v>2899</v>
      </c>
      <c r="I337" s="8" t="n">
        <f aca="false">I336+1</f>
        <v>27</v>
      </c>
    </row>
    <row r="338" customFormat="false" ht="21.5" hidden="false" customHeight="true" outlineLevel="0" collapsed="false">
      <c r="A338" s="5" t="s">
        <v>3457</v>
      </c>
      <c r="B338" s="5" t="s">
        <v>3458</v>
      </c>
      <c r="C338" s="5" t="s">
        <v>600</v>
      </c>
      <c r="D338" s="5" t="s">
        <v>2557</v>
      </c>
      <c r="E338" s="5" t="s">
        <v>434</v>
      </c>
      <c r="F338" s="5" t="n">
        <v>155</v>
      </c>
      <c r="G338" s="5" t="s">
        <v>3456</v>
      </c>
      <c r="H338" s="5" t="s">
        <v>3307</v>
      </c>
      <c r="I338" s="8" t="n">
        <f aca="false">I337+1</f>
        <v>28</v>
      </c>
    </row>
    <row r="339" customFormat="false" ht="21.5" hidden="false" customHeight="true" outlineLevel="0" collapsed="false">
      <c r="A339" s="5" t="s">
        <v>3519</v>
      </c>
      <c r="B339" s="5" t="s">
        <v>3520</v>
      </c>
      <c r="C339" s="5" t="s">
        <v>3521</v>
      </c>
      <c r="D339" s="5" t="s">
        <v>3522</v>
      </c>
      <c r="E339" s="5" t="s">
        <v>434</v>
      </c>
      <c r="F339" s="5" t="n">
        <v>39</v>
      </c>
      <c r="G339" s="5" t="s">
        <v>3523</v>
      </c>
      <c r="H339" s="5" t="s">
        <v>3397</v>
      </c>
      <c r="I339" s="8" t="n">
        <f aca="false">I338+1</f>
        <v>29</v>
      </c>
    </row>
    <row r="340" customFormat="false" ht="21.5" hidden="false" customHeight="true" outlineLevel="0" collapsed="false">
      <c r="A340" s="5" t="s">
        <v>3550</v>
      </c>
      <c r="B340" s="5" t="s">
        <v>3551</v>
      </c>
      <c r="C340" s="5" t="s">
        <v>2116</v>
      </c>
      <c r="D340" s="5" t="s">
        <v>2347</v>
      </c>
      <c r="E340" s="5" t="s">
        <v>434</v>
      </c>
      <c r="F340" s="5" t="n">
        <v>57</v>
      </c>
      <c r="G340" s="5" t="s">
        <v>3552</v>
      </c>
      <c r="H340" s="5" t="s">
        <v>3553</v>
      </c>
      <c r="I340" s="8" t="n">
        <f aca="false">I339+1</f>
        <v>30</v>
      </c>
    </row>
    <row r="341" customFormat="false" ht="21.5" hidden="false" customHeight="true" outlineLevel="0" collapsed="false">
      <c r="A341" s="5" t="s">
        <v>3573</v>
      </c>
      <c r="B341" s="5" t="s">
        <v>3574</v>
      </c>
      <c r="C341" s="5" t="s">
        <v>3575</v>
      </c>
      <c r="D341" s="5" t="s">
        <v>85</v>
      </c>
      <c r="E341" s="5" t="s">
        <v>434</v>
      </c>
      <c r="F341" s="5" t="n">
        <v>108</v>
      </c>
      <c r="G341" s="5" t="s">
        <v>3576</v>
      </c>
      <c r="H341" s="5" t="s">
        <v>3386</v>
      </c>
      <c r="I341" s="8" t="n">
        <f aca="false">I340+1</f>
        <v>31</v>
      </c>
    </row>
    <row r="342" customFormat="false" ht="21.5" hidden="false" customHeight="true" outlineLevel="0" collapsed="false">
      <c r="A342" s="5" t="s">
        <v>2594</v>
      </c>
      <c r="B342" s="5" t="s">
        <v>3726</v>
      </c>
      <c r="C342" s="5" t="s">
        <v>3727</v>
      </c>
      <c r="D342" s="5" t="s">
        <v>457</v>
      </c>
      <c r="E342" s="5" t="s">
        <v>434</v>
      </c>
      <c r="F342" s="5" t="n">
        <v>88</v>
      </c>
      <c r="G342" s="5" t="s">
        <v>3728</v>
      </c>
      <c r="H342" s="5" t="s">
        <v>3729</v>
      </c>
      <c r="I342" s="8" t="n">
        <f aca="false">I341+1</f>
        <v>32</v>
      </c>
    </row>
    <row r="343" customFormat="false" ht="21.5" hidden="false" customHeight="true" outlineLevel="0" collapsed="false">
      <c r="A343" s="5" t="s">
        <v>3811</v>
      </c>
      <c r="B343" s="5" t="s">
        <v>3812</v>
      </c>
      <c r="C343" s="5" t="s">
        <v>3813</v>
      </c>
      <c r="D343" s="5" t="s">
        <v>2285</v>
      </c>
      <c r="E343" s="5" t="s">
        <v>434</v>
      </c>
      <c r="F343" s="5" t="n">
        <v>60</v>
      </c>
      <c r="G343" s="5" t="s">
        <v>3814</v>
      </c>
      <c r="H343" s="5" t="s">
        <v>3815</v>
      </c>
      <c r="I343" s="8" t="n">
        <f aca="false">I342+1</f>
        <v>33</v>
      </c>
    </row>
    <row r="344" customFormat="false" ht="21.5" hidden="false" customHeight="true" outlineLevel="0" collapsed="false">
      <c r="A344" s="5" t="s">
        <v>948</v>
      </c>
      <c r="B344" s="5" t="s">
        <v>3866</v>
      </c>
      <c r="C344" s="5" t="s">
        <v>3867</v>
      </c>
      <c r="D344" s="5" t="s">
        <v>1269</v>
      </c>
      <c r="E344" s="5" t="s">
        <v>434</v>
      </c>
      <c r="F344" s="5" t="n">
        <v>68</v>
      </c>
      <c r="G344" s="5" t="s">
        <v>3868</v>
      </c>
      <c r="H344" s="5" t="s">
        <v>3869</v>
      </c>
      <c r="I344" s="8" t="n">
        <f aca="false">I343+1</f>
        <v>34</v>
      </c>
    </row>
    <row r="345" customFormat="false" ht="21.5" hidden="false" customHeight="true" outlineLevel="0" collapsed="false">
      <c r="A345" s="5" t="s">
        <v>3277</v>
      </c>
      <c r="B345" s="5" t="s">
        <v>3906</v>
      </c>
      <c r="C345" s="5" t="s">
        <v>3907</v>
      </c>
      <c r="D345" s="5" t="s">
        <v>1185</v>
      </c>
      <c r="E345" s="5" t="s">
        <v>434</v>
      </c>
      <c r="F345" s="5" t="n">
        <v>35</v>
      </c>
      <c r="G345" s="5" t="s">
        <v>3908</v>
      </c>
      <c r="H345" s="5" t="s">
        <v>3881</v>
      </c>
      <c r="I345" s="8" t="n">
        <f aca="false">I344+1</f>
        <v>35</v>
      </c>
    </row>
    <row r="346" customFormat="false" ht="21.5" hidden="false" customHeight="true" outlineLevel="0" collapsed="false">
      <c r="A346" s="5" t="s">
        <v>2791</v>
      </c>
      <c r="B346" s="5" t="s">
        <v>3958</v>
      </c>
      <c r="C346" s="5" t="s">
        <v>669</v>
      </c>
      <c r="D346" s="5" t="s">
        <v>1090</v>
      </c>
      <c r="E346" s="5" t="s">
        <v>434</v>
      </c>
      <c r="F346" s="5" t="n">
        <v>35</v>
      </c>
      <c r="G346" s="5" t="s">
        <v>3959</v>
      </c>
      <c r="H346" s="5" t="s">
        <v>3851</v>
      </c>
      <c r="I346" s="8" t="n">
        <f aca="false">I345+1</f>
        <v>36</v>
      </c>
    </row>
    <row r="347" customFormat="false" ht="21.5" hidden="false" customHeight="true" outlineLevel="0" collapsed="false">
      <c r="A347" s="5" t="s">
        <v>2616</v>
      </c>
      <c r="B347" s="5" t="s">
        <v>3995</v>
      </c>
      <c r="C347" s="5" t="s">
        <v>2495</v>
      </c>
      <c r="D347" s="5" t="s">
        <v>821</v>
      </c>
      <c r="E347" s="5" t="s">
        <v>434</v>
      </c>
      <c r="F347" s="5" t="n">
        <v>73</v>
      </c>
      <c r="G347" s="5" t="s">
        <v>3996</v>
      </c>
      <c r="H347" s="5" t="s">
        <v>3997</v>
      </c>
      <c r="I347" s="8" t="n">
        <f aca="false">I346+1</f>
        <v>37</v>
      </c>
    </row>
    <row r="348" customFormat="false" ht="21.5" hidden="false" customHeight="true" outlineLevel="0" collapsed="false">
      <c r="A348" s="5" t="s">
        <v>1898</v>
      </c>
      <c r="B348" s="5" t="s">
        <v>4068</v>
      </c>
      <c r="C348" s="5" t="s">
        <v>4069</v>
      </c>
      <c r="D348" s="5" t="s">
        <v>381</v>
      </c>
      <c r="E348" s="5" t="s">
        <v>434</v>
      </c>
      <c r="F348" s="5" t="n">
        <v>175</v>
      </c>
      <c r="G348" s="5" t="s">
        <v>4070</v>
      </c>
      <c r="H348" s="5" t="s">
        <v>4071</v>
      </c>
      <c r="I348" s="8" t="n">
        <f aca="false">I347+1</f>
        <v>38</v>
      </c>
    </row>
    <row r="349" customFormat="false" ht="21.5" hidden="false" customHeight="true" outlineLevel="0" collapsed="false">
      <c r="A349" s="5" t="s">
        <v>4072</v>
      </c>
      <c r="B349" s="5" t="s">
        <v>4073</v>
      </c>
      <c r="C349" s="5" t="s">
        <v>3091</v>
      </c>
      <c r="D349" s="5" t="s">
        <v>620</v>
      </c>
      <c r="E349" s="5" t="s">
        <v>434</v>
      </c>
      <c r="F349" s="5" t="n">
        <v>36</v>
      </c>
      <c r="G349" s="5" t="s">
        <v>4070</v>
      </c>
      <c r="H349" s="5" t="s">
        <v>4074</v>
      </c>
      <c r="I349" s="8" t="n">
        <f aca="false">I348+1</f>
        <v>39</v>
      </c>
    </row>
    <row r="350" customFormat="false" ht="21.5" hidden="false" customHeight="true" outlineLevel="0" collapsed="false">
      <c r="A350" s="5" t="s">
        <v>1437</v>
      </c>
      <c r="B350" s="5" t="s">
        <v>1411</v>
      </c>
      <c r="C350" s="5" t="s">
        <v>4173</v>
      </c>
      <c r="D350" s="5" t="s">
        <v>4174</v>
      </c>
      <c r="E350" s="5" t="s">
        <v>434</v>
      </c>
      <c r="F350" s="5" t="n">
        <v>77</v>
      </c>
      <c r="G350" s="5" t="s">
        <v>4175</v>
      </c>
      <c r="H350" s="5" t="s">
        <v>4176</v>
      </c>
      <c r="I350" s="8" t="n">
        <f aca="false">I349+1</f>
        <v>40</v>
      </c>
    </row>
    <row r="351" customFormat="false" ht="21.5" hidden="false" customHeight="true" outlineLevel="0" collapsed="false">
      <c r="A351" s="5" t="s">
        <v>4270</v>
      </c>
      <c r="B351" s="5" t="s">
        <v>4271</v>
      </c>
      <c r="C351" s="5" t="s">
        <v>4272</v>
      </c>
      <c r="D351" s="5" t="s">
        <v>2739</v>
      </c>
      <c r="E351" s="5" t="s">
        <v>434</v>
      </c>
      <c r="F351" s="5" t="n">
        <v>44</v>
      </c>
      <c r="G351" s="5" t="s">
        <v>4273</v>
      </c>
      <c r="H351" s="5" t="s">
        <v>4274</v>
      </c>
      <c r="I351" s="8" t="n">
        <f aca="false">I350+1</f>
        <v>41</v>
      </c>
      <c r="J351" s="2" t="n">
        <v>41</v>
      </c>
    </row>
    <row r="352" customFormat="false" ht="21.5" hidden="false" customHeight="true" outlineLevel="0" collapsed="false">
      <c r="A352" s="5" t="s">
        <v>109</v>
      </c>
      <c r="B352" s="5" t="s">
        <v>110</v>
      </c>
      <c r="C352" s="5" t="s">
        <v>111</v>
      </c>
      <c r="D352" s="5" t="s">
        <v>112</v>
      </c>
      <c r="E352" s="5" t="s">
        <v>113</v>
      </c>
      <c r="F352" s="5" t="n">
        <v>2</v>
      </c>
      <c r="G352" s="5" t="s">
        <v>114</v>
      </c>
      <c r="H352" s="5" t="s">
        <v>115</v>
      </c>
      <c r="I352" s="8" t="n">
        <v>1</v>
      </c>
    </row>
    <row r="353" customFormat="false" ht="21.5" hidden="false" customHeight="true" outlineLevel="0" collapsed="false">
      <c r="A353" s="5" t="s">
        <v>459</v>
      </c>
      <c r="B353" s="5" t="s">
        <v>136</v>
      </c>
      <c r="C353" s="5" t="s">
        <v>460</v>
      </c>
      <c r="D353" s="5" t="s">
        <v>112</v>
      </c>
      <c r="E353" s="5" t="s">
        <v>113</v>
      </c>
      <c r="F353" s="5" t="n">
        <v>20</v>
      </c>
      <c r="G353" s="5" t="s">
        <v>461</v>
      </c>
      <c r="H353" s="5" t="s">
        <v>462</v>
      </c>
      <c r="I353" s="8" t="n">
        <f aca="false">I352+1</f>
        <v>2</v>
      </c>
    </row>
    <row r="354" customFormat="false" ht="21.5" hidden="false" customHeight="true" outlineLevel="0" collapsed="false">
      <c r="A354" s="5" t="s">
        <v>933</v>
      </c>
      <c r="B354" s="5" t="s">
        <v>934</v>
      </c>
      <c r="C354" s="5" t="s">
        <v>935</v>
      </c>
      <c r="D354" s="5" t="s">
        <v>860</v>
      </c>
      <c r="E354" s="5" t="s">
        <v>113</v>
      </c>
      <c r="F354" s="5" t="n">
        <v>42</v>
      </c>
      <c r="G354" s="5" t="s">
        <v>936</v>
      </c>
      <c r="H354" s="5" t="s">
        <v>824</v>
      </c>
      <c r="I354" s="8" t="n">
        <f aca="false">I353+1</f>
        <v>3</v>
      </c>
    </row>
    <row r="355" customFormat="false" ht="21.5" hidden="false" customHeight="true" outlineLevel="0" collapsed="false">
      <c r="A355" s="5" t="s">
        <v>1197</v>
      </c>
      <c r="B355" s="5" t="s">
        <v>1198</v>
      </c>
      <c r="C355" s="5" t="s">
        <v>1199</v>
      </c>
      <c r="D355" s="5" t="s">
        <v>1200</v>
      </c>
      <c r="E355" s="5" t="s">
        <v>113</v>
      </c>
      <c r="F355" s="5" t="n">
        <v>15</v>
      </c>
      <c r="G355" s="5" t="s">
        <v>1189</v>
      </c>
      <c r="H355" s="5" t="s">
        <v>1201</v>
      </c>
      <c r="I355" s="8" t="n">
        <f aca="false">I354+1</f>
        <v>4</v>
      </c>
    </row>
    <row r="356" customFormat="false" ht="21.5" hidden="false" customHeight="true" outlineLevel="0" collapsed="false">
      <c r="A356" s="5" t="s">
        <v>1628</v>
      </c>
      <c r="B356" s="5" t="s">
        <v>1629</v>
      </c>
      <c r="C356" s="5" t="s">
        <v>583</v>
      </c>
      <c r="D356" s="5" t="s">
        <v>1630</v>
      </c>
      <c r="E356" s="5" t="s">
        <v>113</v>
      </c>
      <c r="F356" s="5" t="n">
        <v>23</v>
      </c>
      <c r="G356" s="5" t="s">
        <v>1631</v>
      </c>
      <c r="H356" s="5" t="s">
        <v>1343</v>
      </c>
      <c r="I356" s="8" t="n">
        <f aca="false">I355+1</f>
        <v>5</v>
      </c>
    </row>
    <row r="357" customFormat="false" ht="21.5" hidden="false" customHeight="true" outlineLevel="0" collapsed="false">
      <c r="A357" s="5" t="s">
        <v>1703</v>
      </c>
      <c r="B357" s="5" t="s">
        <v>1704</v>
      </c>
      <c r="C357" s="5" t="s">
        <v>1705</v>
      </c>
      <c r="D357" s="5" t="s">
        <v>103</v>
      </c>
      <c r="E357" s="5" t="s">
        <v>113</v>
      </c>
      <c r="F357" s="5" t="n">
        <v>70</v>
      </c>
      <c r="G357" s="5" t="s">
        <v>1701</v>
      </c>
      <c r="H357" s="5" t="s">
        <v>1419</v>
      </c>
      <c r="I357" s="8" t="n">
        <f aca="false">I356+1</f>
        <v>6</v>
      </c>
    </row>
    <row r="358" customFormat="false" ht="21.5" hidden="false" customHeight="true" outlineLevel="0" collapsed="false">
      <c r="A358" s="5" t="s">
        <v>1915</v>
      </c>
      <c r="B358" s="5" t="s">
        <v>1916</v>
      </c>
      <c r="C358" s="5" t="s">
        <v>1917</v>
      </c>
      <c r="D358" s="5" t="s">
        <v>97</v>
      </c>
      <c r="E358" s="5" t="s">
        <v>113</v>
      </c>
      <c r="F358" s="5" t="n">
        <v>69</v>
      </c>
      <c r="G358" s="5" t="s">
        <v>1914</v>
      </c>
      <c r="H358" s="5" t="s">
        <v>1615</v>
      </c>
      <c r="I358" s="8" t="n">
        <f aca="false">I357+1</f>
        <v>7</v>
      </c>
    </row>
    <row r="359" customFormat="false" ht="21.5" hidden="false" customHeight="true" outlineLevel="0" collapsed="false">
      <c r="A359" s="5" t="s">
        <v>2022</v>
      </c>
      <c r="B359" s="5" t="s">
        <v>2023</v>
      </c>
      <c r="C359" s="5" t="s">
        <v>2024</v>
      </c>
      <c r="D359" s="5" t="s">
        <v>2025</v>
      </c>
      <c r="E359" s="5" t="s">
        <v>113</v>
      </c>
      <c r="F359" s="5" t="n">
        <v>49</v>
      </c>
      <c r="G359" s="5" t="s">
        <v>2026</v>
      </c>
      <c r="H359" s="5" t="s">
        <v>2027</v>
      </c>
      <c r="I359" s="8" t="n">
        <f aca="false">I358+1</f>
        <v>8</v>
      </c>
    </row>
    <row r="360" customFormat="false" ht="21.5" hidden="false" customHeight="true" outlineLevel="0" collapsed="false">
      <c r="A360" s="5" t="s">
        <v>2668</v>
      </c>
      <c r="B360" s="5" t="s">
        <v>2213</v>
      </c>
      <c r="C360" s="5" t="s">
        <v>2669</v>
      </c>
      <c r="D360" s="5" t="s">
        <v>2670</v>
      </c>
      <c r="E360" s="5" t="s">
        <v>113</v>
      </c>
      <c r="F360" s="5" t="n">
        <v>22</v>
      </c>
      <c r="G360" s="5" t="s">
        <v>2671</v>
      </c>
      <c r="H360" s="5" t="s">
        <v>2413</v>
      </c>
      <c r="I360" s="8" t="n">
        <f aca="false">I359+1</f>
        <v>9</v>
      </c>
    </row>
    <row r="361" customFormat="false" ht="21.5" hidden="false" customHeight="true" outlineLevel="0" collapsed="false">
      <c r="A361" s="5" t="s">
        <v>2948</v>
      </c>
      <c r="B361" s="5" t="s">
        <v>2238</v>
      </c>
      <c r="C361" s="5" t="s">
        <v>1112</v>
      </c>
      <c r="D361" s="5" t="s">
        <v>328</v>
      </c>
      <c r="E361" s="5" t="s">
        <v>113</v>
      </c>
      <c r="F361" s="5" t="n">
        <v>100</v>
      </c>
      <c r="G361" s="5" t="s">
        <v>2949</v>
      </c>
      <c r="H361" s="5" t="s">
        <v>2950</v>
      </c>
      <c r="I361" s="8" t="n">
        <f aca="false">I360+1</f>
        <v>10</v>
      </c>
    </row>
    <row r="362" customFormat="false" ht="21.5" hidden="false" customHeight="true" outlineLevel="0" collapsed="false">
      <c r="A362" s="5" t="s">
        <v>3312</v>
      </c>
      <c r="B362" s="5" t="s">
        <v>715</v>
      </c>
      <c r="C362" s="5" t="s">
        <v>3313</v>
      </c>
      <c r="D362" s="5" t="s">
        <v>3314</v>
      </c>
      <c r="E362" s="5" t="s">
        <v>113</v>
      </c>
      <c r="F362" s="5" t="n">
        <v>44</v>
      </c>
      <c r="G362" s="5" t="s">
        <v>3315</v>
      </c>
      <c r="H362" s="5" t="s">
        <v>3088</v>
      </c>
      <c r="I362" s="8" t="n">
        <f aca="false">I361+1</f>
        <v>11</v>
      </c>
    </row>
    <row r="363" customFormat="false" ht="21.5" hidden="false" customHeight="true" outlineLevel="0" collapsed="false">
      <c r="A363" s="5" t="s">
        <v>3112</v>
      </c>
      <c r="B363" s="5" t="s">
        <v>2223</v>
      </c>
      <c r="C363" s="5" t="s">
        <v>4091</v>
      </c>
      <c r="D363" s="5" t="s">
        <v>4092</v>
      </c>
      <c r="E363" s="5" t="s">
        <v>113</v>
      </c>
      <c r="F363" s="5" t="n">
        <v>38</v>
      </c>
      <c r="G363" s="5" t="s">
        <v>4093</v>
      </c>
      <c r="H363" s="5" t="s">
        <v>4094</v>
      </c>
      <c r="I363" s="8" t="n">
        <f aca="false">I362+1</f>
        <v>12</v>
      </c>
    </row>
    <row r="364" customFormat="false" ht="21.5" hidden="false" customHeight="true" outlineLevel="0" collapsed="false">
      <c r="A364" s="5" t="s">
        <v>196</v>
      </c>
      <c r="B364" s="5" t="s">
        <v>197</v>
      </c>
      <c r="C364" s="5" t="s">
        <v>198</v>
      </c>
      <c r="D364" s="5" t="s">
        <v>97</v>
      </c>
      <c r="E364" s="5" t="s">
        <v>199</v>
      </c>
      <c r="F364" s="5" t="n">
        <v>5</v>
      </c>
      <c r="G364" s="5" t="s">
        <v>200</v>
      </c>
      <c r="H364" s="5" t="s">
        <v>195</v>
      </c>
      <c r="I364" s="8" t="n">
        <f aca="false">I363+1</f>
        <v>13</v>
      </c>
    </row>
    <row r="365" customFormat="false" ht="21.5" hidden="false" customHeight="true" outlineLevel="0" collapsed="false">
      <c r="A365" s="5" t="s">
        <v>539</v>
      </c>
      <c r="B365" s="5" t="s">
        <v>540</v>
      </c>
      <c r="C365" s="5" t="s">
        <v>541</v>
      </c>
      <c r="D365" s="5" t="s">
        <v>74</v>
      </c>
      <c r="E365" s="5" t="s">
        <v>199</v>
      </c>
      <c r="F365" s="5" t="n">
        <v>16</v>
      </c>
      <c r="G365" s="5" t="s">
        <v>537</v>
      </c>
      <c r="H365" s="5" t="s">
        <v>542</v>
      </c>
      <c r="I365" s="8" t="n">
        <f aca="false">I364+1</f>
        <v>14</v>
      </c>
    </row>
    <row r="366" customFormat="false" ht="21.5" hidden="false" customHeight="true" outlineLevel="0" collapsed="false">
      <c r="A366" s="5" t="s">
        <v>627</v>
      </c>
      <c r="B366" s="5" t="s">
        <v>628</v>
      </c>
      <c r="C366" s="5" t="s">
        <v>629</v>
      </c>
      <c r="D366" s="5" t="s">
        <v>630</v>
      </c>
      <c r="E366" s="5" t="s">
        <v>199</v>
      </c>
      <c r="F366" s="5" t="n">
        <v>18</v>
      </c>
      <c r="G366" s="5" t="s">
        <v>631</v>
      </c>
      <c r="H366" s="5" t="s">
        <v>611</v>
      </c>
      <c r="I366" s="8" t="n">
        <f aca="false">I365+1</f>
        <v>15</v>
      </c>
    </row>
    <row r="367" customFormat="false" ht="21.5" hidden="false" customHeight="true" outlineLevel="0" collapsed="false">
      <c r="A367" s="5" t="s">
        <v>1158</v>
      </c>
      <c r="B367" s="5" t="s">
        <v>1159</v>
      </c>
      <c r="C367" s="5" t="s">
        <v>1160</v>
      </c>
      <c r="D367" s="5" t="s">
        <v>268</v>
      </c>
      <c r="E367" s="5" t="s">
        <v>199</v>
      </c>
      <c r="F367" s="5" t="n">
        <v>48</v>
      </c>
      <c r="G367" s="5" t="s">
        <v>1157</v>
      </c>
      <c r="H367" s="5" t="s">
        <v>1066</v>
      </c>
      <c r="I367" s="8" t="n">
        <f aca="false">I366+1</f>
        <v>16</v>
      </c>
    </row>
    <row r="368" customFormat="false" ht="21.5" hidden="false" customHeight="true" outlineLevel="0" collapsed="false">
      <c r="A368" s="5" t="s">
        <v>1907</v>
      </c>
      <c r="B368" s="5" t="s">
        <v>1908</v>
      </c>
      <c r="C368" s="5" t="s">
        <v>1909</v>
      </c>
      <c r="D368" s="5" t="s">
        <v>97</v>
      </c>
      <c r="E368" s="5" t="s">
        <v>199</v>
      </c>
      <c r="F368" s="5" t="n">
        <v>68</v>
      </c>
      <c r="G368" s="5" t="s">
        <v>1906</v>
      </c>
      <c r="H368" s="5" t="s">
        <v>1910</v>
      </c>
      <c r="I368" s="8" t="n">
        <f aca="false">I367+1</f>
        <v>17</v>
      </c>
    </row>
    <row r="369" customFormat="false" ht="21.5" hidden="false" customHeight="true" outlineLevel="0" collapsed="false">
      <c r="A369" s="5" t="s">
        <v>1923</v>
      </c>
      <c r="B369" s="5" t="s">
        <v>1924</v>
      </c>
      <c r="C369" s="5" t="s">
        <v>1925</v>
      </c>
      <c r="D369" s="5" t="s">
        <v>268</v>
      </c>
      <c r="E369" s="5" t="s">
        <v>199</v>
      </c>
      <c r="F369" s="5" t="n">
        <v>18</v>
      </c>
      <c r="G369" s="5" t="s">
        <v>1926</v>
      </c>
      <c r="H369" s="5" t="s">
        <v>1914</v>
      </c>
      <c r="I369" s="8" t="n">
        <f aca="false">I368+1</f>
        <v>18</v>
      </c>
    </row>
    <row r="370" customFormat="false" ht="21.5" hidden="false" customHeight="true" outlineLevel="0" collapsed="false">
      <c r="A370" s="5" t="s">
        <v>1927</v>
      </c>
      <c r="B370" s="5" t="s">
        <v>1928</v>
      </c>
      <c r="C370" s="5" t="s">
        <v>1929</v>
      </c>
      <c r="D370" s="5" t="s">
        <v>457</v>
      </c>
      <c r="E370" s="5" t="s">
        <v>199</v>
      </c>
      <c r="F370" s="5" t="n">
        <v>19</v>
      </c>
      <c r="G370" s="5" t="s">
        <v>1926</v>
      </c>
      <c r="H370" s="5" t="s">
        <v>1914</v>
      </c>
      <c r="I370" s="8" t="n">
        <f aca="false">I369+1</f>
        <v>19</v>
      </c>
    </row>
    <row r="371" customFormat="false" ht="21.5" hidden="false" customHeight="true" outlineLevel="0" collapsed="false">
      <c r="A371" s="5" t="s">
        <v>1960</v>
      </c>
      <c r="B371" s="5" t="s">
        <v>1961</v>
      </c>
      <c r="C371" s="5" t="s">
        <v>1962</v>
      </c>
      <c r="D371" s="5" t="s">
        <v>1963</v>
      </c>
      <c r="E371" s="5" t="s">
        <v>199</v>
      </c>
      <c r="F371" s="5" t="n">
        <v>10</v>
      </c>
      <c r="G371" s="5" t="s">
        <v>1959</v>
      </c>
      <c r="H371" s="5" t="s">
        <v>1812</v>
      </c>
      <c r="I371" s="8" t="n">
        <f aca="false">I370+1</f>
        <v>20</v>
      </c>
    </row>
    <row r="372" customFormat="false" ht="21.5" hidden="false" customHeight="true" outlineLevel="0" collapsed="false">
      <c r="A372" s="5" t="s">
        <v>2524</v>
      </c>
      <c r="B372" s="5" t="s">
        <v>2525</v>
      </c>
      <c r="C372" s="5" t="s">
        <v>2526</v>
      </c>
      <c r="D372" s="5" t="s">
        <v>734</v>
      </c>
      <c r="E372" s="5" t="s">
        <v>199</v>
      </c>
      <c r="F372" s="5" t="n">
        <v>89</v>
      </c>
      <c r="G372" s="5" t="s">
        <v>2523</v>
      </c>
      <c r="H372" s="5" t="s">
        <v>2402</v>
      </c>
      <c r="I372" s="8" t="n">
        <f aca="false">I371+1</f>
        <v>21</v>
      </c>
    </row>
    <row r="373" customFormat="false" ht="21.5" hidden="false" customHeight="true" outlineLevel="0" collapsed="false">
      <c r="A373" s="5" t="s">
        <v>2813</v>
      </c>
      <c r="B373" s="5" t="s">
        <v>2814</v>
      </c>
      <c r="C373" s="5" t="s">
        <v>2815</v>
      </c>
      <c r="D373" s="5" t="s">
        <v>635</v>
      </c>
      <c r="E373" s="5" t="s">
        <v>199</v>
      </c>
      <c r="F373" s="5" t="n">
        <v>60</v>
      </c>
      <c r="G373" s="5" t="s">
        <v>2816</v>
      </c>
      <c r="H373" s="5" t="s">
        <v>2749</v>
      </c>
      <c r="I373" s="8" t="n">
        <f aca="false">I372+1</f>
        <v>22</v>
      </c>
    </row>
    <row r="374" customFormat="false" ht="21.5" hidden="false" customHeight="true" outlineLevel="0" collapsed="false">
      <c r="A374" s="5" t="s">
        <v>2559</v>
      </c>
      <c r="B374" s="5" t="s">
        <v>3102</v>
      </c>
      <c r="C374" s="5" t="s">
        <v>3289</v>
      </c>
      <c r="D374" s="5" t="s">
        <v>324</v>
      </c>
      <c r="E374" s="5" t="s">
        <v>199</v>
      </c>
      <c r="F374" s="5" t="n">
        <v>43</v>
      </c>
      <c r="G374" s="5" t="s">
        <v>3290</v>
      </c>
      <c r="H374" s="5" t="s">
        <v>3014</v>
      </c>
      <c r="I374" s="8" t="n">
        <f aca="false">I373+1</f>
        <v>23</v>
      </c>
    </row>
    <row r="375" customFormat="false" ht="21.5" hidden="false" customHeight="true" outlineLevel="0" collapsed="false">
      <c r="A375" s="5" t="s">
        <v>3894</v>
      </c>
      <c r="B375" s="5" t="s">
        <v>3100</v>
      </c>
      <c r="C375" s="5" t="s">
        <v>1929</v>
      </c>
      <c r="D375" s="5" t="s">
        <v>2557</v>
      </c>
      <c r="E375" s="5" t="s">
        <v>199</v>
      </c>
      <c r="F375" s="5" t="n">
        <v>67</v>
      </c>
      <c r="G375" s="5" t="s">
        <v>3895</v>
      </c>
      <c r="H375" s="5" t="s">
        <v>3857</v>
      </c>
      <c r="I375" s="8" t="n">
        <f aca="false">I374+1</f>
        <v>24</v>
      </c>
    </row>
    <row r="376" customFormat="false" ht="21.5" hidden="false" customHeight="true" outlineLevel="0" collapsed="false">
      <c r="A376" s="5" t="s">
        <v>886</v>
      </c>
      <c r="B376" s="5" t="s">
        <v>887</v>
      </c>
      <c r="C376" s="5" t="s">
        <v>888</v>
      </c>
      <c r="D376" s="5" t="s">
        <v>204</v>
      </c>
      <c r="E376" s="5" t="s">
        <v>889</v>
      </c>
      <c r="F376" s="5" t="n">
        <v>34</v>
      </c>
      <c r="G376" s="5" t="s">
        <v>885</v>
      </c>
      <c r="H376" s="5" t="s">
        <v>890</v>
      </c>
      <c r="I376" s="8" t="n">
        <f aca="false">I375+1</f>
        <v>25</v>
      </c>
    </row>
    <row r="377" customFormat="false" ht="21.5" hidden="false" customHeight="true" outlineLevel="0" collapsed="false">
      <c r="A377" s="5" t="s">
        <v>1828</v>
      </c>
      <c r="B377" s="5" t="s">
        <v>2352</v>
      </c>
      <c r="C377" s="5" t="s">
        <v>2353</v>
      </c>
      <c r="D377" s="5" t="s">
        <v>2354</v>
      </c>
      <c r="E377" s="5" t="s">
        <v>889</v>
      </c>
      <c r="F377" s="5" t="n">
        <v>11</v>
      </c>
      <c r="G377" s="5" t="s">
        <v>2355</v>
      </c>
      <c r="H377" s="5" t="s">
        <v>2207</v>
      </c>
      <c r="I377" s="8" t="n">
        <f aca="false">I376+1</f>
        <v>26</v>
      </c>
    </row>
    <row r="378" customFormat="false" ht="21.5" hidden="false" customHeight="true" outlineLevel="0" collapsed="false">
      <c r="A378" s="5" t="s">
        <v>2292</v>
      </c>
      <c r="B378" s="5" t="s">
        <v>2435</v>
      </c>
      <c r="C378" s="5" t="s">
        <v>2436</v>
      </c>
      <c r="D378" s="5" t="s">
        <v>1185</v>
      </c>
      <c r="E378" s="5" t="s">
        <v>889</v>
      </c>
      <c r="F378" s="5" t="n">
        <v>42</v>
      </c>
      <c r="G378" s="5" t="s">
        <v>2437</v>
      </c>
      <c r="H378" s="5" t="s">
        <v>2433</v>
      </c>
      <c r="I378" s="8" t="n">
        <f aca="false">I377+1</f>
        <v>27</v>
      </c>
    </row>
    <row r="379" customFormat="false" ht="21.5" hidden="false" customHeight="true" outlineLevel="0" collapsed="false">
      <c r="A379" s="5" t="s">
        <v>2509</v>
      </c>
      <c r="B379" s="5" t="s">
        <v>2894</v>
      </c>
      <c r="C379" s="5" t="s">
        <v>2895</v>
      </c>
      <c r="D379" s="5" t="s">
        <v>734</v>
      </c>
      <c r="E379" s="5" t="s">
        <v>889</v>
      </c>
      <c r="F379" s="5" t="n">
        <v>49</v>
      </c>
      <c r="G379" s="5" t="s">
        <v>2892</v>
      </c>
      <c r="H379" s="5" t="s">
        <v>2825</v>
      </c>
      <c r="I379" s="8" t="n">
        <f aca="false">I378+1</f>
        <v>28</v>
      </c>
    </row>
    <row r="380" customFormat="false" ht="21.5" hidden="false" customHeight="true" outlineLevel="0" collapsed="false">
      <c r="A380" s="5" t="s">
        <v>4183</v>
      </c>
      <c r="B380" s="5" t="s">
        <v>3558</v>
      </c>
      <c r="C380" s="5" t="s">
        <v>138</v>
      </c>
      <c r="D380" s="5" t="s">
        <v>4184</v>
      </c>
      <c r="E380" s="5" t="s">
        <v>889</v>
      </c>
      <c r="F380" s="5" t="n">
        <v>41</v>
      </c>
      <c r="G380" s="5" t="s">
        <v>4185</v>
      </c>
      <c r="H380" s="5" t="s">
        <v>4186</v>
      </c>
      <c r="I380" s="8" t="n">
        <f aca="false">I379+1</f>
        <v>29</v>
      </c>
    </row>
    <row r="381" customFormat="false" ht="21.5" hidden="false" customHeight="true" outlineLevel="0" collapsed="false">
      <c r="A381" s="5" t="s">
        <v>280</v>
      </c>
      <c r="B381" s="5" t="s">
        <v>281</v>
      </c>
      <c r="C381" s="5" t="s">
        <v>282</v>
      </c>
      <c r="D381" s="5" t="s">
        <v>24</v>
      </c>
      <c r="E381" s="5" t="s">
        <v>283</v>
      </c>
      <c r="F381" s="5" t="n">
        <v>7</v>
      </c>
      <c r="G381" s="5" t="s">
        <v>284</v>
      </c>
      <c r="H381" s="5" t="s">
        <v>285</v>
      </c>
      <c r="I381" s="8" t="n">
        <f aca="false">I380+1</f>
        <v>30</v>
      </c>
    </row>
    <row r="382" customFormat="false" ht="21.5" hidden="false" customHeight="true" outlineLevel="0" collapsed="false">
      <c r="A382" s="5" t="s">
        <v>157</v>
      </c>
      <c r="B382" s="5" t="s">
        <v>158</v>
      </c>
      <c r="C382" s="5" t="s">
        <v>159</v>
      </c>
      <c r="D382" s="5" t="s">
        <v>160</v>
      </c>
      <c r="E382" s="5" t="s">
        <v>161</v>
      </c>
      <c r="F382" s="5" t="n">
        <v>5</v>
      </c>
      <c r="G382" s="5" t="s">
        <v>162</v>
      </c>
      <c r="H382" s="5" t="s">
        <v>163</v>
      </c>
      <c r="I382" s="8" t="n">
        <f aca="false">I381+1</f>
        <v>31</v>
      </c>
    </row>
    <row r="383" customFormat="false" ht="21.5" hidden="false" customHeight="true" outlineLevel="0" collapsed="false">
      <c r="A383" s="5" t="s">
        <v>2236</v>
      </c>
      <c r="B383" s="5" t="s">
        <v>2549</v>
      </c>
      <c r="C383" s="5" t="s">
        <v>2550</v>
      </c>
      <c r="D383" s="5" t="s">
        <v>332</v>
      </c>
      <c r="E383" s="5" t="s">
        <v>161</v>
      </c>
      <c r="F383" s="5" t="n">
        <v>92</v>
      </c>
      <c r="G383" s="5" t="s">
        <v>2551</v>
      </c>
      <c r="H383" s="5" t="s">
        <v>2359</v>
      </c>
      <c r="I383" s="8" t="n">
        <f aca="false">I382+1</f>
        <v>32</v>
      </c>
    </row>
    <row r="384" customFormat="false" ht="21.5" hidden="false" customHeight="true" outlineLevel="0" collapsed="false">
      <c r="A384" s="5" t="s">
        <v>2858</v>
      </c>
      <c r="B384" s="5" t="s">
        <v>2859</v>
      </c>
      <c r="C384" s="5" t="s">
        <v>1667</v>
      </c>
      <c r="D384" s="5" t="s">
        <v>328</v>
      </c>
      <c r="E384" s="5" t="s">
        <v>161</v>
      </c>
      <c r="F384" s="5" t="n">
        <v>65</v>
      </c>
      <c r="G384" s="5" t="s">
        <v>2854</v>
      </c>
      <c r="H384" s="5" t="s">
        <v>2860</v>
      </c>
      <c r="I384" s="8" t="n">
        <f aca="false">I383+1</f>
        <v>33</v>
      </c>
    </row>
    <row r="385" customFormat="false" ht="21.5" hidden="false" customHeight="true" outlineLevel="0" collapsed="false">
      <c r="A385" s="5" t="s">
        <v>2848</v>
      </c>
      <c r="B385" s="5" t="s">
        <v>2954</v>
      </c>
      <c r="C385" s="5" t="s">
        <v>2955</v>
      </c>
      <c r="D385" s="5" t="s">
        <v>2956</v>
      </c>
      <c r="E385" s="5" t="s">
        <v>161</v>
      </c>
      <c r="F385" s="5" t="n">
        <v>32</v>
      </c>
      <c r="G385" s="5" t="s">
        <v>2957</v>
      </c>
      <c r="H385" s="5" t="s">
        <v>2799</v>
      </c>
      <c r="I385" s="8" t="n">
        <f aca="false">I384+1</f>
        <v>34</v>
      </c>
    </row>
    <row r="386" customFormat="false" ht="21.5" hidden="false" customHeight="true" outlineLevel="0" collapsed="false">
      <c r="A386" s="5" t="s">
        <v>3559</v>
      </c>
      <c r="B386" s="5" t="s">
        <v>4191</v>
      </c>
      <c r="C386" s="5" t="s">
        <v>4192</v>
      </c>
      <c r="D386" s="5" t="s">
        <v>2347</v>
      </c>
      <c r="E386" s="5" t="s">
        <v>161</v>
      </c>
      <c r="F386" s="5" t="n">
        <v>82</v>
      </c>
      <c r="G386" s="5" t="s">
        <v>4193</v>
      </c>
      <c r="H386" s="5" t="s">
        <v>4194</v>
      </c>
      <c r="I386" s="8" t="n">
        <f aca="false">I385+1</f>
        <v>35</v>
      </c>
    </row>
    <row r="387" customFormat="false" ht="21.5" hidden="false" customHeight="true" outlineLevel="0" collapsed="false">
      <c r="A387" s="5" t="s">
        <v>1613</v>
      </c>
      <c r="B387" s="5" t="s">
        <v>4220</v>
      </c>
      <c r="C387" s="5" t="s">
        <v>4221</v>
      </c>
      <c r="D387" s="5" t="s">
        <v>3544</v>
      </c>
      <c r="E387" s="5" t="s">
        <v>161</v>
      </c>
      <c r="F387" s="5" t="n">
        <v>16</v>
      </c>
      <c r="G387" s="5" t="s">
        <v>4222</v>
      </c>
      <c r="H387" s="5" t="s">
        <v>4223</v>
      </c>
      <c r="I387" s="8" t="n">
        <f aca="false">I386+1</f>
        <v>36</v>
      </c>
    </row>
    <row r="388" customFormat="false" ht="21.5" hidden="false" customHeight="true" outlineLevel="0" collapsed="false">
      <c r="A388" s="5" t="s">
        <v>812</v>
      </c>
      <c r="B388" s="5" t="s">
        <v>813</v>
      </c>
      <c r="C388" s="5" t="s">
        <v>814</v>
      </c>
      <c r="D388" s="5" t="s">
        <v>815</v>
      </c>
      <c r="E388" s="5" t="s">
        <v>816</v>
      </c>
      <c r="F388" s="5" t="n">
        <v>21</v>
      </c>
      <c r="G388" s="5" t="s">
        <v>817</v>
      </c>
      <c r="H388" s="5" t="s">
        <v>811</v>
      </c>
      <c r="I388" s="8" t="n">
        <f aca="false">I387+1</f>
        <v>37</v>
      </c>
    </row>
    <row r="389" customFormat="false" ht="21.5" hidden="false" customHeight="true" outlineLevel="0" collapsed="false">
      <c r="A389" s="5" t="s">
        <v>119</v>
      </c>
      <c r="B389" s="5" t="s">
        <v>1107</v>
      </c>
      <c r="C389" s="5" t="s">
        <v>1108</v>
      </c>
      <c r="D389" s="5" t="s">
        <v>1109</v>
      </c>
      <c r="E389" s="5" t="s">
        <v>816</v>
      </c>
      <c r="F389" s="5" t="n">
        <v>6</v>
      </c>
      <c r="G389" s="5" t="s">
        <v>1110</v>
      </c>
      <c r="H389" s="5" t="s">
        <v>1111</v>
      </c>
      <c r="I389" s="8" t="n">
        <f aca="false">I388+1</f>
        <v>38</v>
      </c>
    </row>
    <row r="390" customFormat="false" ht="21.5" hidden="false" customHeight="true" outlineLevel="0" collapsed="false">
      <c r="A390" s="5" t="s">
        <v>1718</v>
      </c>
      <c r="B390" s="5" t="s">
        <v>1719</v>
      </c>
      <c r="C390" s="5" t="s">
        <v>1720</v>
      </c>
      <c r="D390" s="5" t="s">
        <v>568</v>
      </c>
      <c r="E390" s="5" t="s">
        <v>816</v>
      </c>
      <c r="F390" s="5" t="n">
        <v>13</v>
      </c>
      <c r="G390" s="5" t="s">
        <v>1721</v>
      </c>
      <c r="H390" s="5" t="s">
        <v>1589</v>
      </c>
      <c r="I390" s="8" t="n">
        <f aca="false">I389+1</f>
        <v>39</v>
      </c>
    </row>
    <row r="391" customFormat="false" ht="21.5" hidden="false" customHeight="true" outlineLevel="0" collapsed="false">
      <c r="A391" s="5" t="s">
        <v>1764</v>
      </c>
      <c r="B391" s="5" t="s">
        <v>2455</v>
      </c>
      <c r="C391" s="5" t="s">
        <v>610</v>
      </c>
      <c r="D391" s="5" t="s">
        <v>254</v>
      </c>
      <c r="E391" s="5" t="s">
        <v>816</v>
      </c>
      <c r="F391" s="5" t="n">
        <v>89</v>
      </c>
      <c r="G391" s="5" t="s">
        <v>2454</v>
      </c>
      <c r="H391" s="5" t="s">
        <v>2402</v>
      </c>
      <c r="I391" s="8" t="n">
        <f aca="false">I390+1</f>
        <v>40</v>
      </c>
    </row>
    <row r="392" customFormat="false" ht="21.5" hidden="false" customHeight="true" outlineLevel="0" collapsed="false">
      <c r="A392" s="5" t="s">
        <v>3866</v>
      </c>
      <c r="B392" s="5" t="s">
        <v>1357</v>
      </c>
      <c r="C392" s="5" t="s">
        <v>4258</v>
      </c>
      <c r="D392" s="5" t="s">
        <v>3442</v>
      </c>
      <c r="E392" s="5" t="s">
        <v>816</v>
      </c>
      <c r="F392" s="5" t="n">
        <v>84</v>
      </c>
      <c r="G392" s="5" t="s">
        <v>4259</v>
      </c>
      <c r="H392" s="5" t="s">
        <v>4260</v>
      </c>
      <c r="I392" s="8" t="n">
        <f aca="false">I391+1</f>
        <v>41</v>
      </c>
    </row>
    <row r="393" customFormat="false" ht="21.5" hidden="false" customHeight="true" outlineLevel="0" collapsed="false">
      <c r="A393" s="5" t="s">
        <v>64</v>
      </c>
      <c r="B393" s="5" t="s">
        <v>65</v>
      </c>
      <c r="C393" s="5" t="s">
        <v>66</v>
      </c>
      <c r="D393" s="5" t="s">
        <v>67</v>
      </c>
      <c r="E393" s="5" t="s">
        <v>68</v>
      </c>
      <c r="F393" s="5" t="n">
        <v>1</v>
      </c>
      <c r="G393" s="5" t="s">
        <v>69</v>
      </c>
      <c r="H393" s="5" t="s">
        <v>70</v>
      </c>
      <c r="I393" s="8" t="n">
        <f aca="false">I392+1</f>
        <v>42</v>
      </c>
    </row>
    <row r="394" customFormat="false" ht="21.5" hidden="false" customHeight="true" outlineLevel="0" collapsed="false">
      <c r="A394" s="5" t="s">
        <v>3142</v>
      </c>
      <c r="B394" s="5" t="s">
        <v>1153</v>
      </c>
      <c r="C394" s="5" t="s">
        <v>3143</v>
      </c>
      <c r="D394" s="5" t="s">
        <v>1069</v>
      </c>
      <c r="E394" s="5" t="s">
        <v>3144</v>
      </c>
      <c r="F394" s="5" t="n">
        <v>110</v>
      </c>
      <c r="G394" s="5" t="s">
        <v>3145</v>
      </c>
      <c r="H394" s="5" t="s">
        <v>3031</v>
      </c>
      <c r="I394" s="8" t="n">
        <f aca="false">I393+1</f>
        <v>43</v>
      </c>
    </row>
    <row r="395" customFormat="false" ht="21.5" hidden="false" customHeight="true" outlineLevel="0" collapsed="false">
      <c r="A395" s="5" t="s">
        <v>498</v>
      </c>
      <c r="B395" s="5" t="s">
        <v>499</v>
      </c>
      <c r="C395" s="5" t="s">
        <v>500</v>
      </c>
      <c r="D395" s="5" t="s">
        <v>35</v>
      </c>
      <c r="E395" s="5" t="s">
        <v>501</v>
      </c>
      <c r="F395" s="5" t="n">
        <v>16</v>
      </c>
      <c r="G395" s="5" t="s">
        <v>502</v>
      </c>
      <c r="H395" s="5" t="s">
        <v>503</v>
      </c>
      <c r="I395" s="8" t="n">
        <f aca="false">I394+1</f>
        <v>44</v>
      </c>
    </row>
    <row r="396" customFormat="false" ht="21.5" hidden="false" customHeight="true" outlineLevel="0" collapsed="false">
      <c r="A396" s="5" t="s">
        <v>1017</v>
      </c>
      <c r="B396" s="5" t="s">
        <v>1018</v>
      </c>
      <c r="C396" s="5" t="s">
        <v>1019</v>
      </c>
      <c r="D396" s="5" t="s">
        <v>457</v>
      </c>
      <c r="E396" s="5" t="s">
        <v>501</v>
      </c>
      <c r="F396" s="5" t="n">
        <v>16</v>
      </c>
      <c r="G396" s="5" t="s">
        <v>1020</v>
      </c>
      <c r="H396" s="5" t="s">
        <v>776</v>
      </c>
      <c r="I396" s="8" t="n">
        <f aca="false">I395+1</f>
        <v>45</v>
      </c>
    </row>
    <row r="397" customFormat="false" ht="21.5" hidden="false" customHeight="true" outlineLevel="0" collapsed="false">
      <c r="A397" s="5" t="s">
        <v>1071</v>
      </c>
      <c r="B397" s="5" t="s">
        <v>1072</v>
      </c>
      <c r="C397" s="5" t="s">
        <v>1073</v>
      </c>
      <c r="D397" s="5" t="s">
        <v>1074</v>
      </c>
      <c r="E397" s="5" t="s">
        <v>501</v>
      </c>
      <c r="F397" s="5" t="n">
        <v>47</v>
      </c>
      <c r="G397" s="5" t="s">
        <v>1070</v>
      </c>
      <c r="H397" s="5" t="s">
        <v>985</v>
      </c>
      <c r="I397" s="8" t="n">
        <f aca="false">I396+1</f>
        <v>46</v>
      </c>
    </row>
    <row r="398" customFormat="false" ht="21.5" hidden="false" customHeight="true" outlineLevel="0" collapsed="false">
      <c r="A398" s="5" t="s">
        <v>1266</v>
      </c>
      <c r="B398" s="5" t="s">
        <v>1267</v>
      </c>
      <c r="C398" s="5" t="s">
        <v>1268</v>
      </c>
      <c r="D398" s="5" t="s">
        <v>1269</v>
      </c>
      <c r="E398" s="5" t="s">
        <v>501</v>
      </c>
      <c r="F398" s="5" t="n">
        <v>6</v>
      </c>
      <c r="G398" s="5" t="s">
        <v>1270</v>
      </c>
      <c r="H398" s="5" t="s">
        <v>1025</v>
      </c>
      <c r="I398" s="8" t="n">
        <f aca="false">I397+1</f>
        <v>47</v>
      </c>
    </row>
    <row r="399" customFormat="false" ht="21.5" hidden="false" customHeight="true" outlineLevel="0" collapsed="false">
      <c r="A399" s="5" t="s">
        <v>1686</v>
      </c>
      <c r="B399" s="5" t="s">
        <v>1754</v>
      </c>
      <c r="C399" s="5" t="s">
        <v>1755</v>
      </c>
      <c r="D399" s="5" t="s">
        <v>1756</v>
      </c>
      <c r="E399" s="5" t="s">
        <v>501</v>
      </c>
      <c r="F399" s="5" t="n">
        <v>6</v>
      </c>
      <c r="G399" s="5" t="s">
        <v>1757</v>
      </c>
      <c r="H399" s="5" t="s">
        <v>1467</v>
      </c>
      <c r="I399" s="8" t="n">
        <f aca="false">I398+1</f>
        <v>48</v>
      </c>
    </row>
    <row r="400" customFormat="false" ht="21.5" hidden="false" customHeight="true" outlineLevel="0" collapsed="false">
      <c r="A400" s="5" t="s">
        <v>2105</v>
      </c>
      <c r="B400" s="5" t="s">
        <v>2106</v>
      </c>
      <c r="C400" s="5" t="s">
        <v>2107</v>
      </c>
      <c r="D400" s="5" t="s">
        <v>414</v>
      </c>
      <c r="E400" s="5" t="s">
        <v>501</v>
      </c>
      <c r="F400" s="5" t="n">
        <v>75</v>
      </c>
      <c r="G400" s="5" t="s">
        <v>2108</v>
      </c>
      <c r="H400" s="5" t="s">
        <v>1834</v>
      </c>
      <c r="I400" s="8" t="n">
        <f aca="false">I399+1</f>
        <v>49</v>
      </c>
    </row>
    <row r="401" customFormat="false" ht="21.5" hidden="false" customHeight="true" outlineLevel="0" collapsed="false">
      <c r="A401" s="5" t="s">
        <v>2254</v>
      </c>
      <c r="B401" s="5" t="s">
        <v>2255</v>
      </c>
      <c r="C401" s="5" t="s">
        <v>2256</v>
      </c>
      <c r="D401" s="5" t="s">
        <v>424</v>
      </c>
      <c r="E401" s="5" t="s">
        <v>501</v>
      </c>
      <c r="F401" s="5" t="n">
        <v>84</v>
      </c>
      <c r="G401" s="5" t="s">
        <v>2252</v>
      </c>
      <c r="H401" s="5" t="s">
        <v>2257</v>
      </c>
      <c r="I401" s="8" t="n">
        <f aca="false">I400+1</f>
        <v>50</v>
      </c>
    </row>
    <row r="402" customFormat="false" ht="21.5" hidden="false" customHeight="true" outlineLevel="0" collapsed="false">
      <c r="A402" s="5" t="s">
        <v>1494</v>
      </c>
      <c r="B402" s="5" t="s">
        <v>2713</v>
      </c>
      <c r="C402" s="5" t="s">
        <v>2714</v>
      </c>
      <c r="D402" s="5" t="s">
        <v>1541</v>
      </c>
      <c r="E402" s="5" t="s">
        <v>501</v>
      </c>
      <c r="F402" s="5" t="n">
        <v>19</v>
      </c>
      <c r="G402" s="5" t="s">
        <v>2712</v>
      </c>
      <c r="H402" s="5" t="s">
        <v>2416</v>
      </c>
      <c r="I402" s="8" t="n">
        <f aca="false">I401+1</f>
        <v>51</v>
      </c>
    </row>
    <row r="403" customFormat="false" ht="21.5" hidden="false" customHeight="true" outlineLevel="0" collapsed="false">
      <c r="A403" s="5" t="s">
        <v>3584</v>
      </c>
      <c r="B403" s="5" t="s">
        <v>3585</v>
      </c>
      <c r="C403" s="5" t="s">
        <v>3586</v>
      </c>
      <c r="D403" s="5" t="s">
        <v>30</v>
      </c>
      <c r="E403" s="5" t="s">
        <v>501</v>
      </c>
      <c r="F403" s="5" t="n">
        <v>109</v>
      </c>
      <c r="G403" s="5" t="s">
        <v>3583</v>
      </c>
      <c r="H403" s="5" t="s">
        <v>3479</v>
      </c>
      <c r="I403" s="8" t="n">
        <f aca="false">I402+1</f>
        <v>52</v>
      </c>
    </row>
    <row r="404" customFormat="false" ht="21.5" hidden="false" customHeight="true" outlineLevel="0" collapsed="false">
      <c r="A404" s="5" t="s">
        <v>3963</v>
      </c>
      <c r="B404" s="5" t="s">
        <v>4161</v>
      </c>
      <c r="C404" s="5" t="s">
        <v>4162</v>
      </c>
      <c r="D404" s="5" t="s">
        <v>1760</v>
      </c>
      <c r="E404" s="5" t="s">
        <v>501</v>
      </c>
      <c r="F404" s="5" t="n">
        <v>65</v>
      </c>
      <c r="G404" s="5" t="s">
        <v>4163</v>
      </c>
      <c r="H404" s="5" t="s">
        <v>4164</v>
      </c>
      <c r="I404" s="8" t="n">
        <f aca="false">I403+1</f>
        <v>53</v>
      </c>
    </row>
    <row r="405" customFormat="false" ht="21.5" hidden="false" customHeight="true" outlineLevel="0" collapsed="false">
      <c r="A405" s="5" t="s">
        <v>2121</v>
      </c>
      <c r="B405" s="5" t="s">
        <v>4318</v>
      </c>
      <c r="C405" s="5" t="s">
        <v>4319</v>
      </c>
      <c r="D405" s="5" t="s">
        <v>1113</v>
      </c>
      <c r="E405" s="5" t="s">
        <v>501</v>
      </c>
      <c r="F405" s="5" t="n">
        <v>87</v>
      </c>
      <c r="G405" s="5" t="s">
        <v>4320</v>
      </c>
      <c r="H405" s="5" t="s">
        <v>4321</v>
      </c>
      <c r="I405" s="8" t="n">
        <f aca="false">I404+1</f>
        <v>54</v>
      </c>
    </row>
    <row r="406" customFormat="false" ht="21.5" hidden="false" customHeight="true" outlineLevel="0" collapsed="false">
      <c r="A406" s="5" t="s">
        <v>489</v>
      </c>
      <c r="B406" s="5" t="s">
        <v>196</v>
      </c>
      <c r="C406" s="5" t="s">
        <v>490</v>
      </c>
      <c r="D406" s="5" t="s">
        <v>457</v>
      </c>
      <c r="E406" s="5" t="s">
        <v>491</v>
      </c>
      <c r="F406" s="5" t="n">
        <v>17</v>
      </c>
      <c r="G406" s="5" t="s">
        <v>492</v>
      </c>
      <c r="H406" s="5" t="s">
        <v>492</v>
      </c>
      <c r="I406" s="8" t="n">
        <f aca="false">I405+1</f>
        <v>55</v>
      </c>
    </row>
    <row r="407" customFormat="false" ht="21.5" hidden="false" customHeight="true" outlineLevel="0" collapsed="false">
      <c r="A407" s="5" t="s">
        <v>224</v>
      </c>
      <c r="B407" s="5" t="s">
        <v>225</v>
      </c>
      <c r="C407" s="5" t="s">
        <v>226</v>
      </c>
      <c r="D407" s="5" t="s">
        <v>112</v>
      </c>
      <c r="E407" s="5" t="s">
        <v>227</v>
      </c>
      <c r="F407" s="5" t="n">
        <v>7</v>
      </c>
      <c r="G407" s="5" t="s">
        <v>228</v>
      </c>
      <c r="H407" s="5" t="s">
        <v>229</v>
      </c>
      <c r="I407" s="8" t="n">
        <f aca="false">I406+1</f>
        <v>56</v>
      </c>
    </row>
    <row r="408" customFormat="false" ht="21.5" hidden="false" customHeight="true" outlineLevel="0" collapsed="false">
      <c r="A408" s="5" t="s">
        <v>411</v>
      </c>
      <c r="B408" s="5" t="s">
        <v>412</v>
      </c>
      <c r="C408" s="5" t="s">
        <v>413</v>
      </c>
      <c r="D408" s="5" t="s">
        <v>414</v>
      </c>
      <c r="E408" s="5" t="s">
        <v>227</v>
      </c>
      <c r="F408" s="5" t="n">
        <v>18</v>
      </c>
      <c r="G408" s="5" t="s">
        <v>415</v>
      </c>
      <c r="H408" s="5" t="s">
        <v>416</v>
      </c>
      <c r="I408" s="8" t="n">
        <f aca="false">I407+1</f>
        <v>57</v>
      </c>
    </row>
    <row r="409" customFormat="false" ht="21.5" hidden="false" customHeight="true" outlineLevel="0" collapsed="false">
      <c r="A409" s="5" t="s">
        <v>637</v>
      </c>
      <c r="B409" s="5" t="s">
        <v>638</v>
      </c>
      <c r="C409" s="5" t="s">
        <v>639</v>
      </c>
      <c r="D409" s="5" t="s">
        <v>97</v>
      </c>
      <c r="E409" s="5" t="s">
        <v>227</v>
      </c>
      <c r="F409" s="5" t="n">
        <v>25</v>
      </c>
      <c r="G409" s="5" t="s">
        <v>640</v>
      </c>
      <c r="H409" s="5" t="s">
        <v>612</v>
      </c>
      <c r="I409" s="8" t="n">
        <f aca="false">I408+1</f>
        <v>58</v>
      </c>
    </row>
    <row r="410" customFormat="false" ht="21.5" hidden="false" customHeight="true" outlineLevel="0" collapsed="false">
      <c r="A410" s="5" t="s">
        <v>422</v>
      </c>
      <c r="B410" s="5" t="s">
        <v>670</v>
      </c>
      <c r="C410" s="5" t="s">
        <v>671</v>
      </c>
      <c r="D410" s="5" t="s">
        <v>67</v>
      </c>
      <c r="E410" s="5" t="s">
        <v>227</v>
      </c>
      <c r="F410" s="5" t="n">
        <v>20</v>
      </c>
      <c r="G410" s="5" t="s">
        <v>672</v>
      </c>
      <c r="H410" s="5" t="s">
        <v>673</v>
      </c>
      <c r="I410" s="8" t="n">
        <f aca="false">I409+1</f>
        <v>59</v>
      </c>
    </row>
    <row r="411" customFormat="false" ht="21.5" hidden="false" customHeight="true" outlineLevel="0" collapsed="false">
      <c r="A411" s="5" t="s">
        <v>918</v>
      </c>
      <c r="B411" s="5" t="s">
        <v>919</v>
      </c>
      <c r="C411" s="5" t="s">
        <v>920</v>
      </c>
      <c r="D411" s="5" t="s">
        <v>921</v>
      </c>
      <c r="E411" s="5" t="s">
        <v>227</v>
      </c>
      <c r="F411" s="5" t="n">
        <v>28</v>
      </c>
      <c r="G411" s="5" t="s">
        <v>922</v>
      </c>
      <c r="H411" s="5" t="s">
        <v>923</v>
      </c>
      <c r="I411" s="8" t="n">
        <f aca="false">I410+1</f>
        <v>60</v>
      </c>
    </row>
    <row r="412" customFormat="false" ht="21.5" hidden="false" customHeight="true" outlineLevel="0" collapsed="false">
      <c r="A412" s="5" t="s">
        <v>1051</v>
      </c>
      <c r="B412" s="5" t="s">
        <v>1052</v>
      </c>
      <c r="C412" s="5" t="s">
        <v>1053</v>
      </c>
      <c r="D412" s="5" t="s">
        <v>479</v>
      </c>
      <c r="E412" s="5" t="s">
        <v>227</v>
      </c>
      <c r="F412" s="5" t="n">
        <v>32</v>
      </c>
      <c r="G412" s="5" t="s">
        <v>1054</v>
      </c>
      <c r="H412" s="5" t="s">
        <v>978</v>
      </c>
      <c r="I412" s="8" t="n">
        <f aca="false">I411+1</f>
        <v>61</v>
      </c>
    </row>
    <row r="413" customFormat="false" ht="21.5" hidden="false" customHeight="true" outlineLevel="0" collapsed="false">
      <c r="A413" s="5" t="s">
        <v>1464</v>
      </c>
      <c r="B413" s="5" t="s">
        <v>1465</v>
      </c>
      <c r="C413" s="5" t="s">
        <v>1466</v>
      </c>
      <c r="D413" s="5" t="s">
        <v>457</v>
      </c>
      <c r="E413" s="5" t="s">
        <v>227</v>
      </c>
      <c r="F413" s="5" t="n">
        <v>66</v>
      </c>
      <c r="G413" s="5" t="s">
        <v>1467</v>
      </c>
      <c r="H413" s="5" t="s">
        <v>1439</v>
      </c>
      <c r="I413" s="8" t="n">
        <f aca="false">I412+1</f>
        <v>62</v>
      </c>
    </row>
    <row r="414" customFormat="false" ht="21.5" hidden="false" customHeight="true" outlineLevel="0" collapsed="false">
      <c r="A414" s="5" t="s">
        <v>1264</v>
      </c>
      <c r="B414" s="5" t="s">
        <v>1514</v>
      </c>
      <c r="C414" s="5" t="s">
        <v>1515</v>
      </c>
      <c r="D414" s="5" t="s">
        <v>1516</v>
      </c>
      <c r="E414" s="5" t="s">
        <v>227</v>
      </c>
      <c r="F414" s="5" t="n">
        <v>10</v>
      </c>
      <c r="G414" s="5" t="s">
        <v>1508</v>
      </c>
      <c r="H414" s="5" t="s">
        <v>1419</v>
      </c>
      <c r="I414" s="8" t="n">
        <f aca="false">I413+1</f>
        <v>63</v>
      </c>
    </row>
    <row r="415" customFormat="false" ht="21.5" hidden="false" customHeight="true" outlineLevel="0" collapsed="false">
      <c r="A415" s="5" t="s">
        <v>1634</v>
      </c>
      <c r="B415" s="5" t="s">
        <v>1635</v>
      </c>
      <c r="C415" s="5" t="s">
        <v>1636</v>
      </c>
      <c r="D415" s="5" t="s">
        <v>815</v>
      </c>
      <c r="E415" s="5" t="s">
        <v>227</v>
      </c>
      <c r="F415" s="5" t="n">
        <v>24</v>
      </c>
      <c r="G415" s="5" t="s">
        <v>1633</v>
      </c>
      <c r="H415" s="5" t="s">
        <v>1608</v>
      </c>
      <c r="I415" s="8" t="n">
        <f aca="false">I414+1</f>
        <v>64</v>
      </c>
    </row>
    <row r="416" customFormat="false" ht="21.5" hidden="false" customHeight="true" outlineLevel="0" collapsed="false">
      <c r="A416" s="5" t="s">
        <v>1678</v>
      </c>
      <c r="B416" s="5" t="s">
        <v>1679</v>
      </c>
      <c r="C416" s="5" t="s">
        <v>1680</v>
      </c>
      <c r="D416" s="5" t="s">
        <v>1681</v>
      </c>
      <c r="E416" s="5" t="s">
        <v>227</v>
      </c>
      <c r="F416" s="5" t="n">
        <v>27</v>
      </c>
      <c r="G416" s="5" t="s">
        <v>1677</v>
      </c>
      <c r="H416" s="5" t="s">
        <v>1621</v>
      </c>
      <c r="I416" s="8" t="n">
        <f aca="false">I415+1</f>
        <v>65</v>
      </c>
    </row>
    <row r="417" customFormat="false" ht="21.5" hidden="false" customHeight="true" outlineLevel="0" collapsed="false">
      <c r="A417" s="5" t="s">
        <v>1350</v>
      </c>
      <c r="B417" s="5" t="s">
        <v>1859</v>
      </c>
      <c r="C417" s="5" t="s">
        <v>1860</v>
      </c>
      <c r="D417" s="5" t="s">
        <v>332</v>
      </c>
      <c r="E417" s="5" t="s">
        <v>227</v>
      </c>
      <c r="F417" s="5" t="n">
        <v>79</v>
      </c>
      <c r="G417" s="5" t="s">
        <v>1861</v>
      </c>
      <c r="H417" s="5" t="s">
        <v>1812</v>
      </c>
      <c r="I417" s="8" t="n">
        <f aca="false">I416+1</f>
        <v>66</v>
      </c>
    </row>
    <row r="418" customFormat="false" ht="21.5" hidden="false" customHeight="true" outlineLevel="0" collapsed="false">
      <c r="A418" s="5" t="s">
        <v>2194</v>
      </c>
      <c r="B418" s="5" t="s">
        <v>2144</v>
      </c>
      <c r="C418" s="5" t="s">
        <v>2195</v>
      </c>
      <c r="D418" s="5" t="s">
        <v>67</v>
      </c>
      <c r="E418" s="5" t="s">
        <v>227</v>
      </c>
      <c r="F418" s="5" t="n">
        <v>7</v>
      </c>
      <c r="G418" s="5" t="s">
        <v>2196</v>
      </c>
      <c r="H418" s="5" t="s">
        <v>2197</v>
      </c>
      <c r="I418" s="8" t="n">
        <f aca="false">I417+1</f>
        <v>67</v>
      </c>
    </row>
    <row r="419" customFormat="false" ht="21.5" hidden="false" customHeight="true" outlineLevel="0" collapsed="false">
      <c r="A419" s="5" t="s">
        <v>3305</v>
      </c>
      <c r="B419" s="5" t="s">
        <v>2157</v>
      </c>
      <c r="C419" s="5" t="s">
        <v>3306</v>
      </c>
      <c r="D419" s="5" t="s">
        <v>457</v>
      </c>
      <c r="E419" s="5" t="s">
        <v>227</v>
      </c>
      <c r="F419" s="5" t="n">
        <v>148</v>
      </c>
      <c r="G419" s="5" t="s">
        <v>3307</v>
      </c>
      <c r="H419" s="5" t="s">
        <v>3251</v>
      </c>
      <c r="I419" s="8" t="n">
        <f aca="false">I418+1</f>
        <v>68</v>
      </c>
    </row>
    <row r="420" customFormat="false" ht="21.5" hidden="false" customHeight="true" outlineLevel="0" collapsed="false">
      <c r="A420" s="5" t="s">
        <v>3218</v>
      </c>
      <c r="B420" s="5" t="s">
        <v>2166</v>
      </c>
      <c r="C420" s="5" t="s">
        <v>3428</v>
      </c>
      <c r="D420" s="5" t="s">
        <v>254</v>
      </c>
      <c r="E420" s="5" t="s">
        <v>227</v>
      </c>
      <c r="F420" s="5" t="n">
        <v>24</v>
      </c>
      <c r="G420" s="5" t="s">
        <v>3429</v>
      </c>
      <c r="H420" s="5" t="s">
        <v>3367</v>
      </c>
      <c r="I420" s="8" t="n">
        <f aca="false">I419+1</f>
        <v>69</v>
      </c>
    </row>
    <row r="421" customFormat="false" ht="21.5" hidden="false" customHeight="true" outlineLevel="0" collapsed="false">
      <c r="A421" s="5" t="s">
        <v>3235</v>
      </c>
      <c r="B421" s="5" t="s">
        <v>2194</v>
      </c>
      <c r="C421" s="5" t="s">
        <v>3486</v>
      </c>
      <c r="D421" s="5" t="s">
        <v>2018</v>
      </c>
      <c r="E421" s="5" t="s">
        <v>227</v>
      </c>
      <c r="F421" s="5" t="n">
        <v>6</v>
      </c>
      <c r="G421" s="5" t="s">
        <v>3487</v>
      </c>
      <c r="H421" s="5" t="s">
        <v>3488</v>
      </c>
      <c r="I421" s="8" t="n">
        <f aca="false">I420+1</f>
        <v>70</v>
      </c>
    </row>
    <row r="422" customFormat="false" ht="21.5" hidden="false" customHeight="true" outlineLevel="0" collapsed="false">
      <c r="A422" s="5" t="s">
        <v>2599</v>
      </c>
      <c r="B422" s="5" t="s">
        <v>2183</v>
      </c>
      <c r="C422" s="5" t="s">
        <v>3616</v>
      </c>
      <c r="D422" s="5" t="s">
        <v>193</v>
      </c>
      <c r="E422" s="5" t="s">
        <v>227</v>
      </c>
      <c r="F422" s="5" t="n">
        <v>162</v>
      </c>
      <c r="G422" s="5" t="s">
        <v>3617</v>
      </c>
      <c r="H422" s="5" t="s">
        <v>3618</v>
      </c>
      <c r="I422" s="8" t="n">
        <f aca="false">I421+1</f>
        <v>71</v>
      </c>
    </row>
    <row r="423" customFormat="false" ht="21.5" hidden="false" customHeight="true" outlineLevel="0" collapsed="false">
      <c r="A423" s="5" t="s">
        <v>1605</v>
      </c>
      <c r="B423" s="5" t="s">
        <v>2160</v>
      </c>
      <c r="C423" s="5" t="s">
        <v>3747</v>
      </c>
      <c r="D423" s="5" t="s">
        <v>775</v>
      </c>
      <c r="E423" s="5" t="s">
        <v>227</v>
      </c>
      <c r="F423" s="5" t="n">
        <v>166</v>
      </c>
      <c r="G423" s="5" t="s">
        <v>3748</v>
      </c>
      <c r="H423" s="5" t="s">
        <v>3749</v>
      </c>
      <c r="I423" s="8" t="n">
        <f aca="false">I422+1</f>
        <v>72</v>
      </c>
    </row>
    <row r="424" customFormat="false" ht="21.5" hidden="false" customHeight="true" outlineLevel="0" collapsed="false">
      <c r="A424" s="5" t="s">
        <v>3779</v>
      </c>
      <c r="B424" s="5" t="s">
        <v>2141</v>
      </c>
      <c r="C424" s="5" t="s">
        <v>3780</v>
      </c>
      <c r="D424" s="5" t="s">
        <v>3119</v>
      </c>
      <c r="E424" s="5" t="s">
        <v>227</v>
      </c>
      <c r="F424" s="5" t="n">
        <v>22</v>
      </c>
      <c r="G424" s="5" t="s">
        <v>3781</v>
      </c>
      <c r="H424" s="5" t="s">
        <v>3782</v>
      </c>
      <c r="I424" s="8" t="n">
        <f aca="false">I423+1</f>
        <v>73</v>
      </c>
    </row>
    <row r="425" customFormat="false" ht="21.5" hidden="false" customHeight="true" outlineLevel="0" collapsed="false">
      <c r="A425" s="5" t="s">
        <v>731</v>
      </c>
      <c r="B425" s="5" t="s">
        <v>732</v>
      </c>
      <c r="C425" s="5" t="s">
        <v>733</v>
      </c>
      <c r="D425" s="5" t="s">
        <v>734</v>
      </c>
      <c r="E425" s="5" t="s">
        <v>735</v>
      </c>
      <c r="F425" s="5" t="n">
        <v>22</v>
      </c>
      <c r="G425" s="5" t="s">
        <v>736</v>
      </c>
      <c r="H425" s="5" t="s">
        <v>737</v>
      </c>
      <c r="I425" s="8" t="n">
        <f aca="false">I424+1</f>
        <v>74</v>
      </c>
    </row>
    <row r="426" customFormat="false" ht="21.5" hidden="false" customHeight="true" outlineLevel="0" collapsed="false">
      <c r="A426" s="5" t="s">
        <v>2407</v>
      </c>
      <c r="B426" s="5" t="s">
        <v>1660</v>
      </c>
      <c r="C426" s="5" t="s">
        <v>2408</v>
      </c>
      <c r="D426" s="5" t="s">
        <v>381</v>
      </c>
      <c r="E426" s="5" t="s">
        <v>735</v>
      </c>
      <c r="F426" s="5" t="n">
        <v>87</v>
      </c>
      <c r="G426" s="5" t="s">
        <v>2409</v>
      </c>
      <c r="H426" s="5" t="s">
        <v>2252</v>
      </c>
      <c r="I426" s="8" t="n">
        <f aca="false">I425+1</f>
        <v>75</v>
      </c>
    </row>
    <row r="427" customFormat="false" ht="21.5" hidden="false" customHeight="true" outlineLevel="0" collapsed="false">
      <c r="A427" s="5" t="s">
        <v>2410</v>
      </c>
      <c r="B427" s="5" t="s">
        <v>1656</v>
      </c>
      <c r="C427" s="5" t="s">
        <v>2411</v>
      </c>
      <c r="D427" s="5" t="s">
        <v>2412</v>
      </c>
      <c r="E427" s="5" t="s">
        <v>735</v>
      </c>
      <c r="F427" s="5" t="n">
        <v>12</v>
      </c>
      <c r="G427" s="5" t="s">
        <v>2413</v>
      </c>
      <c r="H427" s="5" t="s">
        <v>2252</v>
      </c>
      <c r="I427" s="8" t="n">
        <f aca="false">I426+1</f>
        <v>76</v>
      </c>
    </row>
    <row r="428" customFormat="false" ht="21.5" hidden="false" customHeight="true" outlineLevel="0" collapsed="false">
      <c r="A428" s="5" t="s">
        <v>2006</v>
      </c>
      <c r="B428" s="5" t="s">
        <v>731</v>
      </c>
      <c r="C428" s="5" t="s">
        <v>3717</v>
      </c>
      <c r="D428" s="5" t="s">
        <v>1185</v>
      </c>
      <c r="E428" s="5" t="s">
        <v>3718</v>
      </c>
      <c r="F428" s="5" t="n">
        <v>30</v>
      </c>
      <c r="G428" s="5" t="s">
        <v>3719</v>
      </c>
      <c r="H428" s="5" t="s">
        <v>3720</v>
      </c>
      <c r="I428" s="8" t="n">
        <f aca="false">I427+1</f>
        <v>77</v>
      </c>
    </row>
    <row r="429" customFormat="false" ht="21.5" hidden="false" customHeight="true" outlineLevel="0" collapsed="false">
      <c r="A429" s="5" t="s">
        <v>1666</v>
      </c>
      <c r="B429" s="5" t="s">
        <v>806</v>
      </c>
      <c r="C429" s="5" t="s">
        <v>1667</v>
      </c>
      <c r="D429" s="5" t="s">
        <v>860</v>
      </c>
      <c r="E429" s="5" t="s">
        <v>1668</v>
      </c>
      <c r="F429" s="5" t="n">
        <v>66</v>
      </c>
      <c r="G429" s="5" t="s">
        <v>1669</v>
      </c>
      <c r="H429" s="5" t="s">
        <v>1604</v>
      </c>
      <c r="I429" s="8" t="n">
        <f aca="false">I428+1</f>
        <v>78</v>
      </c>
    </row>
    <row r="430" customFormat="false" ht="21.5" hidden="false" customHeight="true" outlineLevel="0" collapsed="false">
      <c r="A430" s="5" t="s">
        <v>395</v>
      </c>
      <c r="B430" s="5" t="s">
        <v>1128</v>
      </c>
      <c r="C430" s="5" t="s">
        <v>3809</v>
      </c>
      <c r="D430" s="5" t="s">
        <v>2132</v>
      </c>
      <c r="E430" s="5" t="s">
        <v>1668</v>
      </c>
      <c r="F430" s="5" t="n">
        <v>64</v>
      </c>
      <c r="G430" s="5" t="s">
        <v>3810</v>
      </c>
      <c r="H430" s="5" t="s">
        <v>3733</v>
      </c>
      <c r="I430" s="8" t="n">
        <f aca="false">I429+1</f>
        <v>79</v>
      </c>
    </row>
    <row r="431" customFormat="false" ht="21.5" hidden="false" customHeight="true" outlineLevel="0" collapsed="false">
      <c r="A431" s="5" t="s">
        <v>591</v>
      </c>
      <c r="B431" s="5" t="s">
        <v>592</v>
      </c>
      <c r="C431" s="5" t="s">
        <v>593</v>
      </c>
      <c r="D431" s="5" t="s">
        <v>594</v>
      </c>
      <c r="E431" s="5" t="s">
        <v>595</v>
      </c>
      <c r="F431" s="5" t="n">
        <v>14</v>
      </c>
      <c r="G431" s="5" t="s">
        <v>596</v>
      </c>
      <c r="H431" s="5" t="s">
        <v>597</v>
      </c>
      <c r="I431" s="8" t="n">
        <f aca="false">I430+1</f>
        <v>80</v>
      </c>
    </row>
    <row r="432" customFormat="false" ht="21.5" hidden="false" customHeight="true" outlineLevel="0" collapsed="false">
      <c r="A432" s="5" t="s">
        <v>801</v>
      </c>
      <c r="B432" s="5" t="s">
        <v>802</v>
      </c>
      <c r="C432" s="5" t="s">
        <v>803</v>
      </c>
      <c r="D432" s="5" t="s">
        <v>804</v>
      </c>
      <c r="E432" s="5" t="s">
        <v>595</v>
      </c>
      <c r="F432" s="5" t="n">
        <v>32</v>
      </c>
      <c r="G432" s="5" t="s">
        <v>805</v>
      </c>
      <c r="H432" s="5" t="s">
        <v>737</v>
      </c>
      <c r="I432" s="8" t="n">
        <f aca="false">I431+1</f>
        <v>81</v>
      </c>
    </row>
    <row r="433" customFormat="false" ht="21.5" hidden="false" customHeight="true" outlineLevel="0" collapsed="false">
      <c r="A433" s="5" t="s">
        <v>530</v>
      </c>
      <c r="B433" s="5" t="s">
        <v>1103</v>
      </c>
      <c r="C433" s="5" t="s">
        <v>1104</v>
      </c>
      <c r="D433" s="5" t="s">
        <v>495</v>
      </c>
      <c r="E433" s="5" t="s">
        <v>595</v>
      </c>
      <c r="F433" s="5" t="n">
        <v>18</v>
      </c>
      <c r="G433" s="5" t="s">
        <v>1105</v>
      </c>
      <c r="H433" s="5" t="s">
        <v>1106</v>
      </c>
      <c r="I433" s="8" t="n">
        <f aca="false">I432+1</f>
        <v>82</v>
      </c>
    </row>
    <row r="434" customFormat="false" ht="21.5" hidden="false" customHeight="true" outlineLevel="0" collapsed="false">
      <c r="A434" s="5" t="s">
        <v>1969</v>
      </c>
      <c r="B434" s="5" t="s">
        <v>1651</v>
      </c>
      <c r="C434" s="5" t="s">
        <v>1970</v>
      </c>
      <c r="D434" s="5" t="s">
        <v>469</v>
      </c>
      <c r="E434" s="5" t="s">
        <v>595</v>
      </c>
      <c r="F434" s="5" t="n">
        <v>38</v>
      </c>
      <c r="G434" s="5" t="s">
        <v>1971</v>
      </c>
      <c r="H434" s="5" t="s">
        <v>1972</v>
      </c>
      <c r="I434" s="8" t="n">
        <f aca="false">I433+1</f>
        <v>83</v>
      </c>
    </row>
    <row r="435" customFormat="false" ht="21.5" hidden="false" customHeight="true" outlineLevel="0" collapsed="false">
      <c r="A435" s="5" t="s">
        <v>183</v>
      </c>
      <c r="B435" s="5" t="s">
        <v>407</v>
      </c>
      <c r="C435" s="5" t="s">
        <v>2872</v>
      </c>
      <c r="D435" s="5" t="s">
        <v>2018</v>
      </c>
      <c r="E435" s="5" t="s">
        <v>595</v>
      </c>
      <c r="F435" s="5" t="n">
        <v>30</v>
      </c>
      <c r="G435" s="5" t="s">
        <v>2873</v>
      </c>
      <c r="H435" s="5" t="s">
        <v>2816</v>
      </c>
      <c r="I435" s="8" t="n">
        <f aca="false">I434+1</f>
        <v>84</v>
      </c>
    </row>
    <row r="436" customFormat="false" ht="21.5" hidden="false" customHeight="true" outlineLevel="0" collapsed="false">
      <c r="A436" s="5" t="s">
        <v>3061</v>
      </c>
      <c r="B436" s="5" t="s">
        <v>1382</v>
      </c>
      <c r="C436" s="5" t="s">
        <v>3062</v>
      </c>
      <c r="D436" s="5" t="s">
        <v>1269</v>
      </c>
      <c r="E436" s="5" t="s">
        <v>595</v>
      </c>
      <c r="F436" s="5" t="n">
        <v>30</v>
      </c>
      <c r="G436" s="5" t="s">
        <v>3057</v>
      </c>
      <c r="H436" s="5" t="s">
        <v>3063</v>
      </c>
      <c r="I436" s="8" t="n">
        <f aca="false">I435+1</f>
        <v>85</v>
      </c>
    </row>
    <row r="437" customFormat="false" ht="21.5" hidden="false" customHeight="true" outlineLevel="0" collapsed="false">
      <c r="A437" s="5" t="s">
        <v>3071</v>
      </c>
      <c r="B437" s="5" t="s">
        <v>2991</v>
      </c>
      <c r="C437" s="5" t="s">
        <v>3072</v>
      </c>
      <c r="D437" s="5" t="s">
        <v>67</v>
      </c>
      <c r="E437" s="5" t="s">
        <v>595</v>
      </c>
      <c r="F437" s="5" t="n">
        <v>69</v>
      </c>
      <c r="G437" s="5" t="s">
        <v>3073</v>
      </c>
      <c r="H437" s="5" t="s">
        <v>2823</v>
      </c>
      <c r="I437" s="8" t="n">
        <f aca="false">I436+1</f>
        <v>86</v>
      </c>
    </row>
    <row r="438" customFormat="false" ht="21.5" hidden="false" customHeight="true" outlineLevel="0" collapsed="false">
      <c r="A438" s="5" t="s">
        <v>3074</v>
      </c>
      <c r="B438" s="5" t="s">
        <v>3061</v>
      </c>
      <c r="C438" s="5" t="s">
        <v>3075</v>
      </c>
      <c r="D438" s="5" t="s">
        <v>3013</v>
      </c>
      <c r="E438" s="5" t="s">
        <v>595</v>
      </c>
      <c r="F438" s="5" t="n">
        <v>44</v>
      </c>
      <c r="G438" s="5" t="s">
        <v>3076</v>
      </c>
      <c r="H438" s="5" t="s">
        <v>2832</v>
      </c>
      <c r="I438" s="8" t="n">
        <f aca="false">I437+1</f>
        <v>87</v>
      </c>
    </row>
    <row r="439" customFormat="false" ht="21.5" hidden="false" customHeight="true" outlineLevel="0" collapsed="false">
      <c r="A439" s="5" t="s">
        <v>1792</v>
      </c>
      <c r="B439" s="5" t="s">
        <v>1326</v>
      </c>
      <c r="C439" s="5" t="s">
        <v>3199</v>
      </c>
      <c r="D439" s="5" t="s">
        <v>2620</v>
      </c>
      <c r="E439" s="5" t="s">
        <v>595</v>
      </c>
      <c r="F439" s="5" t="n">
        <v>13</v>
      </c>
      <c r="G439" s="5" t="s">
        <v>3200</v>
      </c>
      <c r="H439" s="5" t="s">
        <v>3109</v>
      </c>
      <c r="I439" s="8" t="n">
        <f aca="false">I438+1</f>
        <v>88</v>
      </c>
    </row>
    <row r="440" customFormat="false" ht="21.5" hidden="false" customHeight="true" outlineLevel="0" collapsed="false">
      <c r="A440" s="5" t="s">
        <v>3710</v>
      </c>
      <c r="B440" s="5" t="s">
        <v>3730</v>
      </c>
      <c r="C440" s="5" t="s">
        <v>3731</v>
      </c>
      <c r="D440" s="5" t="s">
        <v>3732</v>
      </c>
      <c r="E440" s="5" t="s">
        <v>595</v>
      </c>
      <c r="F440" s="5" t="n">
        <v>57</v>
      </c>
      <c r="G440" s="5" t="s">
        <v>3733</v>
      </c>
      <c r="H440" s="5" t="s">
        <v>3734</v>
      </c>
      <c r="I440" s="8" t="n">
        <f aca="false">I439+1</f>
        <v>89</v>
      </c>
    </row>
    <row r="441" customFormat="false" ht="21.5" hidden="false" customHeight="true" outlineLevel="0" collapsed="false">
      <c r="A441" s="5" t="s">
        <v>818</v>
      </c>
      <c r="B441" s="5" t="s">
        <v>819</v>
      </c>
      <c r="C441" s="5" t="s">
        <v>820</v>
      </c>
      <c r="D441" s="5" t="s">
        <v>821</v>
      </c>
      <c r="E441" s="5" t="s">
        <v>822</v>
      </c>
      <c r="F441" s="5" t="n">
        <v>2</v>
      </c>
      <c r="G441" s="5" t="s">
        <v>823</v>
      </c>
      <c r="H441" s="5" t="s">
        <v>824</v>
      </c>
      <c r="I441" s="8" t="n">
        <f aca="false">I440+1</f>
        <v>90</v>
      </c>
    </row>
    <row r="442" customFormat="false" ht="21.5" hidden="false" customHeight="true" outlineLevel="0" collapsed="false">
      <c r="A442" s="5" t="s">
        <v>4177</v>
      </c>
      <c r="B442" s="5" t="s">
        <v>1943</v>
      </c>
      <c r="C442" s="5" t="s">
        <v>4178</v>
      </c>
      <c r="D442" s="5" t="s">
        <v>992</v>
      </c>
      <c r="E442" s="5" t="s">
        <v>822</v>
      </c>
      <c r="F442" s="5" t="n">
        <v>181</v>
      </c>
      <c r="G442" s="5" t="s">
        <v>4175</v>
      </c>
      <c r="H442" s="5" t="s">
        <v>4176</v>
      </c>
      <c r="I442" s="8" t="n">
        <f aca="false">I441+1</f>
        <v>91</v>
      </c>
    </row>
    <row r="443" customFormat="false" ht="21.5" hidden="false" customHeight="true" outlineLevel="0" collapsed="false">
      <c r="A443" s="5" t="s">
        <v>1382</v>
      </c>
      <c r="B443" s="5" t="s">
        <v>1383</v>
      </c>
      <c r="C443" s="5" t="s">
        <v>1384</v>
      </c>
      <c r="D443" s="5" t="s">
        <v>457</v>
      </c>
      <c r="E443" s="5" t="s">
        <v>1385</v>
      </c>
      <c r="F443" s="5" t="n">
        <v>46</v>
      </c>
      <c r="G443" s="5" t="s">
        <v>1386</v>
      </c>
      <c r="H443" s="5" t="s">
        <v>1258</v>
      </c>
      <c r="I443" s="8" t="n">
        <f aca="false">I442+1</f>
        <v>92</v>
      </c>
    </row>
    <row r="444" customFormat="false" ht="21.5" hidden="false" customHeight="true" outlineLevel="0" collapsed="false">
      <c r="A444" s="5" t="s">
        <v>883</v>
      </c>
      <c r="B444" s="5" t="s">
        <v>2417</v>
      </c>
      <c r="C444" s="5" t="s">
        <v>2418</v>
      </c>
      <c r="D444" s="5" t="s">
        <v>940</v>
      </c>
      <c r="E444" s="5" t="s">
        <v>1385</v>
      </c>
      <c r="F444" s="5" t="n">
        <v>42</v>
      </c>
      <c r="G444" s="5" t="s">
        <v>2419</v>
      </c>
      <c r="H444" s="5" t="s">
        <v>2196</v>
      </c>
      <c r="I444" s="8" t="n">
        <f aca="false">I443+1</f>
        <v>93</v>
      </c>
    </row>
    <row r="445" customFormat="false" ht="21.5" hidden="false" customHeight="true" outlineLevel="0" collapsed="false">
      <c r="A445" s="5" t="s">
        <v>1475</v>
      </c>
      <c r="B445" s="5" t="s">
        <v>190</v>
      </c>
      <c r="C445" s="5" t="s">
        <v>1476</v>
      </c>
      <c r="D445" s="5" t="s">
        <v>457</v>
      </c>
      <c r="E445" s="5" t="s">
        <v>1477</v>
      </c>
      <c r="F445" s="5" t="n">
        <v>38</v>
      </c>
      <c r="G445" s="5" t="s">
        <v>1474</v>
      </c>
      <c r="H445" s="5" t="s">
        <v>1474</v>
      </c>
      <c r="I445" s="8" t="n">
        <f aca="false">I444+1</f>
        <v>94</v>
      </c>
    </row>
    <row r="446" customFormat="false" ht="21.5" hidden="false" customHeight="true" outlineLevel="0" collapsed="false">
      <c r="A446" s="5" t="s">
        <v>1660</v>
      </c>
      <c r="B446" s="5" t="s">
        <v>1661</v>
      </c>
      <c r="C446" s="5" t="s">
        <v>1662</v>
      </c>
      <c r="D446" s="5" t="s">
        <v>654</v>
      </c>
      <c r="E446" s="5" t="s">
        <v>1477</v>
      </c>
      <c r="F446" s="5" t="n">
        <v>15</v>
      </c>
      <c r="G446" s="5" t="s">
        <v>1650</v>
      </c>
      <c r="H446" s="5" t="s">
        <v>1621</v>
      </c>
      <c r="I446" s="8" t="n">
        <f aca="false">I445+1</f>
        <v>95</v>
      </c>
    </row>
    <row r="447" customFormat="false" ht="21.5" hidden="false" customHeight="true" outlineLevel="0" collapsed="false">
      <c r="A447" s="5" t="s">
        <v>971</v>
      </c>
      <c r="B447" s="5" t="s">
        <v>1317</v>
      </c>
      <c r="C447" s="5" t="s">
        <v>2450</v>
      </c>
      <c r="D447" s="5" t="s">
        <v>860</v>
      </c>
      <c r="E447" s="5" t="s">
        <v>1477</v>
      </c>
      <c r="F447" s="5" t="n">
        <v>113</v>
      </c>
      <c r="G447" s="5" t="s">
        <v>2451</v>
      </c>
      <c r="H447" s="5" t="s">
        <v>2335</v>
      </c>
      <c r="I447" s="8" t="n">
        <f aca="false">I446+1</f>
        <v>96</v>
      </c>
    </row>
    <row r="448" customFormat="false" ht="21.5" hidden="false" customHeight="true" outlineLevel="0" collapsed="false">
      <c r="A448" s="5" t="s">
        <v>2646</v>
      </c>
      <c r="B448" s="5" t="s">
        <v>2900</v>
      </c>
      <c r="C448" s="5" t="s">
        <v>2901</v>
      </c>
      <c r="D448" s="5" t="s">
        <v>2191</v>
      </c>
      <c r="E448" s="5" t="s">
        <v>1477</v>
      </c>
      <c r="F448" s="5" t="n">
        <v>3</v>
      </c>
      <c r="G448" s="5" t="s">
        <v>2898</v>
      </c>
      <c r="H448" s="5" t="s">
        <v>2898</v>
      </c>
      <c r="I448" s="8" t="n">
        <f aca="false">I447+1</f>
        <v>97</v>
      </c>
    </row>
    <row r="449" customFormat="false" ht="21.5" hidden="false" customHeight="true" outlineLevel="0" collapsed="false">
      <c r="A449" s="5" t="s">
        <v>2902</v>
      </c>
      <c r="B449" s="5" t="s">
        <v>1682</v>
      </c>
      <c r="C449" s="5" t="s">
        <v>3154</v>
      </c>
      <c r="D449" s="5" t="s">
        <v>3155</v>
      </c>
      <c r="E449" s="5" t="s">
        <v>1477</v>
      </c>
      <c r="F449" s="5" t="n">
        <v>11</v>
      </c>
      <c r="G449" s="5" t="s">
        <v>3153</v>
      </c>
      <c r="H449" s="5" t="s">
        <v>3063</v>
      </c>
      <c r="I449" s="8" t="n">
        <f aca="false">I448+1</f>
        <v>98</v>
      </c>
    </row>
    <row r="450" customFormat="false" ht="21.5" hidden="false" customHeight="true" outlineLevel="0" collapsed="false">
      <c r="A450" s="5" t="s">
        <v>1536</v>
      </c>
      <c r="B450" s="5" t="s">
        <v>1666</v>
      </c>
      <c r="C450" s="5" t="s">
        <v>3238</v>
      </c>
      <c r="D450" s="5" t="s">
        <v>3239</v>
      </c>
      <c r="E450" s="5" t="s">
        <v>1477</v>
      </c>
      <c r="F450" s="5" t="n">
        <v>143</v>
      </c>
      <c r="G450" s="5" t="s">
        <v>3240</v>
      </c>
      <c r="H450" s="5" t="s">
        <v>3165</v>
      </c>
      <c r="I450" s="8" t="n">
        <f aca="false">I449+1</f>
        <v>99</v>
      </c>
    </row>
    <row r="451" customFormat="false" ht="21.5" hidden="false" customHeight="true" outlineLevel="0" collapsed="false">
      <c r="A451" s="5" t="s">
        <v>3450</v>
      </c>
      <c r="B451" s="5" t="s">
        <v>1186</v>
      </c>
      <c r="C451" s="5" t="s">
        <v>3451</v>
      </c>
      <c r="D451" s="5" t="s">
        <v>2094</v>
      </c>
      <c r="E451" s="5" t="s">
        <v>1477</v>
      </c>
      <c r="F451" s="5" t="n">
        <v>48</v>
      </c>
      <c r="G451" s="5" t="s">
        <v>3452</v>
      </c>
      <c r="H451" s="5" t="s">
        <v>3452</v>
      </c>
      <c r="I451" s="8" t="n">
        <f aca="false">I450+1</f>
        <v>100</v>
      </c>
    </row>
    <row r="452" customFormat="false" ht="21.5" hidden="false" customHeight="true" outlineLevel="0" collapsed="false">
      <c r="A452" s="5" t="s">
        <v>675</v>
      </c>
      <c r="B452" s="5" t="s">
        <v>1333</v>
      </c>
      <c r="C452" s="5" t="s">
        <v>2773</v>
      </c>
      <c r="D452" s="5" t="s">
        <v>67</v>
      </c>
      <c r="E452" s="5" t="s">
        <v>2774</v>
      </c>
      <c r="F452" s="5" t="n">
        <v>32</v>
      </c>
      <c r="G452" s="5" t="s">
        <v>2771</v>
      </c>
      <c r="H452" s="5" t="s">
        <v>2749</v>
      </c>
      <c r="I452" s="8" t="n">
        <f aca="false">I451+1</f>
        <v>101</v>
      </c>
    </row>
    <row r="453" customFormat="false" ht="21.5" hidden="false" customHeight="true" outlineLevel="0" collapsed="false">
      <c r="A453" s="5" t="s">
        <v>482</v>
      </c>
      <c r="B453" s="5" t="s">
        <v>483</v>
      </c>
      <c r="C453" s="5" t="s">
        <v>484</v>
      </c>
      <c r="D453" s="5" t="s">
        <v>160</v>
      </c>
      <c r="E453" s="5" t="s">
        <v>485</v>
      </c>
      <c r="F453" s="5" t="n">
        <v>14</v>
      </c>
      <c r="G453" s="5" t="s">
        <v>480</v>
      </c>
      <c r="H453" s="5" t="s">
        <v>470</v>
      </c>
      <c r="I453" s="8" t="n">
        <f aca="false">I452+1</f>
        <v>102</v>
      </c>
    </row>
    <row r="454" customFormat="false" ht="21.5" hidden="false" customHeight="true" outlineLevel="0" collapsed="false">
      <c r="A454" s="5" t="s">
        <v>576</v>
      </c>
      <c r="B454" s="5" t="s">
        <v>577</v>
      </c>
      <c r="C454" s="5" t="s">
        <v>578</v>
      </c>
      <c r="D454" s="5" t="s">
        <v>579</v>
      </c>
      <c r="E454" s="5" t="s">
        <v>485</v>
      </c>
      <c r="F454" s="5" t="n">
        <v>1</v>
      </c>
      <c r="G454" s="5" t="s">
        <v>580</v>
      </c>
      <c r="H454" s="5" t="s">
        <v>546</v>
      </c>
      <c r="I454" s="8" t="n">
        <f aca="false">I453+1</f>
        <v>103</v>
      </c>
    </row>
    <row r="455" customFormat="false" ht="21.5" hidden="false" customHeight="true" outlineLevel="0" collapsed="false">
      <c r="A455" s="5" t="s">
        <v>1400</v>
      </c>
      <c r="B455" s="5" t="s">
        <v>1401</v>
      </c>
      <c r="C455" s="5" t="s">
        <v>1402</v>
      </c>
      <c r="D455" s="5" t="s">
        <v>338</v>
      </c>
      <c r="E455" s="5" t="s">
        <v>485</v>
      </c>
      <c r="F455" s="5" t="n">
        <v>55</v>
      </c>
      <c r="G455" s="5" t="s">
        <v>1396</v>
      </c>
      <c r="H455" s="5" t="s">
        <v>1286</v>
      </c>
      <c r="I455" s="8" t="n">
        <f aca="false">I454+1</f>
        <v>104</v>
      </c>
    </row>
    <row r="456" customFormat="false" ht="21.5" hidden="false" customHeight="true" outlineLevel="0" collapsed="false">
      <c r="A456" s="5" t="s">
        <v>2061</v>
      </c>
      <c r="B456" s="5" t="s">
        <v>2016</v>
      </c>
      <c r="C456" s="5" t="s">
        <v>2062</v>
      </c>
      <c r="D456" s="5" t="s">
        <v>1389</v>
      </c>
      <c r="E456" s="5" t="s">
        <v>485</v>
      </c>
      <c r="F456" s="5" t="n">
        <v>78</v>
      </c>
      <c r="G456" s="5" t="s">
        <v>2063</v>
      </c>
      <c r="H456" s="5" t="s">
        <v>1865</v>
      </c>
      <c r="I456" s="8" t="n">
        <f aca="false">I455+1</f>
        <v>105</v>
      </c>
    </row>
    <row r="457" customFormat="false" ht="21.5" hidden="false" customHeight="true" outlineLevel="0" collapsed="false">
      <c r="A457" s="5" t="s">
        <v>1939</v>
      </c>
      <c r="B457" s="5" t="s">
        <v>2311</v>
      </c>
      <c r="C457" s="5" t="s">
        <v>2312</v>
      </c>
      <c r="D457" s="5" t="s">
        <v>2313</v>
      </c>
      <c r="E457" s="5" t="s">
        <v>485</v>
      </c>
      <c r="F457" s="5" t="n">
        <v>85</v>
      </c>
      <c r="G457" s="5" t="s">
        <v>2314</v>
      </c>
      <c r="H457" s="5" t="s">
        <v>2315</v>
      </c>
      <c r="I457" s="8" t="n">
        <f aca="false">I456+1</f>
        <v>106</v>
      </c>
    </row>
    <row r="458" customFormat="false" ht="21.5" hidden="false" customHeight="true" outlineLevel="0" collapsed="false">
      <c r="A458" s="5" t="s">
        <v>2545</v>
      </c>
      <c r="B458" s="5" t="s">
        <v>1948</v>
      </c>
      <c r="C458" s="5" t="s">
        <v>3935</v>
      </c>
      <c r="D458" s="5" t="s">
        <v>328</v>
      </c>
      <c r="E458" s="5" t="s">
        <v>485</v>
      </c>
      <c r="F458" s="5" t="n">
        <v>115</v>
      </c>
      <c r="G458" s="5" t="s">
        <v>3936</v>
      </c>
      <c r="H458" s="5" t="s">
        <v>3895</v>
      </c>
      <c r="I458" s="8" t="n">
        <f aca="false">I457+1</f>
        <v>107</v>
      </c>
    </row>
    <row r="459" customFormat="false" ht="21.5" hidden="false" customHeight="true" outlineLevel="0" collapsed="false">
      <c r="A459" s="5" t="s">
        <v>794</v>
      </c>
      <c r="B459" s="5" t="s">
        <v>1934</v>
      </c>
      <c r="C459" s="5" t="s">
        <v>3937</v>
      </c>
      <c r="D459" s="5" t="s">
        <v>3938</v>
      </c>
      <c r="E459" s="5" t="s">
        <v>485</v>
      </c>
      <c r="F459" s="5" t="n">
        <v>58</v>
      </c>
      <c r="G459" s="5" t="s">
        <v>3939</v>
      </c>
      <c r="H459" s="5" t="s">
        <v>3940</v>
      </c>
      <c r="I459" s="8" t="n">
        <f aca="false">I458+1</f>
        <v>108</v>
      </c>
    </row>
    <row r="460" customFormat="false" ht="21.5" hidden="false" customHeight="true" outlineLevel="0" collapsed="false">
      <c r="A460" s="5" t="s">
        <v>3991</v>
      </c>
      <c r="B460" s="5" t="s">
        <v>2461</v>
      </c>
      <c r="C460" s="5" t="s">
        <v>3656</v>
      </c>
      <c r="D460" s="5" t="s">
        <v>3992</v>
      </c>
      <c r="E460" s="5" t="s">
        <v>485</v>
      </c>
      <c r="F460" s="5" t="n">
        <v>5</v>
      </c>
      <c r="G460" s="5" t="s">
        <v>3993</v>
      </c>
      <c r="H460" s="5" t="s">
        <v>3994</v>
      </c>
      <c r="I460" s="8" t="n">
        <f aca="false">I459+1</f>
        <v>109</v>
      </c>
    </row>
    <row r="461" customFormat="false" ht="21.5" hidden="false" customHeight="true" outlineLevel="0" collapsed="false">
      <c r="A461" s="5" t="s">
        <v>2223</v>
      </c>
      <c r="B461" s="5" t="s">
        <v>1820</v>
      </c>
      <c r="C461" s="5" t="s">
        <v>2224</v>
      </c>
      <c r="D461" s="5" t="s">
        <v>1176</v>
      </c>
      <c r="E461" s="5" t="s">
        <v>2225</v>
      </c>
      <c r="F461" s="5" t="n">
        <v>103</v>
      </c>
      <c r="G461" s="5" t="s">
        <v>2222</v>
      </c>
      <c r="H461" s="5" t="s">
        <v>2014</v>
      </c>
      <c r="I461" s="8" t="n">
        <f aca="false">I460+1</f>
        <v>110</v>
      </c>
    </row>
    <row r="462" customFormat="false" ht="21.5" hidden="false" customHeight="true" outlineLevel="0" collapsed="false">
      <c r="A462" s="5" t="s">
        <v>1357</v>
      </c>
      <c r="B462" s="5" t="s">
        <v>369</v>
      </c>
      <c r="C462" s="5" t="s">
        <v>1358</v>
      </c>
      <c r="D462" s="5" t="s">
        <v>97</v>
      </c>
      <c r="E462" s="5" t="s">
        <v>1359</v>
      </c>
      <c r="F462" s="5" t="n">
        <v>61</v>
      </c>
      <c r="G462" s="5" t="s">
        <v>1353</v>
      </c>
      <c r="H462" s="5" t="s">
        <v>1296</v>
      </c>
      <c r="I462" s="8" t="n">
        <f aca="false">I461+1</f>
        <v>111</v>
      </c>
    </row>
    <row r="463" customFormat="false" ht="21.5" hidden="false" customHeight="true" outlineLevel="0" collapsed="false">
      <c r="A463" s="5" t="s">
        <v>1586</v>
      </c>
      <c r="B463" s="5" t="s">
        <v>364</v>
      </c>
      <c r="C463" s="5" t="s">
        <v>1587</v>
      </c>
      <c r="D463" s="5" t="s">
        <v>1588</v>
      </c>
      <c r="E463" s="5" t="s">
        <v>1359</v>
      </c>
      <c r="F463" s="5" t="n">
        <v>1</v>
      </c>
      <c r="G463" s="5" t="s">
        <v>1589</v>
      </c>
      <c r="H463" s="5" t="s">
        <v>1457</v>
      </c>
      <c r="I463" s="8" t="n">
        <f aca="false">I462+1</f>
        <v>112</v>
      </c>
    </row>
    <row r="464" customFormat="false" ht="21.5" hidden="false" customHeight="true" outlineLevel="0" collapsed="false">
      <c r="A464" s="5" t="s">
        <v>1877</v>
      </c>
      <c r="B464" s="5" t="s">
        <v>340</v>
      </c>
      <c r="C464" s="5" t="s">
        <v>1878</v>
      </c>
      <c r="D464" s="5" t="s">
        <v>381</v>
      </c>
      <c r="E464" s="5" t="s">
        <v>1359</v>
      </c>
      <c r="F464" s="5" t="n">
        <v>30</v>
      </c>
      <c r="G464" s="5" t="s">
        <v>1879</v>
      </c>
      <c r="H464" s="5" t="s">
        <v>1562</v>
      </c>
      <c r="I464" s="8" t="n">
        <f aca="false">I463+1</f>
        <v>113</v>
      </c>
    </row>
    <row r="465" customFormat="false" ht="21.5" hidden="false" customHeight="true" outlineLevel="0" collapsed="false">
      <c r="A465" s="5" t="s">
        <v>2216</v>
      </c>
      <c r="B465" s="5" t="s">
        <v>349</v>
      </c>
      <c r="C465" s="5" t="s">
        <v>2217</v>
      </c>
      <c r="D465" s="5" t="s">
        <v>2218</v>
      </c>
      <c r="E465" s="5" t="s">
        <v>1359</v>
      </c>
      <c r="F465" s="5" t="n">
        <v>12</v>
      </c>
      <c r="G465" s="5" t="s">
        <v>2219</v>
      </c>
      <c r="H465" s="5" t="s">
        <v>2117</v>
      </c>
      <c r="I465" s="8" t="n">
        <f aca="false">I464+1</f>
        <v>114</v>
      </c>
    </row>
    <row r="466" customFormat="false" ht="21.5" hidden="false" customHeight="true" outlineLevel="0" collapsed="false">
      <c r="A466" s="5" t="s">
        <v>2361</v>
      </c>
      <c r="B466" s="5" t="s">
        <v>314</v>
      </c>
      <c r="C466" s="5" t="s">
        <v>1811</v>
      </c>
      <c r="D466" s="5" t="s">
        <v>381</v>
      </c>
      <c r="E466" s="5" t="s">
        <v>1359</v>
      </c>
      <c r="F466" s="5" t="n">
        <v>12</v>
      </c>
      <c r="G466" s="5" t="s">
        <v>2359</v>
      </c>
      <c r="H466" s="5" t="s">
        <v>2286</v>
      </c>
      <c r="I466" s="8" t="n">
        <f aca="false">I465+1</f>
        <v>115</v>
      </c>
    </row>
    <row r="467" customFormat="false" ht="21.5" hidden="false" customHeight="true" outlineLevel="0" collapsed="false">
      <c r="A467" s="5" t="s">
        <v>2685</v>
      </c>
      <c r="B467" s="5" t="s">
        <v>357</v>
      </c>
      <c r="C467" s="5" t="s">
        <v>2686</v>
      </c>
      <c r="D467" s="5" t="s">
        <v>1560</v>
      </c>
      <c r="E467" s="5" t="s">
        <v>1359</v>
      </c>
      <c r="F467" s="5" t="n">
        <v>23</v>
      </c>
      <c r="G467" s="5" t="s">
        <v>2687</v>
      </c>
      <c r="H467" s="5" t="s">
        <v>2688</v>
      </c>
      <c r="I467" s="8" t="n">
        <f aca="false">I466+1</f>
        <v>116</v>
      </c>
    </row>
    <row r="468" customFormat="false" ht="21.5" hidden="false" customHeight="true" outlineLevel="0" collapsed="false">
      <c r="A468" s="5" t="s">
        <v>3087</v>
      </c>
      <c r="B468" s="5" t="s">
        <v>335</v>
      </c>
      <c r="C468" s="5" t="s">
        <v>1709</v>
      </c>
      <c r="D468" s="5" t="s">
        <v>860</v>
      </c>
      <c r="E468" s="5" t="s">
        <v>1359</v>
      </c>
      <c r="F468" s="5" t="n">
        <v>3</v>
      </c>
      <c r="G468" s="5" t="s">
        <v>3088</v>
      </c>
      <c r="H468" s="5" t="s">
        <v>3009</v>
      </c>
      <c r="I468" s="8" t="n">
        <f aca="false">I467+1</f>
        <v>117</v>
      </c>
    </row>
    <row r="469" customFormat="false" ht="21.5" hidden="false" customHeight="true" outlineLevel="0" collapsed="false">
      <c r="A469" s="5" t="s">
        <v>995</v>
      </c>
      <c r="B469" s="5" t="s">
        <v>360</v>
      </c>
      <c r="C469" s="5" t="s">
        <v>2217</v>
      </c>
      <c r="D469" s="5" t="s">
        <v>112</v>
      </c>
      <c r="E469" s="5" t="s">
        <v>1359</v>
      </c>
      <c r="F469" s="5" t="n">
        <v>49</v>
      </c>
      <c r="G469" s="5" t="s">
        <v>3477</v>
      </c>
      <c r="H469" s="5" t="s">
        <v>3399</v>
      </c>
      <c r="I469" s="8" t="n">
        <f aca="false">I468+1</f>
        <v>118</v>
      </c>
    </row>
    <row r="470" customFormat="false" ht="21.5" hidden="false" customHeight="true" outlineLevel="0" collapsed="false">
      <c r="A470" s="5" t="s">
        <v>2968</v>
      </c>
      <c r="B470" s="5" t="s">
        <v>353</v>
      </c>
      <c r="C470" s="5" t="s">
        <v>4006</v>
      </c>
      <c r="D470" s="5" t="s">
        <v>1269</v>
      </c>
      <c r="E470" s="5" t="s">
        <v>1359</v>
      </c>
      <c r="F470" s="5" t="n">
        <v>74</v>
      </c>
      <c r="G470" s="5" t="s">
        <v>4007</v>
      </c>
      <c r="H470" s="5" t="s">
        <v>4008</v>
      </c>
      <c r="I470" s="8" t="n">
        <f aca="false">I469+1</f>
        <v>119</v>
      </c>
    </row>
    <row r="471" customFormat="false" ht="21.5" hidden="false" customHeight="true" outlineLevel="0" collapsed="false">
      <c r="A471" s="5" t="s">
        <v>2706</v>
      </c>
      <c r="B471" s="5" t="s">
        <v>345</v>
      </c>
      <c r="C471" s="5" t="s">
        <v>4047</v>
      </c>
      <c r="D471" s="5" t="s">
        <v>1045</v>
      </c>
      <c r="E471" s="5" t="s">
        <v>1359</v>
      </c>
      <c r="F471" s="5" t="n">
        <v>6</v>
      </c>
      <c r="G471" s="5" t="s">
        <v>4048</v>
      </c>
      <c r="H471" s="5" t="s">
        <v>4048</v>
      </c>
      <c r="I471" s="8" t="n">
        <f aca="false">I470+1</f>
        <v>120</v>
      </c>
    </row>
    <row r="472" customFormat="false" ht="21.5" hidden="false" customHeight="true" outlineLevel="0" collapsed="false">
      <c r="A472" s="5" t="s">
        <v>2783</v>
      </c>
      <c r="B472" s="5" t="s">
        <v>321</v>
      </c>
      <c r="C472" s="5" t="s">
        <v>3917</v>
      </c>
      <c r="D472" s="5" t="s">
        <v>239</v>
      </c>
      <c r="E472" s="5" t="s">
        <v>1359</v>
      </c>
      <c r="F472" s="5" t="n">
        <v>42</v>
      </c>
      <c r="G472" s="5" t="s">
        <v>4243</v>
      </c>
      <c r="H472" s="5" t="s">
        <v>4244</v>
      </c>
      <c r="I472" s="8" t="n">
        <f aca="false">I471+1</f>
        <v>121</v>
      </c>
    </row>
    <row r="473" customFormat="false" ht="21.5" hidden="false" customHeight="true" outlineLevel="0" collapsed="false">
      <c r="A473" s="5" t="s">
        <v>276</v>
      </c>
      <c r="B473" s="5" t="s">
        <v>325</v>
      </c>
      <c r="C473" s="5" t="s">
        <v>4275</v>
      </c>
      <c r="D473" s="5" t="s">
        <v>18</v>
      </c>
      <c r="E473" s="5" t="s">
        <v>1359</v>
      </c>
      <c r="F473" s="5" t="n">
        <v>182</v>
      </c>
      <c r="G473" s="5" t="s">
        <v>4276</v>
      </c>
      <c r="H473" s="5" t="s">
        <v>4277</v>
      </c>
      <c r="I473" s="8" t="n">
        <f aca="false">I472+1</f>
        <v>122</v>
      </c>
    </row>
    <row r="474" customFormat="false" ht="21.5" hidden="false" customHeight="true" outlineLevel="0" collapsed="false">
      <c r="A474" s="5" t="s">
        <v>3812</v>
      </c>
      <c r="B474" s="5" t="s">
        <v>330</v>
      </c>
      <c r="C474" s="5" t="s">
        <v>4295</v>
      </c>
      <c r="D474" s="5" t="s">
        <v>4296</v>
      </c>
      <c r="E474" s="5" t="s">
        <v>1359</v>
      </c>
      <c r="F474" s="5" t="n">
        <v>44</v>
      </c>
      <c r="G474" s="5" t="s">
        <v>4297</v>
      </c>
      <c r="H474" s="5" t="s">
        <v>4298</v>
      </c>
      <c r="I474" s="8" t="n">
        <f aca="false">I473+1</f>
        <v>123</v>
      </c>
    </row>
    <row r="475" customFormat="false" ht="21.5" hidden="false" customHeight="true" outlineLevel="0" collapsed="false">
      <c r="A475" s="5" t="s">
        <v>145</v>
      </c>
      <c r="B475" s="5" t="s">
        <v>146</v>
      </c>
      <c r="C475" s="5" t="s">
        <v>147</v>
      </c>
      <c r="D475" s="5" t="s">
        <v>148</v>
      </c>
      <c r="E475" s="5" t="s">
        <v>149</v>
      </c>
      <c r="F475" s="5" t="n">
        <v>8</v>
      </c>
      <c r="G475" s="5" t="s">
        <v>150</v>
      </c>
      <c r="H475" s="5" t="s">
        <v>150</v>
      </c>
      <c r="I475" s="8" t="n">
        <f aca="false">I474+1</f>
        <v>124</v>
      </c>
    </row>
    <row r="476" customFormat="false" ht="21.5" hidden="false" customHeight="true" outlineLevel="0" collapsed="false">
      <c r="A476" s="5" t="s">
        <v>167</v>
      </c>
      <c r="B476" s="5" t="s">
        <v>168</v>
      </c>
      <c r="C476" s="5" t="s">
        <v>169</v>
      </c>
      <c r="D476" s="5" t="s">
        <v>170</v>
      </c>
      <c r="E476" s="5" t="s">
        <v>149</v>
      </c>
      <c r="F476" s="5" t="n">
        <v>9</v>
      </c>
      <c r="G476" s="5" t="s">
        <v>171</v>
      </c>
      <c r="H476" s="5" t="s">
        <v>171</v>
      </c>
      <c r="I476" s="8" t="n">
        <f aca="false">I475+1</f>
        <v>125</v>
      </c>
    </row>
    <row r="477" customFormat="false" ht="21.5" hidden="false" customHeight="true" outlineLevel="0" collapsed="false">
      <c r="A477" s="5" t="s">
        <v>201</v>
      </c>
      <c r="B477" s="5" t="s">
        <v>202</v>
      </c>
      <c r="C477" s="5" t="s">
        <v>203</v>
      </c>
      <c r="D477" s="5" t="s">
        <v>204</v>
      </c>
      <c r="E477" s="5" t="s">
        <v>149</v>
      </c>
      <c r="F477" s="5" t="n">
        <v>6</v>
      </c>
      <c r="G477" s="5" t="s">
        <v>205</v>
      </c>
      <c r="H477" s="5" t="s">
        <v>205</v>
      </c>
      <c r="I477" s="8" t="n">
        <f aca="false">I476+1</f>
        <v>126</v>
      </c>
    </row>
    <row r="478" customFormat="false" ht="21.5" hidden="false" customHeight="true" outlineLevel="0" collapsed="false">
      <c r="A478" s="5" t="s">
        <v>738</v>
      </c>
      <c r="B478" s="5" t="s">
        <v>739</v>
      </c>
      <c r="C478" s="5" t="s">
        <v>740</v>
      </c>
      <c r="D478" s="5" t="s">
        <v>741</v>
      </c>
      <c r="E478" s="5" t="s">
        <v>149</v>
      </c>
      <c r="F478" s="5" t="n">
        <v>3</v>
      </c>
      <c r="G478" s="5" t="s">
        <v>736</v>
      </c>
      <c r="H478" s="5" t="s">
        <v>736</v>
      </c>
      <c r="I478" s="8" t="n">
        <f aca="false">I477+1</f>
        <v>127</v>
      </c>
    </row>
    <row r="479" customFormat="false" ht="21.5" hidden="false" customHeight="true" outlineLevel="0" collapsed="false">
      <c r="A479" s="5" t="s">
        <v>1943</v>
      </c>
      <c r="B479" s="5" t="s">
        <v>974</v>
      </c>
      <c r="C479" s="5" t="s">
        <v>396</v>
      </c>
      <c r="D479" s="5" t="s">
        <v>1568</v>
      </c>
      <c r="E479" s="5" t="s">
        <v>149</v>
      </c>
      <c r="F479" s="5" t="n">
        <v>5</v>
      </c>
      <c r="G479" s="5" t="s">
        <v>1944</v>
      </c>
      <c r="H479" s="5" t="s">
        <v>1777</v>
      </c>
      <c r="I479" s="8" t="n">
        <f aca="false">I478+1</f>
        <v>128</v>
      </c>
    </row>
    <row r="480" customFormat="false" ht="21.5" hidden="false" customHeight="true" outlineLevel="0" collapsed="false">
      <c r="A480" s="5" t="s">
        <v>1964</v>
      </c>
      <c r="B480" s="5" t="s">
        <v>1051</v>
      </c>
      <c r="C480" s="5" t="s">
        <v>1965</v>
      </c>
      <c r="D480" s="5" t="s">
        <v>1281</v>
      </c>
      <c r="E480" s="5" t="s">
        <v>149</v>
      </c>
      <c r="F480" s="5" t="n">
        <v>17</v>
      </c>
      <c r="G480" s="5" t="s">
        <v>1966</v>
      </c>
      <c r="H480" s="5" t="s">
        <v>1841</v>
      </c>
      <c r="I480" s="8" t="n">
        <f aca="false">I479+1</f>
        <v>129</v>
      </c>
    </row>
    <row r="481" customFormat="false" ht="21.5" hidden="false" customHeight="true" outlineLevel="0" collapsed="false">
      <c r="A481" s="5" t="s">
        <v>2280</v>
      </c>
      <c r="B481" s="5" t="s">
        <v>979</v>
      </c>
      <c r="C481" s="5" t="s">
        <v>2281</v>
      </c>
      <c r="D481" s="5" t="s">
        <v>332</v>
      </c>
      <c r="E481" s="5" t="s">
        <v>149</v>
      </c>
      <c r="F481" s="5" t="n">
        <v>107</v>
      </c>
      <c r="G481" s="5" t="s">
        <v>2282</v>
      </c>
      <c r="H481" s="5" t="s">
        <v>2227</v>
      </c>
      <c r="I481" s="8" t="n">
        <f aca="false">I480+1</f>
        <v>130</v>
      </c>
    </row>
    <row r="482" customFormat="false" ht="21.5" hidden="false" customHeight="true" outlineLevel="0" collapsed="false">
      <c r="A482" s="5" t="s">
        <v>2283</v>
      </c>
      <c r="B482" s="5" t="s">
        <v>1013</v>
      </c>
      <c r="C482" s="5" t="s">
        <v>2284</v>
      </c>
      <c r="D482" s="5" t="s">
        <v>2285</v>
      </c>
      <c r="E482" s="5" t="s">
        <v>149</v>
      </c>
      <c r="F482" s="5" t="n">
        <v>3</v>
      </c>
      <c r="G482" s="5" t="s">
        <v>2286</v>
      </c>
      <c r="H482" s="5" t="s">
        <v>1971</v>
      </c>
      <c r="I482" s="8" t="n">
        <f aca="false">I481+1</f>
        <v>131</v>
      </c>
    </row>
    <row r="483" customFormat="false" ht="21.5" hidden="false" customHeight="true" outlineLevel="0" collapsed="false">
      <c r="A483" s="5" t="s">
        <v>1217</v>
      </c>
      <c r="B483" s="5" t="s">
        <v>1067</v>
      </c>
      <c r="C483" s="5" t="s">
        <v>2388</v>
      </c>
      <c r="D483" s="5" t="s">
        <v>2354</v>
      </c>
      <c r="E483" s="5" t="s">
        <v>149</v>
      </c>
      <c r="F483" s="5" t="n">
        <v>25</v>
      </c>
      <c r="G483" s="5" t="s">
        <v>2389</v>
      </c>
      <c r="H483" s="5" t="s">
        <v>2310</v>
      </c>
      <c r="I483" s="8" t="n">
        <f aca="false">I482+1</f>
        <v>132</v>
      </c>
    </row>
    <row r="484" customFormat="false" ht="21.5" hidden="false" customHeight="true" outlineLevel="0" collapsed="false">
      <c r="A484" s="5" t="s">
        <v>1275</v>
      </c>
      <c r="B484" s="5" t="s">
        <v>1038</v>
      </c>
      <c r="C484" s="5" t="s">
        <v>2586</v>
      </c>
      <c r="D484" s="5" t="s">
        <v>2587</v>
      </c>
      <c r="E484" s="5" t="s">
        <v>149</v>
      </c>
      <c r="F484" s="5" t="n">
        <v>20</v>
      </c>
      <c r="G484" s="5" t="s">
        <v>2588</v>
      </c>
      <c r="H484" s="5" t="s">
        <v>2299</v>
      </c>
      <c r="I484" s="8" t="n">
        <f aca="false">I483+1</f>
        <v>133</v>
      </c>
    </row>
    <row r="485" customFormat="false" ht="21.5" hidden="false" customHeight="true" outlineLevel="0" collapsed="false">
      <c r="A485" s="5" t="s">
        <v>2726</v>
      </c>
      <c r="B485" s="5" t="s">
        <v>1029</v>
      </c>
      <c r="C485" s="5" t="s">
        <v>2727</v>
      </c>
      <c r="D485" s="5" t="s">
        <v>2728</v>
      </c>
      <c r="E485" s="5" t="s">
        <v>149</v>
      </c>
      <c r="F485" s="5" t="n">
        <v>98</v>
      </c>
      <c r="G485" s="5" t="s">
        <v>2721</v>
      </c>
      <c r="H485" s="5" t="s">
        <v>2409</v>
      </c>
      <c r="I485" s="8" t="n">
        <f aca="false">I484+1</f>
        <v>134</v>
      </c>
    </row>
    <row r="486" customFormat="false" ht="21.5" hidden="false" customHeight="true" outlineLevel="0" collapsed="false">
      <c r="A486" s="5" t="s">
        <v>2808</v>
      </c>
      <c r="B486" s="5" t="s">
        <v>1060</v>
      </c>
      <c r="C486" s="5" t="s">
        <v>2809</v>
      </c>
      <c r="D486" s="5" t="s">
        <v>1533</v>
      </c>
      <c r="E486" s="5" t="s">
        <v>149</v>
      </c>
      <c r="F486" s="5" t="n">
        <v>26</v>
      </c>
      <c r="G486" s="5" t="s">
        <v>2807</v>
      </c>
      <c r="H486" s="5" t="s">
        <v>2541</v>
      </c>
      <c r="I486" s="8" t="n">
        <f aca="false">I485+1</f>
        <v>135</v>
      </c>
    </row>
    <row r="487" customFormat="false" ht="21.5" hidden="false" customHeight="true" outlineLevel="0" collapsed="false">
      <c r="A487" s="5" t="s">
        <v>2855</v>
      </c>
      <c r="B487" s="5" t="s">
        <v>2856</v>
      </c>
      <c r="C487" s="5" t="s">
        <v>2857</v>
      </c>
      <c r="D487" s="5" t="s">
        <v>1560</v>
      </c>
      <c r="E487" s="5" t="s">
        <v>149</v>
      </c>
      <c r="F487" s="5" t="n">
        <v>29</v>
      </c>
      <c r="G487" s="5" t="s">
        <v>2854</v>
      </c>
      <c r="H487" s="5" t="s">
        <v>2762</v>
      </c>
      <c r="I487" s="8" t="n">
        <f aca="false">I486+1</f>
        <v>136</v>
      </c>
    </row>
    <row r="488" customFormat="false" ht="21.5" hidden="false" customHeight="true" outlineLevel="0" collapsed="false">
      <c r="A488" s="5" t="s">
        <v>3134</v>
      </c>
      <c r="B488" s="5" t="s">
        <v>1000</v>
      </c>
      <c r="C488" s="5" t="s">
        <v>3135</v>
      </c>
      <c r="D488" s="5" t="s">
        <v>3136</v>
      </c>
      <c r="E488" s="5" t="s">
        <v>149</v>
      </c>
      <c r="F488" s="5" t="n">
        <v>21</v>
      </c>
      <c r="G488" s="5" t="s">
        <v>3137</v>
      </c>
      <c r="H488" s="5" t="s">
        <v>3067</v>
      </c>
      <c r="I488" s="8" t="n">
        <f aca="false">I487+1</f>
        <v>137</v>
      </c>
    </row>
    <row r="489" customFormat="false" ht="21.5" hidden="false" customHeight="true" outlineLevel="0" collapsed="false">
      <c r="A489" s="5" t="s">
        <v>3265</v>
      </c>
      <c r="B489" s="5" t="s">
        <v>1017</v>
      </c>
      <c r="C489" s="5" t="s">
        <v>3266</v>
      </c>
      <c r="D489" s="5" t="s">
        <v>204</v>
      </c>
      <c r="E489" s="5" t="s">
        <v>149</v>
      </c>
      <c r="F489" s="5" t="n">
        <v>58</v>
      </c>
      <c r="G489" s="5" t="s">
        <v>3267</v>
      </c>
      <c r="H489" s="5" t="s">
        <v>3028</v>
      </c>
      <c r="I489" s="8" t="n">
        <f aca="false">I488+1</f>
        <v>138</v>
      </c>
    </row>
    <row r="490" customFormat="false" ht="21.5" hidden="false" customHeight="true" outlineLevel="0" collapsed="false">
      <c r="A490" s="5" t="s">
        <v>1076</v>
      </c>
      <c r="B490" s="5" t="s">
        <v>1042</v>
      </c>
      <c r="C490" s="5" t="s">
        <v>3647</v>
      </c>
      <c r="D490" s="5" t="s">
        <v>3149</v>
      </c>
      <c r="E490" s="5" t="s">
        <v>149</v>
      </c>
      <c r="F490" s="5" t="n">
        <v>32</v>
      </c>
      <c r="G490" s="5" t="s">
        <v>3648</v>
      </c>
      <c r="H490" s="5" t="s">
        <v>3503</v>
      </c>
      <c r="I490" s="8" t="n">
        <f aca="false">I489+1</f>
        <v>139</v>
      </c>
    </row>
    <row r="491" customFormat="false" ht="21.5" hidden="false" customHeight="true" outlineLevel="0" collapsed="false">
      <c r="A491" s="5" t="s">
        <v>2378</v>
      </c>
      <c r="B491" s="5" t="s">
        <v>1021</v>
      </c>
      <c r="C491" s="5" t="s">
        <v>3666</v>
      </c>
      <c r="D491" s="5" t="s">
        <v>214</v>
      </c>
      <c r="E491" s="5" t="s">
        <v>149</v>
      </c>
      <c r="F491" s="5" t="n">
        <v>86</v>
      </c>
      <c r="G491" s="5" t="s">
        <v>3667</v>
      </c>
      <c r="H491" s="5" t="s">
        <v>3523</v>
      </c>
      <c r="I491" s="8" t="n">
        <f aca="false">I490+1</f>
        <v>140</v>
      </c>
    </row>
    <row r="492" customFormat="false" ht="21.5" hidden="false" customHeight="true" outlineLevel="0" collapsed="false">
      <c r="A492" s="5" t="s">
        <v>1652</v>
      </c>
      <c r="B492" s="5" t="s">
        <v>1033</v>
      </c>
      <c r="C492" s="5" t="s">
        <v>447</v>
      </c>
      <c r="D492" s="5" t="s">
        <v>3875</v>
      </c>
      <c r="E492" s="5" t="s">
        <v>149</v>
      </c>
      <c r="F492" s="5" t="n">
        <v>69</v>
      </c>
      <c r="G492" s="5" t="s">
        <v>3876</v>
      </c>
      <c r="H492" s="5" t="s">
        <v>3781</v>
      </c>
      <c r="I492" s="8" t="n">
        <f aca="false">I491+1</f>
        <v>141</v>
      </c>
    </row>
    <row r="493" customFormat="false" ht="21.5" hidden="false" customHeight="true" outlineLevel="0" collapsed="false">
      <c r="A493" s="5" t="s">
        <v>455</v>
      </c>
      <c r="B493" s="5" t="s">
        <v>986</v>
      </c>
      <c r="C493" s="5" t="s">
        <v>3877</v>
      </c>
      <c r="D493" s="5" t="s">
        <v>1281</v>
      </c>
      <c r="E493" s="5" t="s">
        <v>149</v>
      </c>
      <c r="F493" s="5" t="n">
        <v>64</v>
      </c>
      <c r="G493" s="5" t="s">
        <v>3876</v>
      </c>
      <c r="H493" s="5" t="s">
        <v>3781</v>
      </c>
      <c r="I493" s="8" t="n">
        <f aca="false">I492+1</f>
        <v>142</v>
      </c>
    </row>
    <row r="494" customFormat="false" ht="21.5" hidden="false" customHeight="true" outlineLevel="0" collapsed="false">
      <c r="A494" s="5" t="s">
        <v>1002</v>
      </c>
      <c r="B494" s="5" t="s">
        <v>1003</v>
      </c>
      <c r="C494" s="5" t="s">
        <v>1004</v>
      </c>
      <c r="D494" s="5" t="s">
        <v>67</v>
      </c>
      <c r="E494" s="5" t="s">
        <v>1005</v>
      </c>
      <c r="F494" s="5" t="n">
        <v>29</v>
      </c>
      <c r="G494" s="5" t="s">
        <v>1006</v>
      </c>
      <c r="H494" s="5" t="s">
        <v>776</v>
      </c>
      <c r="I494" s="8" t="n">
        <f aca="false">I493+1</f>
        <v>143</v>
      </c>
    </row>
    <row r="495" customFormat="false" ht="21.5" hidden="false" customHeight="true" outlineLevel="0" collapsed="false">
      <c r="A495" s="5" t="s">
        <v>16</v>
      </c>
      <c r="B495" s="5" t="s">
        <v>33</v>
      </c>
      <c r="C495" s="5" t="s">
        <v>34</v>
      </c>
      <c r="D495" s="5" t="s">
        <v>35</v>
      </c>
      <c r="E495" s="5" t="s">
        <v>36</v>
      </c>
      <c r="F495" s="5" t="n">
        <v>1</v>
      </c>
      <c r="G495" s="5" t="s">
        <v>37</v>
      </c>
      <c r="H495" s="5" t="s">
        <v>37</v>
      </c>
      <c r="I495" s="8" t="n">
        <v>1</v>
      </c>
    </row>
    <row r="496" customFormat="false" ht="21.5" hidden="false" customHeight="true" outlineLevel="0" collapsed="false">
      <c r="A496" s="5" t="s">
        <v>105</v>
      </c>
      <c r="B496" s="5" t="s">
        <v>106</v>
      </c>
      <c r="C496" s="5" t="s">
        <v>107</v>
      </c>
      <c r="D496" s="5" t="s">
        <v>80</v>
      </c>
      <c r="E496" s="5" t="s">
        <v>36</v>
      </c>
      <c r="F496" s="5" t="n">
        <v>4</v>
      </c>
      <c r="G496" s="5" t="s">
        <v>108</v>
      </c>
      <c r="H496" s="5" t="s">
        <v>108</v>
      </c>
      <c r="I496" s="8" t="n">
        <f aca="false">I495+1</f>
        <v>2</v>
      </c>
    </row>
    <row r="497" customFormat="false" ht="21.5" hidden="false" customHeight="true" outlineLevel="0" collapsed="false">
      <c r="A497" s="5" t="s">
        <v>38</v>
      </c>
      <c r="B497" s="5" t="s">
        <v>116</v>
      </c>
      <c r="C497" s="5" t="s">
        <v>117</v>
      </c>
      <c r="D497" s="5" t="s">
        <v>97</v>
      </c>
      <c r="E497" s="5" t="s">
        <v>36</v>
      </c>
      <c r="F497" s="5" t="n">
        <v>5</v>
      </c>
      <c r="G497" s="5" t="s">
        <v>118</v>
      </c>
      <c r="H497" s="5" t="s">
        <v>118</v>
      </c>
      <c r="I497" s="8" t="n">
        <f aca="false">I496+1</f>
        <v>3</v>
      </c>
    </row>
    <row r="498" customFormat="false" ht="21.5" hidden="false" customHeight="true" outlineLevel="0" collapsed="false">
      <c r="A498" s="5" t="s">
        <v>110</v>
      </c>
      <c r="B498" s="5" t="s">
        <v>133</v>
      </c>
      <c r="C498" s="5" t="s">
        <v>134</v>
      </c>
      <c r="D498" s="5" t="s">
        <v>74</v>
      </c>
      <c r="E498" s="5" t="s">
        <v>36</v>
      </c>
      <c r="F498" s="5" t="n">
        <v>3</v>
      </c>
      <c r="G498" s="5" t="s">
        <v>135</v>
      </c>
      <c r="H498" s="5" t="s">
        <v>135</v>
      </c>
      <c r="I498" s="8" t="n">
        <f aca="false">I497+1</f>
        <v>4</v>
      </c>
    </row>
    <row r="499" customFormat="false" ht="21.5" hidden="false" customHeight="true" outlineLevel="0" collapsed="false">
      <c r="A499" s="5" t="s">
        <v>182</v>
      </c>
      <c r="B499" s="5" t="s">
        <v>183</v>
      </c>
      <c r="C499" s="5" t="s">
        <v>184</v>
      </c>
      <c r="D499" s="5" t="s">
        <v>18</v>
      </c>
      <c r="E499" s="5" t="s">
        <v>36</v>
      </c>
      <c r="F499" s="5" t="n">
        <v>3</v>
      </c>
      <c r="G499" s="5" t="s">
        <v>181</v>
      </c>
      <c r="H499" s="5" t="s">
        <v>181</v>
      </c>
      <c r="I499" s="8" t="n">
        <f aca="false">I498+1</f>
        <v>5</v>
      </c>
    </row>
    <row r="500" customFormat="false" ht="21.5" hidden="false" customHeight="true" outlineLevel="0" collapsed="false">
      <c r="A500" s="5" t="s">
        <v>185</v>
      </c>
      <c r="B500" s="5" t="s">
        <v>186</v>
      </c>
      <c r="C500" s="5" t="s">
        <v>187</v>
      </c>
      <c r="D500" s="5" t="s">
        <v>188</v>
      </c>
      <c r="E500" s="5" t="s">
        <v>36</v>
      </c>
      <c r="F500" s="5" t="n">
        <v>4</v>
      </c>
      <c r="G500" s="5" t="s">
        <v>189</v>
      </c>
      <c r="H500" s="5" t="s">
        <v>189</v>
      </c>
      <c r="I500" s="8" t="n">
        <f aca="false">I499+1</f>
        <v>6</v>
      </c>
    </row>
    <row r="501" customFormat="false" ht="21.5" hidden="false" customHeight="true" outlineLevel="0" collapsed="false">
      <c r="A501" s="5" t="s">
        <v>190</v>
      </c>
      <c r="B501" s="5" t="s">
        <v>191</v>
      </c>
      <c r="C501" s="5" t="s">
        <v>192</v>
      </c>
      <c r="D501" s="5" t="s">
        <v>193</v>
      </c>
      <c r="E501" s="5" t="s">
        <v>36</v>
      </c>
      <c r="F501" s="5" t="n">
        <v>5</v>
      </c>
      <c r="G501" s="5" t="s">
        <v>194</v>
      </c>
      <c r="H501" s="5" t="s">
        <v>195</v>
      </c>
      <c r="I501" s="8" t="n">
        <f aca="false">I500+1</f>
        <v>7</v>
      </c>
    </row>
    <row r="502" customFormat="false" ht="21.5" hidden="false" customHeight="true" outlineLevel="0" collapsed="false">
      <c r="A502" s="5" t="s">
        <v>236</v>
      </c>
      <c r="B502" s="5" t="s">
        <v>237</v>
      </c>
      <c r="C502" s="5" t="s">
        <v>238</v>
      </c>
      <c r="D502" s="5" t="s">
        <v>239</v>
      </c>
      <c r="E502" s="5" t="s">
        <v>36</v>
      </c>
      <c r="F502" s="5" t="n">
        <v>9</v>
      </c>
      <c r="G502" s="5" t="s">
        <v>240</v>
      </c>
      <c r="H502" s="5" t="s">
        <v>234</v>
      </c>
      <c r="I502" s="8" t="n">
        <f aca="false">I501+1</f>
        <v>8</v>
      </c>
    </row>
    <row r="503" customFormat="false" ht="21.5" hidden="false" customHeight="true" outlineLevel="0" collapsed="false">
      <c r="A503" s="5" t="s">
        <v>258</v>
      </c>
      <c r="B503" s="5" t="s">
        <v>259</v>
      </c>
      <c r="C503" s="5" t="s">
        <v>260</v>
      </c>
      <c r="D503" s="5" t="s">
        <v>112</v>
      </c>
      <c r="E503" s="5" t="s">
        <v>36</v>
      </c>
      <c r="F503" s="5" t="n">
        <v>7</v>
      </c>
      <c r="G503" s="5" t="s">
        <v>256</v>
      </c>
      <c r="H503" s="5" t="s">
        <v>256</v>
      </c>
      <c r="I503" s="8" t="n">
        <f aca="false">I502+1</f>
        <v>9</v>
      </c>
    </row>
    <row r="504" customFormat="false" ht="21.5" hidden="false" customHeight="true" outlineLevel="0" collapsed="false">
      <c r="A504" s="5" t="s">
        <v>286</v>
      </c>
      <c r="B504" s="5" t="s">
        <v>287</v>
      </c>
      <c r="C504" s="5" t="s">
        <v>288</v>
      </c>
      <c r="D504" s="5" t="s">
        <v>289</v>
      </c>
      <c r="E504" s="5" t="s">
        <v>36</v>
      </c>
      <c r="F504" s="5" t="n">
        <v>5</v>
      </c>
      <c r="G504" s="5" t="s">
        <v>290</v>
      </c>
      <c r="H504" s="5" t="s">
        <v>291</v>
      </c>
      <c r="I504" s="8" t="n">
        <f aca="false">I503+1</f>
        <v>10</v>
      </c>
    </row>
    <row r="505" customFormat="false" ht="21.5" hidden="false" customHeight="true" outlineLevel="0" collapsed="false">
      <c r="A505" s="5" t="s">
        <v>298</v>
      </c>
      <c r="B505" s="5" t="s">
        <v>299</v>
      </c>
      <c r="C505" s="5" t="s">
        <v>300</v>
      </c>
      <c r="D505" s="5" t="s">
        <v>154</v>
      </c>
      <c r="E505" s="5" t="s">
        <v>36</v>
      </c>
      <c r="F505" s="5" t="n">
        <v>8</v>
      </c>
      <c r="G505" s="5" t="s">
        <v>301</v>
      </c>
      <c r="H505" s="5" t="s">
        <v>302</v>
      </c>
      <c r="I505" s="8" t="n">
        <f aca="false">I504+1</f>
        <v>11</v>
      </c>
    </row>
    <row r="506" customFormat="false" ht="21.5" hidden="false" customHeight="true" outlineLevel="0" collapsed="false">
      <c r="A506" s="5" t="s">
        <v>399</v>
      </c>
      <c r="B506" s="5" t="s">
        <v>400</v>
      </c>
      <c r="C506" s="5" t="s">
        <v>401</v>
      </c>
      <c r="D506" s="5" t="s">
        <v>85</v>
      </c>
      <c r="E506" s="5" t="s">
        <v>36</v>
      </c>
      <c r="F506" s="5" t="n">
        <v>3</v>
      </c>
      <c r="G506" s="5" t="s">
        <v>402</v>
      </c>
      <c r="H506" s="5" t="s">
        <v>398</v>
      </c>
      <c r="I506" s="8" t="n">
        <f aca="false">I505+1</f>
        <v>12</v>
      </c>
    </row>
    <row r="507" customFormat="false" ht="21.5" hidden="false" customHeight="true" outlineLevel="0" collapsed="false">
      <c r="A507" s="5" t="s">
        <v>426</v>
      </c>
      <c r="B507" s="5" t="s">
        <v>427</v>
      </c>
      <c r="C507" s="5" t="s">
        <v>428</v>
      </c>
      <c r="D507" s="5" t="s">
        <v>214</v>
      </c>
      <c r="E507" s="5" t="s">
        <v>36</v>
      </c>
      <c r="F507" s="5" t="n">
        <v>10</v>
      </c>
      <c r="G507" s="5" t="s">
        <v>429</v>
      </c>
      <c r="H507" s="5" t="s">
        <v>430</v>
      </c>
      <c r="I507" s="8" t="n">
        <f aca="false">I506+1</f>
        <v>13</v>
      </c>
    </row>
    <row r="508" customFormat="false" ht="21.5" hidden="false" customHeight="true" outlineLevel="0" collapsed="false">
      <c r="A508" s="5" t="s">
        <v>441</v>
      </c>
      <c r="B508" s="5" t="s">
        <v>442</v>
      </c>
      <c r="C508" s="5" t="s">
        <v>443</v>
      </c>
      <c r="D508" s="5" t="s">
        <v>74</v>
      </c>
      <c r="E508" s="5" t="s">
        <v>36</v>
      </c>
      <c r="F508" s="5" t="n">
        <v>12</v>
      </c>
      <c r="G508" s="5" t="s">
        <v>444</v>
      </c>
      <c r="H508" s="5" t="s">
        <v>429</v>
      </c>
      <c r="I508" s="8" t="n">
        <f aca="false">I507+1</f>
        <v>14</v>
      </c>
    </row>
    <row r="509" customFormat="false" ht="21.5" hidden="false" customHeight="true" outlineLevel="0" collapsed="false">
      <c r="A509" s="5" t="s">
        <v>476</v>
      </c>
      <c r="B509" s="5" t="s">
        <v>477</v>
      </c>
      <c r="C509" s="5" t="s">
        <v>478</v>
      </c>
      <c r="D509" s="5" t="s">
        <v>479</v>
      </c>
      <c r="E509" s="5" t="s">
        <v>36</v>
      </c>
      <c r="F509" s="5" t="n">
        <v>14</v>
      </c>
      <c r="G509" s="5" t="s">
        <v>480</v>
      </c>
      <c r="H509" s="5" t="s">
        <v>481</v>
      </c>
      <c r="I509" s="8" t="n">
        <f aca="false">I508+1</f>
        <v>15</v>
      </c>
    </row>
    <row r="510" customFormat="false" ht="21.5" hidden="false" customHeight="true" outlineLevel="0" collapsed="false">
      <c r="A510" s="5" t="s">
        <v>520</v>
      </c>
      <c r="B510" s="5" t="s">
        <v>521</v>
      </c>
      <c r="C510" s="5" t="s">
        <v>522</v>
      </c>
      <c r="D510" s="5" t="s">
        <v>523</v>
      </c>
      <c r="E510" s="5" t="s">
        <v>36</v>
      </c>
      <c r="F510" s="5" t="n">
        <v>18</v>
      </c>
      <c r="G510" s="5" t="s">
        <v>524</v>
      </c>
      <c r="H510" s="5" t="s">
        <v>497</v>
      </c>
      <c r="I510" s="8" t="n">
        <f aca="false">I509+1</f>
        <v>16</v>
      </c>
    </row>
    <row r="511" customFormat="false" ht="21.5" hidden="false" customHeight="true" outlineLevel="0" collapsed="false">
      <c r="A511" s="5" t="s">
        <v>645</v>
      </c>
      <c r="B511" s="5" t="s">
        <v>646</v>
      </c>
      <c r="C511" s="5" t="s">
        <v>647</v>
      </c>
      <c r="D511" s="5" t="s">
        <v>648</v>
      </c>
      <c r="E511" s="5" t="s">
        <v>36</v>
      </c>
      <c r="F511" s="5" t="n">
        <v>26</v>
      </c>
      <c r="G511" s="5" t="s">
        <v>649</v>
      </c>
      <c r="H511" s="5" t="s">
        <v>650</v>
      </c>
      <c r="I511" s="8" t="n">
        <f aca="false">I510+1</f>
        <v>17</v>
      </c>
    </row>
    <row r="512" customFormat="false" ht="21.5" hidden="false" customHeight="true" outlineLevel="0" collapsed="false">
      <c r="A512" s="5" t="s">
        <v>658</v>
      </c>
      <c r="B512" s="5" t="s">
        <v>659</v>
      </c>
      <c r="C512" s="5" t="s">
        <v>660</v>
      </c>
      <c r="D512" s="5" t="s">
        <v>661</v>
      </c>
      <c r="E512" s="5" t="s">
        <v>36</v>
      </c>
      <c r="F512" s="5" t="n">
        <v>27</v>
      </c>
      <c r="G512" s="5" t="s">
        <v>656</v>
      </c>
      <c r="H512" s="5" t="s">
        <v>662</v>
      </c>
      <c r="I512" s="8" t="n">
        <f aca="false">I511+1</f>
        <v>18</v>
      </c>
    </row>
    <row r="513" customFormat="false" ht="21.5" hidden="false" customHeight="true" outlineLevel="0" collapsed="false">
      <c r="A513" s="5" t="s">
        <v>674</v>
      </c>
      <c r="B513" s="5" t="s">
        <v>675</v>
      </c>
      <c r="C513" s="5" t="s">
        <v>676</v>
      </c>
      <c r="D513" s="5" t="s">
        <v>268</v>
      </c>
      <c r="E513" s="5" t="s">
        <v>36</v>
      </c>
      <c r="F513" s="5" t="n">
        <v>7</v>
      </c>
      <c r="G513" s="5" t="s">
        <v>677</v>
      </c>
      <c r="H513" s="5" t="s">
        <v>678</v>
      </c>
      <c r="I513" s="8" t="n">
        <f aca="false">I512+1</f>
        <v>19</v>
      </c>
    </row>
    <row r="514" customFormat="false" ht="21.5" hidden="false" customHeight="true" outlineLevel="0" collapsed="false">
      <c r="A514" s="5" t="s">
        <v>679</v>
      </c>
      <c r="B514" s="5" t="s">
        <v>680</v>
      </c>
      <c r="C514" s="5" t="s">
        <v>681</v>
      </c>
      <c r="D514" s="5" t="s">
        <v>381</v>
      </c>
      <c r="E514" s="5" t="s">
        <v>36</v>
      </c>
      <c r="F514" s="5" t="n">
        <v>24</v>
      </c>
      <c r="G514" s="5" t="s">
        <v>682</v>
      </c>
      <c r="H514" s="5" t="s">
        <v>683</v>
      </c>
      <c r="I514" s="8" t="n">
        <f aca="false">I513+1</f>
        <v>20</v>
      </c>
    </row>
    <row r="515" customFormat="false" ht="21.5" hidden="false" customHeight="true" outlineLevel="0" collapsed="false">
      <c r="A515" s="5" t="s">
        <v>727</v>
      </c>
      <c r="B515" s="5" t="s">
        <v>728</v>
      </c>
      <c r="C515" s="5" t="s">
        <v>729</v>
      </c>
      <c r="D515" s="5" t="s">
        <v>278</v>
      </c>
      <c r="E515" s="5" t="s">
        <v>36</v>
      </c>
      <c r="F515" s="5" t="n">
        <v>31</v>
      </c>
      <c r="G515" s="5" t="s">
        <v>730</v>
      </c>
      <c r="H515" s="5" t="s">
        <v>719</v>
      </c>
      <c r="I515" s="8" t="n">
        <f aca="false">I514+1</f>
        <v>21</v>
      </c>
    </row>
    <row r="516" customFormat="false" ht="21.5" hidden="false" customHeight="true" outlineLevel="0" collapsed="false">
      <c r="A516" s="5" t="s">
        <v>954</v>
      </c>
      <c r="B516" s="5" t="s">
        <v>955</v>
      </c>
      <c r="C516" s="5" t="s">
        <v>956</v>
      </c>
      <c r="D516" s="5" t="s">
        <v>457</v>
      </c>
      <c r="E516" s="5" t="s">
        <v>36</v>
      </c>
      <c r="F516" s="5" t="n">
        <v>25</v>
      </c>
      <c r="G516" s="5" t="s">
        <v>957</v>
      </c>
      <c r="H516" s="5" t="s">
        <v>958</v>
      </c>
      <c r="I516" s="8" t="n">
        <f aca="false">I515+1</f>
        <v>22</v>
      </c>
    </row>
    <row r="517" customFormat="false" ht="21.5" hidden="false" customHeight="true" outlineLevel="0" collapsed="false">
      <c r="A517" s="5" t="s">
        <v>1000</v>
      </c>
      <c r="B517" s="5" t="s">
        <v>1001</v>
      </c>
      <c r="C517" s="5" t="s">
        <v>260</v>
      </c>
      <c r="D517" s="5" t="s">
        <v>214</v>
      </c>
      <c r="E517" s="5" t="s">
        <v>36</v>
      </c>
      <c r="F517" s="5" t="n">
        <v>39</v>
      </c>
      <c r="G517" s="5" t="s">
        <v>998</v>
      </c>
      <c r="H517" s="5" t="s">
        <v>966</v>
      </c>
      <c r="I517" s="8" t="n">
        <f aca="false">I516+1</f>
        <v>23</v>
      </c>
    </row>
    <row r="518" customFormat="false" ht="21.5" hidden="false" customHeight="true" outlineLevel="0" collapsed="false">
      <c r="A518" s="5" t="s">
        <v>202</v>
      </c>
      <c r="B518" s="5" t="s">
        <v>1007</v>
      </c>
      <c r="C518" s="5" t="s">
        <v>1008</v>
      </c>
      <c r="D518" s="5" t="s">
        <v>648</v>
      </c>
      <c r="E518" s="5" t="s">
        <v>36</v>
      </c>
      <c r="F518" s="5" t="n">
        <v>40</v>
      </c>
      <c r="G518" s="5" t="s">
        <v>1009</v>
      </c>
      <c r="H518" s="5" t="s">
        <v>666</v>
      </c>
      <c r="I518" s="8" t="n">
        <f aca="false">I517+1</f>
        <v>24</v>
      </c>
    </row>
    <row r="519" customFormat="false" ht="21.5" hidden="false" customHeight="true" outlineLevel="0" collapsed="false">
      <c r="A519" s="5" t="s">
        <v>1042</v>
      </c>
      <c r="B519" s="5" t="s">
        <v>1043</v>
      </c>
      <c r="C519" s="5" t="s">
        <v>1044</v>
      </c>
      <c r="D519" s="5" t="s">
        <v>1045</v>
      </c>
      <c r="E519" s="5" t="s">
        <v>36</v>
      </c>
      <c r="F519" s="5" t="n">
        <v>31</v>
      </c>
      <c r="G519" s="5" t="s">
        <v>1046</v>
      </c>
      <c r="H519" s="5" t="s">
        <v>1036</v>
      </c>
      <c r="I519" s="8" t="n">
        <f aca="false">I518+1</f>
        <v>25</v>
      </c>
    </row>
    <row r="520" customFormat="false" ht="21.5" hidden="false" customHeight="true" outlineLevel="0" collapsed="false">
      <c r="A520" s="5" t="s">
        <v>716</v>
      </c>
      <c r="B520" s="5" t="s">
        <v>1096</v>
      </c>
      <c r="C520" s="5" t="s">
        <v>1097</v>
      </c>
      <c r="D520" s="5" t="s">
        <v>214</v>
      </c>
      <c r="E520" s="5" t="s">
        <v>36</v>
      </c>
      <c r="F520" s="5" t="n">
        <v>4</v>
      </c>
      <c r="G520" s="5" t="s">
        <v>1091</v>
      </c>
      <c r="H520" s="5" t="s">
        <v>1070</v>
      </c>
      <c r="I520" s="8" t="n">
        <f aca="false">I519+1</f>
        <v>26</v>
      </c>
    </row>
    <row r="521" customFormat="false" ht="21.5" hidden="false" customHeight="true" outlineLevel="0" collapsed="false">
      <c r="A521" s="5" t="s">
        <v>1153</v>
      </c>
      <c r="B521" s="5" t="s">
        <v>1154</v>
      </c>
      <c r="C521" s="5" t="s">
        <v>1155</v>
      </c>
      <c r="D521" s="5" t="s">
        <v>1156</v>
      </c>
      <c r="E521" s="5" t="s">
        <v>36</v>
      </c>
      <c r="F521" s="5" t="n">
        <v>46</v>
      </c>
      <c r="G521" s="5" t="s">
        <v>1157</v>
      </c>
      <c r="H521" s="5" t="s">
        <v>1024</v>
      </c>
      <c r="I521" s="8" t="n">
        <f aca="false">I520+1</f>
        <v>27</v>
      </c>
    </row>
    <row r="522" customFormat="false" ht="21.5" hidden="false" customHeight="true" outlineLevel="0" collapsed="false">
      <c r="A522" s="5" t="s">
        <v>1161</v>
      </c>
      <c r="B522" s="5" t="s">
        <v>1158</v>
      </c>
      <c r="C522" s="5" t="s">
        <v>1162</v>
      </c>
      <c r="D522" s="5" t="s">
        <v>24</v>
      </c>
      <c r="E522" s="5" t="s">
        <v>36</v>
      </c>
      <c r="F522" s="5" t="n">
        <v>22</v>
      </c>
      <c r="G522" s="5" t="s">
        <v>1163</v>
      </c>
      <c r="H522" s="5" t="s">
        <v>1037</v>
      </c>
      <c r="I522" s="8" t="n">
        <f aca="false">I521+1</f>
        <v>28</v>
      </c>
    </row>
    <row r="523" customFormat="false" ht="21.5" hidden="false" customHeight="true" outlineLevel="0" collapsed="false">
      <c r="A523" s="5" t="s">
        <v>1168</v>
      </c>
      <c r="B523" s="5" t="s">
        <v>1169</v>
      </c>
      <c r="C523" s="5" t="s">
        <v>1170</v>
      </c>
      <c r="D523" s="5" t="s">
        <v>188</v>
      </c>
      <c r="E523" s="5" t="s">
        <v>36</v>
      </c>
      <c r="F523" s="5" t="n">
        <v>47</v>
      </c>
      <c r="G523" s="5" t="s">
        <v>1171</v>
      </c>
      <c r="H523" s="5" t="s">
        <v>1172</v>
      </c>
      <c r="I523" s="8" t="n">
        <f aca="false">I522+1</f>
        <v>29</v>
      </c>
    </row>
    <row r="524" customFormat="false" ht="21.5" hidden="false" customHeight="true" outlineLevel="0" collapsed="false">
      <c r="A524" s="5" t="s">
        <v>1178</v>
      </c>
      <c r="B524" s="5" t="s">
        <v>1179</v>
      </c>
      <c r="C524" s="5" t="s">
        <v>1180</v>
      </c>
      <c r="D524" s="5" t="s">
        <v>1181</v>
      </c>
      <c r="E524" s="5" t="s">
        <v>36</v>
      </c>
      <c r="F524" s="5" t="n">
        <v>27</v>
      </c>
      <c r="G524" s="5" t="s">
        <v>1182</v>
      </c>
      <c r="H524" s="5" t="s">
        <v>1032</v>
      </c>
      <c r="I524" s="8" t="n">
        <f aca="false">I523+1</f>
        <v>30</v>
      </c>
    </row>
    <row r="525" customFormat="false" ht="21.5" hidden="false" customHeight="true" outlineLevel="0" collapsed="false">
      <c r="A525" s="5" t="s">
        <v>1186</v>
      </c>
      <c r="B525" s="5" t="s">
        <v>1187</v>
      </c>
      <c r="C525" s="5" t="s">
        <v>1188</v>
      </c>
      <c r="D525" s="5" t="s">
        <v>479</v>
      </c>
      <c r="E525" s="5" t="s">
        <v>36</v>
      </c>
      <c r="F525" s="5" t="n">
        <v>48</v>
      </c>
      <c r="G525" s="5" t="s">
        <v>1189</v>
      </c>
      <c r="H525" s="5" t="s">
        <v>1152</v>
      </c>
      <c r="I525" s="8" t="n">
        <f aca="false">I524+1</f>
        <v>31</v>
      </c>
    </row>
    <row r="526" customFormat="false" ht="21.5" hidden="false" customHeight="true" outlineLevel="0" collapsed="false">
      <c r="A526" s="5" t="s">
        <v>1292</v>
      </c>
      <c r="B526" s="5" t="s">
        <v>1293</v>
      </c>
      <c r="C526" s="5" t="s">
        <v>1294</v>
      </c>
      <c r="D526" s="5" t="s">
        <v>268</v>
      </c>
      <c r="E526" s="5" t="s">
        <v>36</v>
      </c>
      <c r="F526" s="5" t="n">
        <v>43</v>
      </c>
      <c r="G526" s="5" t="s">
        <v>1295</v>
      </c>
      <c r="H526" s="5" t="s">
        <v>1296</v>
      </c>
      <c r="I526" s="8" t="n">
        <f aca="false">I525+1</f>
        <v>32</v>
      </c>
    </row>
    <row r="527" customFormat="false" ht="21.5" hidden="false" customHeight="true" outlineLevel="0" collapsed="false">
      <c r="A527" s="5" t="s">
        <v>1333</v>
      </c>
      <c r="B527" s="5" t="s">
        <v>1334</v>
      </c>
      <c r="C527" s="5" t="s">
        <v>1335</v>
      </c>
      <c r="D527" s="5" t="s">
        <v>24</v>
      </c>
      <c r="E527" s="5" t="s">
        <v>36</v>
      </c>
      <c r="F527" s="5" t="n">
        <v>58</v>
      </c>
      <c r="G527" s="5" t="s">
        <v>1336</v>
      </c>
      <c r="H527" s="5" t="s">
        <v>1337</v>
      </c>
      <c r="I527" s="8" t="n">
        <f aca="false">I526+1</f>
        <v>33</v>
      </c>
    </row>
    <row r="528" customFormat="false" ht="21.5" hidden="false" customHeight="true" outlineLevel="0" collapsed="false">
      <c r="A528" s="5" t="s">
        <v>732</v>
      </c>
      <c r="B528" s="5" t="s">
        <v>1360</v>
      </c>
      <c r="C528" s="5" t="s">
        <v>1361</v>
      </c>
      <c r="D528" s="5" t="s">
        <v>67</v>
      </c>
      <c r="E528" s="5" t="s">
        <v>36</v>
      </c>
      <c r="F528" s="5" t="n">
        <v>52</v>
      </c>
      <c r="G528" s="5" t="s">
        <v>1362</v>
      </c>
      <c r="H528" s="5" t="s">
        <v>1363</v>
      </c>
      <c r="I528" s="8" t="n">
        <f aca="false">I527+1</f>
        <v>34</v>
      </c>
    </row>
    <row r="529" customFormat="false" ht="21.5" hidden="false" customHeight="true" outlineLevel="0" collapsed="false">
      <c r="A529" s="5" t="s">
        <v>1125</v>
      </c>
      <c r="B529" s="5" t="s">
        <v>1407</v>
      </c>
      <c r="C529" s="5" t="s">
        <v>1408</v>
      </c>
      <c r="D529" s="5" t="s">
        <v>214</v>
      </c>
      <c r="E529" s="5" t="s">
        <v>36</v>
      </c>
      <c r="F529" s="5" t="n">
        <v>19</v>
      </c>
      <c r="G529" s="5" t="s">
        <v>1409</v>
      </c>
      <c r="H529" s="5" t="s">
        <v>1410</v>
      </c>
      <c r="I529" s="8" t="n">
        <f aca="false">I528+1</f>
        <v>35</v>
      </c>
    </row>
    <row r="530" customFormat="false" ht="21.5" hidden="false" customHeight="true" outlineLevel="0" collapsed="false">
      <c r="A530" s="5" t="s">
        <v>1279</v>
      </c>
      <c r="B530" s="5" t="s">
        <v>1559</v>
      </c>
      <c r="C530" s="5" t="s">
        <v>1338</v>
      </c>
      <c r="D530" s="5" t="s">
        <v>1560</v>
      </c>
      <c r="E530" s="5" t="s">
        <v>36</v>
      </c>
      <c r="F530" s="5" t="n">
        <v>5</v>
      </c>
      <c r="G530" s="5" t="s">
        <v>1561</v>
      </c>
      <c r="H530" s="5" t="s">
        <v>1562</v>
      </c>
      <c r="I530" s="8" t="n">
        <f aca="false">I529+1</f>
        <v>36</v>
      </c>
    </row>
    <row r="531" customFormat="false" ht="21.5" hidden="false" customHeight="true" outlineLevel="0" collapsed="false">
      <c r="A531" s="5" t="s">
        <v>1601</v>
      </c>
      <c r="B531" s="5" t="s">
        <v>1602</v>
      </c>
      <c r="C531" s="5" t="s">
        <v>1603</v>
      </c>
      <c r="D531" s="5" t="s">
        <v>268</v>
      </c>
      <c r="E531" s="5" t="s">
        <v>36</v>
      </c>
      <c r="F531" s="5" t="n">
        <v>11</v>
      </c>
      <c r="G531" s="5" t="s">
        <v>1600</v>
      </c>
      <c r="H531" s="5" t="s">
        <v>1604</v>
      </c>
      <c r="I531" s="8" t="n">
        <f aca="false">I530+1</f>
        <v>37</v>
      </c>
    </row>
    <row r="532" customFormat="false" ht="21.5" hidden="false" customHeight="true" outlineLevel="0" collapsed="false">
      <c r="A532" s="5" t="s">
        <v>1617</v>
      </c>
      <c r="B532" s="5" t="s">
        <v>1618</v>
      </c>
      <c r="C532" s="5" t="s">
        <v>1619</v>
      </c>
      <c r="D532" s="5" t="s">
        <v>1620</v>
      </c>
      <c r="E532" s="5" t="s">
        <v>36</v>
      </c>
      <c r="F532" s="5" t="n">
        <v>71</v>
      </c>
      <c r="G532" s="5" t="s">
        <v>1621</v>
      </c>
      <c r="H532" s="5" t="s">
        <v>1622</v>
      </c>
      <c r="I532" s="8" t="n">
        <f aca="false">I531+1</f>
        <v>38</v>
      </c>
    </row>
    <row r="533" customFormat="false" ht="21.5" hidden="false" customHeight="true" outlineLevel="0" collapsed="false">
      <c r="A533" s="5" t="s">
        <v>1670</v>
      </c>
      <c r="B533" s="5" t="s">
        <v>1671</v>
      </c>
      <c r="C533" s="5" t="s">
        <v>1672</v>
      </c>
      <c r="D533" s="5" t="s">
        <v>1673</v>
      </c>
      <c r="E533" s="5" t="s">
        <v>36</v>
      </c>
      <c r="F533" s="5" t="n">
        <v>4</v>
      </c>
      <c r="G533" s="5" t="s">
        <v>1669</v>
      </c>
      <c r="H533" s="5" t="s">
        <v>1640</v>
      </c>
      <c r="I533" s="8" t="n">
        <f aca="false">I532+1</f>
        <v>39</v>
      </c>
    </row>
    <row r="534" customFormat="false" ht="21.5" hidden="false" customHeight="true" outlineLevel="0" collapsed="false">
      <c r="A534" s="5" t="s">
        <v>1744</v>
      </c>
      <c r="B534" s="5" t="s">
        <v>1745</v>
      </c>
      <c r="C534" s="5" t="s">
        <v>1746</v>
      </c>
      <c r="D534" s="5" t="s">
        <v>214</v>
      </c>
      <c r="E534" s="5" t="s">
        <v>36</v>
      </c>
      <c r="F534" s="5" t="n">
        <v>26</v>
      </c>
      <c r="G534" s="5" t="s">
        <v>1743</v>
      </c>
      <c r="H534" s="5" t="s">
        <v>1717</v>
      </c>
      <c r="I534" s="8" t="n">
        <f aca="false">I533+1</f>
        <v>40</v>
      </c>
    </row>
    <row r="535" customFormat="false" ht="21.5" hidden="false" customHeight="true" outlineLevel="0" collapsed="false">
      <c r="A535" s="5" t="s">
        <v>1787</v>
      </c>
      <c r="B535" s="5" t="s">
        <v>1788</v>
      </c>
      <c r="C535" s="5" t="s">
        <v>768</v>
      </c>
      <c r="D535" s="5" t="s">
        <v>97</v>
      </c>
      <c r="E535" s="5" t="s">
        <v>36</v>
      </c>
      <c r="F535" s="5" t="n">
        <v>62</v>
      </c>
      <c r="G535" s="5" t="s">
        <v>1789</v>
      </c>
      <c r="H535" s="5" t="s">
        <v>1743</v>
      </c>
      <c r="I535" s="8" t="n">
        <f aca="false">I534+1</f>
        <v>41</v>
      </c>
    </row>
    <row r="536" customFormat="false" ht="21.5" hidden="false" customHeight="true" outlineLevel="0" collapsed="false">
      <c r="A536" s="5" t="s">
        <v>1239</v>
      </c>
      <c r="B536" s="5" t="s">
        <v>1967</v>
      </c>
      <c r="C536" s="5" t="s">
        <v>1945</v>
      </c>
      <c r="D536" s="5" t="s">
        <v>324</v>
      </c>
      <c r="E536" s="5" t="s">
        <v>36</v>
      </c>
      <c r="F536" s="5" t="n">
        <v>88</v>
      </c>
      <c r="G536" s="5" t="s">
        <v>1968</v>
      </c>
      <c r="H536" s="5" t="s">
        <v>1947</v>
      </c>
      <c r="I536" s="8" t="n">
        <f aca="false">I535+1</f>
        <v>42</v>
      </c>
    </row>
    <row r="537" customFormat="false" ht="21.5" hidden="false" customHeight="true" outlineLevel="0" collapsed="false">
      <c r="A537" s="5" t="s">
        <v>1254</v>
      </c>
      <c r="B537" s="5" t="s">
        <v>1973</v>
      </c>
      <c r="C537" s="5" t="s">
        <v>1974</v>
      </c>
      <c r="D537" s="5" t="s">
        <v>254</v>
      </c>
      <c r="E537" s="5" t="s">
        <v>36</v>
      </c>
      <c r="F537" s="5" t="n">
        <v>72</v>
      </c>
      <c r="G537" s="5" t="s">
        <v>1971</v>
      </c>
      <c r="H537" s="5" t="s">
        <v>1937</v>
      </c>
      <c r="I537" s="8" t="n">
        <f aca="false">I536+1</f>
        <v>43</v>
      </c>
    </row>
    <row r="538" customFormat="false" ht="21.5" hidden="false" customHeight="true" outlineLevel="0" collapsed="false">
      <c r="A538" s="5" t="s">
        <v>2152</v>
      </c>
      <c r="B538" s="5" t="s">
        <v>2153</v>
      </c>
      <c r="C538" s="5" t="s">
        <v>2154</v>
      </c>
      <c r="D538" s="5" t="s">
        <v>74</v>
      </c>
      <c r="E538" s="5" t="s">
        <v>36</v>
      </c>
      <c r="F538" s="5" t="n">
        <v>80</v>
      </c>
      <c r="G538" s="5" t="s">
        <v>2155</v>
      </c>
      <c r="H538" s="5" t="s">
        <v>2156</v>
      </c>
      <c r="I538" s="8" t="n">
        <f aca="false">I537+1</f>
        <v>44</v>
      </c>
    </row>
    <row r="539" customFormat="false" ht="21.5" hidden="false" customHeight="true" outlineLevel="0" collapsed="false">
      <c r="A539" s="5" t="s">
        <v>412</v>
      </c>
      <c r="B539" s="5" t="s">
        <v>2198</v>
      </c>
      <c r="C539" s="5" t="s">
        <v>2199</v>
      </c>
      <c r="D539" s="5" t="s">
        <v>1451</v>
      </c>
      <c r="E539" s="5" t="s">
        <v>36</v>
      </c>
      <c r="F539" s="5" t="n">
        <v>15</v>
      </c>
      <c r="G539" s="5" t="s">
        <v>2196</v>
      </c>
      <c r="H539" s="5" t="s">
        <v>2071</v>
      </c>
      <c r="I539" s="8" t="n">
        <f aca="false">I538+1</f>
        <v>45</v>
      </c>
    </row>
    <row r="540" customFormat="false" ht="21.5" hidden="false" customHeight="true" outlineLevel="0" collapsed="false">
      <c r="A540" s="5" t="s">
        <v>2023</v>
      </c>
      <c r="B540" s="5" t="s">
        <v>2220</v>
      </c>
      <c r="C540" s="5" t="s">
        <v>2221</v>
      </c>
      <c r="D540" s="5" t="s">
        <v>214</v>
      </c>
      <c r="E540" s="5" t="s">
        <v>36</v>
      </c>
      <c r="F540" s="5" t="n">
        <v>102</v>
      </c>
      <c r="G540" s="5" t="s">
        <v>2222</v>
      </c>
      <c r="H540" s="5" t="s">
        <v>1959</v>
      </c>
      <c r="I540" s="8" t="n">
        <f aca="false">I539+1</f>
        <v>46</v>
      </c>
    </row>
    <row r="541" customFormat="false" ht="21.5" hidden="false" customHeight="true" outlineLevel="0" collapsed="false">
      <c r="A541" s="5" t="s">
        <v>790</v>
      </c>
      <c r="B541" s="5" t="s">
        <v>2265</v>
      </c>
      <c r="C541" s="5" t="s">
        <v>2266</v>
      </c>
      <c r="D541" s="5" t="s">
        <v>1806</v>
      </c>
      <c r="E541" s="5" t="s">
        <v>36</v>
      </c>
      <c r="F541" s="5" t="n">
        <v>9</v>
      </c>
      <c r="G541" s="5" t="s">
        <v>2264</v>
      </c>
      <c r="H541" s="5" t="s">
        <v>2264</v>
      </c>
      <c r="I541" s="8" t="n">
        <f aca="false">I540+1</f>
        <v>47</v>
      </c>
    </row>
    <row r="542" customFormat="false" ht="21.5" hidden="false" customHeight="true" outlineLevel="0" collapsed="false">
      <c r="A542" s="5" t="s">
        <v>2336</v>
      </c>
      <c r="B542" s="5" t="s">
        <v>2337</v>
      </c>
      <c r="C542" s="5" t="s">
        <v>2338</v>
      </c>
      <c r="D542" s="5" t="s">
        <v>343</v>
      </c>
      <c r="E542" s="5" t="s">
        <v>36</v>
      </c>
      <c r="F542" s="5" t="n">
        <v>10</v>
      </c>
      <c r="G542" s="5" t="s">
        <v>2339</v>
      </c>
      <c r="H542" s="5" t="s">
        <v>2289</v>
      </c>
      <c r="I542" s="8" t="n">
        <f aca="false">I541+1</f>
        <v>48</v>
      </c>
    </row>
    <row r="543" customFormat="false" ht="21.5" hidden="false" customHeight="true" outlineLevel="0" collapsed="false">
      <c r="A543" s="5" t="s">
        <v>1479</v>
      </c>
      <c r="B543" s="5" t="s">
        <v>1911</v>
      </c>
      <c r="C543" s="5" t="s">
        <v>2356</v>
      </c>
      <c r="D543" s="5" t="s">
        <v>49</v>
      </c>
      <c r="E543" s="5" t="s">
        <v>36</v>
      </c>
      <c r="F543" s="5" t="n">
        <v>55</v>
      </c>
      <c r="G543" s="5" t="s">
        <v>2357</v>
      </c>
      <c r="H543" s="5" t="s">
        <v>2227</v>
      </c>
      <c r="I543" s="8" t="n">
        <f aca="false">I542+1</f>
        <v>49</v>
      </c>
    </row>
    <row r="544" customFormat="false" ht="21.5" hidden="false" customHeight="true" outlineLevel="0" collapsed="false">
      <c r="A544" s="5" t="s">
        <v>2390</v>
      </c>
      <c r="B544" s="5" t="s">
        <v>1424</v>
      </c>
      <c r="C544" s="5" t="s">
        <v>2391</v>
      </c>
      <c r="D544" s="5" t="s">
        <v>2392</v>
      </c>
      <c r="E544" s="5" t="s">
        <v>36</v>
      </c>
      <c r="F544" s="5" t="n">
        <v>11</v>
      </c>
      <c r="G544" s="5" t="s">
        <v>2389</v>
      </c>
      <c r="H544" s="5" t="s">
        <v>2253</v>
      </c>
      <c r="I544" s="8" t="n">
        <f aca="false">I543+1</f>
        <v>50</v>
      </c>
    </row>
    <row r="545" customFormat="false" ht="21.5" hidden="false" customHeight="true" outlineLevel="0" collapsed="false">
      <c r="A545" s="5" t="s">
        <v>1340</v>
      </c>
      <c r="B545" s="5" t="s">
        <v>2445</v>
      </c>
      <c r="C545" s="5" t="s">
        <v>2446</v>
      </c>
      <c r="D545" s="5" t="s">
        <v>424</v>
      </c>
      <c r="E545" s="5" t="s">
        <v>36</v>
      </c>
      <c r="F545" s="5" t="n">
        <v>27</v>
      </c>
      <c r="G545" s="5" t="s">
        <v>2447</v>
      </c>
      <c r="H545" s="5" t="s">
        <v>2396</v>
      </c>
      <c r="I545" s="8" t="n">
        <f aca="false">I544+1</f>
        <v>51</v>
      </c>
    </row>
    <row r="546" customFormat="false" ht="21.5" hidden="false" customHeight="true" outlineLevel="0" collapsed="false">
      <c r="A546" s="5" t="s">
        <v>2468</v>
      </c>
      <c r="B546" s="5" t="s">
        <v>2469</v>
      </c>
      <c r="C546" s="5" t="s">
        <v>2199</v>
      </c>
      <c r="D546" s="5" t="s">
        <v>2470</v>
      </c>
      <c r="E546" s="5" t="s">
        <v>36</v>
      </c>
      <c r="F546" s="5" t="n">
        <v>18</v>
      </c>
      <c r="G546" s="5" t="s">
        <v>2471</v>
      </c>
      <c r="H546" s="5" t="s">
        <v>2377</v>
      </c>
      <c r="I546" s="8" t="n">
        <f aca="false">I545+1</f>
        <v>52</v>
      </c>
    </row>
    <row r="547" customFormat="false" ht="21.5" hidden="false" customHeight="true" outlineLevel="0" collapsed="false">
      <c r="A547" s="5" t="s">
        <v>2485</v>
      </c>
      <c r="B547" s="5" t="s">
        <v>2486</v>
      </c>
      <c r="C547" s="5" t="s">
        <v>2487</v>
      </c>
      <c r="D547" s="5" t="s">
        <v>2488</v>
      </c>
      <c r="E547" s="5" t="s">
        <v>36</v>
      </c>
      <c r="F547" s="5" t="n">
        <v>116</v>
      </c>
      <c r="G547" s="5" t="s">
        <v>2489</v>
      </c>
      <c r="H547" s="5" t="s">
        <v>2413</v>
      </c>
      <c r="I547" s="8" t="n">
        <f aca="false">I546+1</f>
        <v>53</v>
      </c>
    </row>
    <row r="548" customFormat="false" ht="21.5" hidden="false" customHeight="true" outlineLevel="0" collapsed="false">
      <c r="A548" s="5" t="s">
        <v>1346</v>
      </c>
      <c r="B548" s="5" t="s">
        <v>2490</v>
      </c>
      <c r="C548" s="5" t="s">
        <v>2491</v>
      </c>
      <c r="D548" s="5" t="s">
        <v>97</v>
      </c>
      <c r="E548" s="5" t="s">
        <v>36</v>
      </c>
      <c r="F548" s="5" t="n">
        <v>47</v>
      </c>
      <c r="G548" s="5" t="s">
        <v>2492</v>
      </c>
      <c r="H548" s="5" t="s">
        <v>2493</v>
      </c>
      <c r="I548" s="8" t="n">
        <f aca="false">I547+1</f>
        <v>54</v>
      </c>
    </row>
    <row r="549" customFormat="false" ht="21.5" hidden="false" customHeight="true" outlineLevel="0" collapsed="false">
      <c r="A549" s="5" t="s">
        <v>2508</v>
      </c>
      <c r="B549" s="5" t="s">
        <v>2509</v>
      </c>
      <c r="C549" s="5" t="s">
        <v>2510</v>
      </c>
      <c r="D549" s="5" t="s">
        <v>112</v>
      </c>
      <c r="E549" s="5" t="s">
        <v>36</v>
      </c>
      <c r="F549" s="5" t="n">
        <v>118</v>
      </c>
      <c r="G549" s="5" t="s">
        <v>2511</v>
      </c>
      <c r="H549" s="5" t="s">
        <v>2512</v>
      </c>
      <c r="I549" s="8" t="n">
        <f aca="false">I548+1</f>
        <v>55</v>
      </c>
    </row>
    <row r="550" customFormat="false" ht="21.5" hidden="false" customHeight="true" outlineLevel="0" collapsed="false">
      <c r="A550" s="5" t="s">
        <v>980</v>
      </c>
      <c r="B550" s="5" t="s">
        <v>2536</v>
      </c>
      <c r="C550" s="5" t="s">
        <v>2537</v>
      </c>
      <c r="D550" s="5" t="s">
        <v>1568</v>
      </c>
      <c r="E550" s="5" t="s">
        <v>36</v>
      </c>
      <c r="F550" s="5" t="n">
        <v>11</v>
      </c>
      <c r="G550" s="5" t="s">
        <v>2538</v>
      </c>
      <c r="H550" s="5" t="s">
        <v>2489</v>
      </c>
      <c r="I550" s="8" t="n">
        <f aca="false">I549+1</f>
        <v>56</v>
      </c>
    </row>
    <row r="551" customFormat="false" ht="21.5" hidden="false" customHeight="true" outlineLevel="0" collapsed="false">
      <c r="A551" s="5" t="s">
        <v>2602</v>
      </c>
      <c r="B551" s="5" t="s">
        <v>2603</v>
      </c>
      <c r="C551" s="5" t="s">
        <v>2604</v>
      </c>
      <c r="D551" s="5" t="s">
        <v>2605</v>
      </c>
      <c r="E551" s="5" t="s">
        <v>36</v>
      </c>
      <c r="F551" s="5" t="n">
        <v>59</v>
      </c>
      <c r="G551" s="5" t="s">
        <v>2601</v>
      </c>
      <c r="H551" s="5" t="s">
        <v>2554</v>
      </c>
      <c r="I551" s="8" t="n">
        <f aca="false">I550+1</f>
        <v>57</v>
      </c>
    </row>
    <row r="552" customFormat="false" ht="21.5" hidden="false" customHeight="true" outlineLevel="0" collapsed="false">
      <c r="A552" s="5" t="s">
        <v>473</v>
      </c>
      <c r="B552" s="5" t="s">
        <v>2609</v>
      </c>
      <c r="C552" s="5" t="s">
        <v>2321</v>
      </c>
      <c r="D552" s="5" t="s">
        <v>2610</v>
      </c>
      <c r="E552" s="5" t="s">
        <v>36</v>
      </c>
      <c r="F552" s="5" t="n">
        <v>31</v>
      </c>
      <c r="G552" s="5" t="s">
        <v>2608</v>
      </c>
      <c r="H552" s="5" t="s">
        <v>2541</v>
      </c>
      <c r="I552" s="8" t="n">
        <f aca="false">I551+1</f>
        <v>58</v>
      </c>
    </row>
    <row r="553" customFormat="false" ht="21.5" hidden="false" customHeight="true" outlineLevel="0" collapsed="false">
      <c r="A553" s="5" t="s">
        <v>2645</v>
      </c>
      <c r="B553" s="5" t="s">
        <v>2646</v>
      </c>
      <c r="C553" s="5" t="s">
        <v>2647</v>
      </c>
      <c r="D553" s="5" t="s">
        <v>1269</v>
      </c>
      <c r="E553" s="5" t="s">
        <v>36</v>
      </c>
      <c r="F553" s="5" t="n">
        <v>21</v>
      </c>
      <c r="G553" s="5" t="s">
        <v>2648</v>
      </c>
      <c r="H553" s="5" t="s">
        <v>2511</v>
      </c>
      <c r="I553" s="8" t="n">
        <f aca="false">I552+1</f>
        <v>59</v>
      </c>
    </row>
    <row r="554" customFormat="false" ht="21.5" hidden="false" customHeight="true" outlineLevel="0" collapsed="false">
      <c r="A554" s="5" t="s">
        <v>2650</v>
      </c>
      <c r="B554" s="5" t="s">
        <v>2651</v>
      </c>
      <c r="C554" s="5" t="s">
        <v>2652</v>
      </c>
      <c r="D554" s="5" t="s">
        <v>188</v>
      </c>
      <c r="E554" s="5" t="s">
        <v>36</v>
      </c>
      <c r="F554" s="5" t="n">
        <v>30</v>
      </c>
      <c r="G554" s="5" t="s">
        <v>2653</v>
      </c>
      <c r="H554" s="5" t="s">
        <v>2654</v>
      </c>
      <c r="I554" s="8" t="n">
        <f aca="false">I553+1</f>
        <v>60</v>
      </c>
    </row>
    <row r="555" customFormat="false" ht="21.5" hidden="false" customHeight="true" outlineLevel="0" collapsed="false">
      <c r="A555" s="5" t="s">
        <v>2682</v>
      </c>
      <c r="B555" s="5" t="s">
        <v>2683</v>
      </c>
      <c r="C555" s="5" t="s">
        <v>2684</v>
      </c>
      <c r="D555" s="5" t="s">
        <v>864</v>
      </c>
      <c r="E555" s="5" t="s">
        <v>36</v>
      </c>
      <c r="F555" s="5" t="n">
        <v>34</v>
      </c>
      <c r="G555" s="5" t="s">
        <v>2681</v>
      </c>
      <c r="H555" s="5" t="s">
        <v>2566</v>
      </c>
      <c r="I555" s="8" t="n">
        <f aca="false">I554+1</f>
        <v>61</v>
      </c>
    </row>
    <row r="556" customFormat="false" ht="21.5" hidden="false" customHeight="true" outlineLevel="0" collapsed="false">
      <c r="A556" s="5" t="s">
        <v>2723</v>
      </c>
      <c r="B556" s="5" t="s">
        <v>2724</v>
      </c>
      <c r="C556" s="5" t="s">
        <v>2725</v>
      </c>
      <c r="D556" s="5" t="s">
        <v>188</v>
      </c>
      <c r="E556" s="5" t="s">
        <v>36</v>
      </c>
      <c r="F556" s="5" t="n">
        <v>97</v>
      </c>
      <c r="G556" s="5" t="s">
        <v>2721</v>
      </c>
      <c r="H556" s="5" t="s">
        <v>2464</v>
      </c>
      <c r="I556" s="8" t="n">
        <f aca="false">I555+1</f>
        <v>62</v>
      </c>
    </row>
    <row r="557" customFormat="false" ht="21.5" hidden="false" customHeight="true" outlineLevel="0" collapsed="false">
      <c r="A557" s="5" t="s">
        <v>2724</v>
      </c>
      <c r="B557" s="5" t="s">
        <v>2746</v>
      </c>
      <c r="C557" s="5" t="s">
        <v>2747</v>
      </c>
      <c r="D557" s="5" t="s">
        <v>254</v>
      </c>
      <c r="E557" s="5" t="s">
        <v>36</v>
      </c>
      <c r="F557" s="5" t="n">
        <v>100</v>
      </c>
      <c r="G557" s="5" t="s">
        <v>2743</v>
      </c>
      <c r="H557" s="5" t="s">
        <v>2671</v>
      </c>
      <c r="I557" s="8" t="n">
        <f aca="false">I556+1</f>
        <v>63</v>
      </c>
    </row>
    <row r="558" customFormat="false" ht="21.5" hidden="false" customHeight="true" outlineLevel="0" collapsed="false">
      <c r="A558" s="5" t="s">
        <v>133</v>
      </c>
      <c r="B558" s="5" t="s">
        <v>2788</v>
      </c>
      <c r="C558" s="5" t="s">
        <v>2789</v>
      </c>
      <c r="D558" s="5" t="s">
        <v>1958</v>
      </c>
      <c r="E558" s="5" t="s">
        <v>36</v>
      </c>
      <c r="F558" s="5" t="n">
        <v>20</v>
      </c>
      <c r="G558" s="5" t="s">
        <v>2790</v>
      </c>
      <c r="H558" s="5" t="s">
        <v>2712</v>
      </c>
      <c r="I558" s="8" t="n">
        <f aca="false">I557+1</f>
        <v>64</v>
      </c>
    </row>
    <row r="559" customFormat="false" ht="21.5" hidden="false" customHeight="true" outlineLevel="0" collapsed="false">
      <c r="A559" s="5" t="s">
        <v>2603</v>
      </c>
      <c r="B559" s="5" t="s">
        <v>2821</v>
      </c>
      <c r="C559" s="5" t="s">
        <v>2822</v>
      </c>
      <c r="D559" s="5" t="s">
        <v>30</v>
      </c>
      <c r="E559" s="5" t="s">
        <v>36</v>
      </c>
      <c r="F559" s="5" t="n">
        <v>102</v>
      </c>
      <c r="G559" s="5" t="s">
        <v>2823</v>
      </c>
      <c r="H559" s="5" t="s">
        <v>2780</v>
      </c>
      <c r="I559" s="8" t="n">
        <f aca="false">I558+1</f>
        <v>65</v>
      </c>
    </row>
    <row r="560" customFormat="false" ht="21.5" hidden="false" customHeight="true" outlineLevel="0" collapsed="false">
      <c r="A560" s="5" t="s">
        <v>2490</v>
      </c>
      <c r="B560" s="5" t="s">
        <v>2826</v>
      </c>
      <c r="C560" s="5" t="s">
        <v>2827</v>
      </c>
      <c r="D560" s="5" t="s">
        <v>2828</v>
      </c>
      <c r="E560" s="5" t="s">
        <v>36</v>
      </c>
      <c r="F560" s="5" t="n">
        <v>61</v>
      </c>
      <c r="G560" s="5" t="s">
        <v>2829</v>
      </c>
      <c r="H560" s="5" t="s">
        <v>2717</v>
      </c>
      <c r="I560" s="8" t="n">
        <f aca="false">I559+1</f>
        <v>66</v>
      </c>
    </row>
    <row r="561" customFormat="false" ht="21.5" hidden="false" customHeight="true" outlineLevel="0" collapsed="false">
      <c r="A561" s="5" t="s">
        <v>1360</v>
      </c>
      <c r="B561" s="5" t="s">
        <v>2766</v>
      </c>
      <c r="C561" s="5" t="s">
        <v>2830</v>
      </c>
      <c r="D561" s="5" t="s">
        <v>1649</v>
      </c>
      <c r="E561" s="5" t="s">
        <v>36</v>
      </c>
      <c r="F561" s="5" t="n">
        <v>27</v>
      </c>
      <c r="G561" s="5" t="s">
        <v>2831</v>
      </c>
      <c r="H561" s="5" t="s">
        <v>2832</v>
      </c>
      <c r="I561" s="8" t="n">
        <f aca="false">I560+1</f>
        <v>67</v>
      </c>
    </row>
    <row r="562" customFormat="false" ht="21.5" hidden="false" customHeight="true" outlineLevel="0" collapsed="false">
      <c r="A562" s="5" t="s">
        <v>2847</v>
      </c>
      <c r="B562" s="5" t="s">
        <v>2848</v>
      </c>
      <c r="C562" s="5" t="s">
        <v>2849</v>
      </c>
      <c r="D562" s="5" t="s">
        <v>18</v>
      </c>
      <c r="E562" s="5" t="s">
        <v>36</v>
      </c>
      <c r="F562" s="5" t="n">
        <v>63</v>
      </c>
      <c r="G562" s="5" t="s">
        <v>2850</v>
      </c>
      <c r="H562" s="5" t="s">
        <v>2851</v>
      </c>
      <c r="I562" s="8" t="n">
        <f aca="false">I561+1</f>
        <v>68</v>
      </c>
    </row>
    <row r="563" customFormat="false" ht="21.5" hidden="false" customHeight="true" outlineLevel="0" collapsed="false">
      <c r="A563" s="5" t="s">
        <v>1043</v>
      </c>
      <c r="B563" s="5" t="s">
        <v>2209</v>
      </c>
      <c r="C563" s="5" t="s">
        <v>2869</v>
      </c>
      <c r="D563" s="5" t="s">
        <v>2870</v>
      </c>
      <c r="E563" s="5" t="s">
        <v>36</v>
      </c>
      <c r="F563" s="5" t="n">
        <v>13</v>
      </c>
      <c r="G563" s="5" t="s">
        <v>2871</v>
      </c>
      <c r="H563" s="5" t="s">
        <v>2804</v>
      </c>
      <c r="I563" s="8" t="n">
        <f aca="false">I562+1</f>
        <v>69</v>
      </c>
    </row>
    <row r="564" customFormat="false" ht="21.5" hidden="false" customHeight="true" outlineLevel="0" collapsed="false">
      <c r="A564" s="5" t="s">
        <v>1745</v>
      </c>
      <c r="B564" s="5" t="s">
        <v>2885</v>
      </c>
      <c r="C564" s="5" t="s">
        <v>2886</v>
      </c>
      <c r="D564" s="5" t="s">
        <v>2887</v>
      </c>
      <c r="E564" s="5" t="s">
        <v>36</v>
      </c>
      <c r="F564" s="5" t="n">
        <v>31</v>
      </c>
      <c r="G564" s="5" t="s">
        <v>2888</v>
      </c>
      <c r="H564" s="5" t="s">
        <v>2799</v>
      </c>
      <c r="I564" s="8" t="n">
        <f aca="false">I563+1</f>
        <v>70</v>
      </c>
    </row>
    <row r="565" customFormat="false" ht="21.5" hidden="false" customHeight="true" outlineLevel="0" collapsed="false">
      <c r="A565" s="5" t="s">
        <v>1973</v>
      </c>
      <c r="B565" s="5" t="s">
        <v>2958</v>
      </c>
      <c r="C565" s="5" t="s">
        <v>2984</v>
      </c>
      <c r="D565" s="5" t="s">
        <v>860</v>
      </c>
      <c r="E565" s="5" t="s">
        <v>36</v>
      </c>
      <c r="F565" s="5" t="n">
        <v>133</v>
      </c>
      <c r="G565" s="5" t="s">
        <v>2983</v>
      </c>
      <c r="H565" s="5" t="s">
        <v>2985</v>
      </c>
      <c r="I565" s="8" t="n">
        <f aca="false">I564+1</f>
        <v>71</v>
      </c>
    </row>
    <row r="566" customFormat="false" ht="21.5" hidden="false" customHeight="true" outlineLevel="0" collapsed="false">
      <c r="A566" s="5" t="s">
        <v>2814</v>
      </c>
      <c r="B566" s="5" t="s">
        <v>2754</v>
      </c>
      <c r="C566" s="5" t="s">
        <v>3099</v>
      </c>
      <c r="D566" s="5" t="s">
        <v>457</v>
      </c>
      <c r="E566" s="5" t="s">
        <v>36</v>
      </c>
      <c r="F566" s="5" t="n">
        <v>108</v>
      </c>
      <c r="G566" s="5" t="s">
        <v>3097</v>
      </c>
      <c r="H566" s="5" t="s">
        <v>2909</v>
      </c>
      <c r="I566" s="8" t="n">
        <f aca="false">I565+1</f>
        <v>72</v>
      </c>
    </row>
    <row r="567" customFormat="false" ht="21.5" hidden="false" customHeight="true" outlineLevel="0" collapsed="false">
      <c r="A567" s="5" t="s">
        <v>3102</v>
      </c>
      <c r="B567" s="5" t="s">
        <v>2914</v>
      </c>
      <c r="C567" s="5" t="s">
        <v>3103</v>
      </c>
      <c r="D567" s="5" t="s">
        <v>328</v>
      </c>
      <c r="E567" s="5" t="s">
        <v>36</v>
      </c>
      <c r="F567" s="5" t="n">
        <v>71</v>
      </c>
      <c r="G567" s="5" t="s">
        <v>3097</v>
      </c>
      <c r="H567" s="5" t="s">
        <v>2961</v>
      </c>
      <c r="I567" s="8" t="n">
        <f aca="false">I566+1</f>
        <v>73</v>
      </c>
    </row>
    <row r="568" customFormat="false" ht="21.5" hidden="false" customHeight="true" outlineLevel="0" collapsed="false">
      <c r="A568" s="5" t="s">
        <v>3044</v>
      </c>
      <c r="B568" s="5" t="s">
        <v>2751</v>
      </c>
      <c r="C568" s="5" t="s">
        <v>3178</v>
      </c>
      <c r="D568" s="5" t="s">
        <v>3179</v>
      </c>
      <c r="E568" s="5" t="s">
        <v>36</v>
      </c>
      <c r="F568" s="5" t="n">
        <v>38</v>
      </c>
      <c r="G568" s="5" t="s">
        <v>3180</v>
      </c>
      <c r="H568" s="5" t="s">
        <v>2873</v>
      </c>
      <c r="I568" s="8" t="n">
        <f aca="false">I567+1</f>
        <v>74</v>
      </c>
    </row>
    <row r="569" customFormat="false" ht="21.5" hidden="false" customHeight="true" outlineLevel="0" collapsed="false">
      <c r="A569" s="5" t="s">
        <v>549</v>
      </c>
      <c r="B569" s="5" t="s">
        <v>2948</v>
      </c>
      <c r="C569" s="5" t="s">
        <v>3259</v>
      </c>
      <c r="D569" s="5" t="s">
        <v>2557</v>
      </c>
      <c r="E569" s="5" t="s">
        <v>36</v>
      </c>
      <c r="F569" s="5" t="n">
        <v>42</v>
      </c>
      <c r="G569" s="5" t="s">
        <v>3260</v>
      </c>
      <c r="H569" s="5" t="s">
        <v>3088</v>
      </c>
      <c r="I569" s="8" t="n">
        <f aca="false">I568+1</f>
        <v>75</v>
      </c>
    </row>
    <row r="570" customFormat="false" ht="21.5" hidden="false" customHeight="true" outlineLevel="0" collapsed="false">
      <c r="A570" s="5" t="s">
        <v>3261</v>
      </c>
      <c r="B570" s="5" t="s">
        <v>1730</v>
      </c>
      <c r="C570" s="5" t="s">
        <v>3262</v>
      </c>
      <c r="D570" s="5" t="s">
        <v>3263</v>
      </c>
      <c r="E570" s="5" t="s">
        <v>36</v>
      </c>
      <c r="F570" s="5" t="n">
        <v>26</v>
      </c>
      <c r="G570" s="5" t="s">
        <v>3264</v>
      </c>
      <c r="H570" s="5" t="s">
        <v>3198</v>
      </c>
      <c r="I570" s="8" t="n">
        <f aca="false">I569+1</f>
        <v>76</v>
      </c>
    </row>
    <row r="571" customFormat="false" ht="21.5" hidden="false" customHeight="true" outlineLevel="0" collapsed="false">
      <c r="A571" s="5" t="s">
        <v>3040</v>
      </c>
      <c r="B571" s="5" t="s">
        <v>1135</v>
      </c>
      <c r="C571" s="5" t="s">
        <v>3275</v>
      </c>
      <c r="D571" s="5" t="s">
        <v>2758</v>
      </c>
      <c r="E571" s="5" t="s">
        <v>36</v>
      </c>
      <c r="F571" s="5" t="n">
        <v>145</v>
      </c>
      <c r="G571" s="5" t="s">
        <v>3276</v>
      </c>
      <c r="H571" s="5" t="s">
        <v>3237</v>
      </c>
      <c r="I571" s="8" t="n">
        <f aca="false">I570+1</f>
        <v>77</v>
      </c>
    </row>
    <row r="572" customFormat="false" ht="21.5" hidden="false" customHeight="true" outlineLevel="0" collapsed="false">
      <c r="A572" s="5" t="s">
        <v>1736</v>
      </c>
      <c r="B572" s="5" t="s">
        <v>2855</v>
      </c>
      <c r="C572" s="5" t="s">
        <v>3316</v>
      </c>
      <c r="D572" s="5" t="s">
        <v>3317</v>
      </c>
      <c r="E572" s="5" t="s">
        <v>36</v>
      </c>
      <c r="F572" s="5" t="n">
        <v>15</v>
      </c>
      <c r="G572" s="5" t="s">
        <v>3315</v>
      </c>
      <c r="H572" s="5" t="s">
        <v>3318</v>
      </c>
      <c r="I572" s="8" t="n">
        <f aca="false">I571+1</f>
        <v>78</v>
      </c>
    </row>
    <row r="573" customFormat="false" ht="21.5" hidden="false" customHeight="true" outlineLevel="0" collapsed="false">
      <c r="A573" s="5" t="s">
        <v>3230</v>
      </c>
      <c r="B573" s="5" t="s">
        <v>2962</v>
      </c>
      <c r="C573" s="5" t="s">
        <v>3327</v>
      </c>
      <c r="D573" s="5" t="s">
        <v>860</v>
      </c>
      <c r="E573" s="5" t="s">
        <v>36</v>
      </c>
      <c r="F573" s="5" t="n">
        <v>76</v>
      </c>
      <c r="G573" s="5" t="s">
        <v>3325</v>
      </c>
      <c r="H573" s="5" t="s">
        <v>3328</v>
      </c>
      <c r="I573" s="8" t="n">
        <f aca="false">I572+1</f>
        <v>79</v>
      </c>
    </row>
    <row r="574" customFormat="false" ht="21.5" hidden="false" customHeight="true" outlineLevel="0" collapsed="false">
      <c r="A574" s="5" t="s">
        <v>2539</v>
      </c>
      <c r="B574" s="5" t="s">
        <v>2858</v>
      </c>
      <c r="C574" s="5" t="s">
        <v>3360</v>
      </c>
      <c r="D574" s="5" t="s">
        <v>97</v>
      </c>
      <c r="E574" s="5" t="s">
        <v>36</v>
      </c>
      <c r="F574" s="5" t="n">
        <v>59</v>
      </c>
      <c r="G574" s="5" t="s">
        <v>3359</v>
      </c>
      <c r="H574" s="5" t="s">
        <v>3244</v>
      </c>
      <c r="I574" s="8" t="n">
        <f aca="false">I573+1</f>
        <v>80</v>
      </c>
    </row>
    <row r="575" customFormat="false" ht="21.5" hidden="false" customHeight="true" outlineLevel="0" collapsed="false">
      <c r="A575" s="5" t="s">
        <v>336</v>
      </c>
      <c r="B575" s="5" t="s">
        <v>2935</v>
      </c>
      <c r="C575" s="5" t="s">
        <v>3368</v>
      </c>
      <c r="D575" s="5" t="s">
        <v>214</v>
      </c>
      <c r="E575" s="5" t="s">
        <v>36</v>
      </c>
      <c r="F575" s="5" t="n">
        <v>46</v>
      </c>
      <c r="G575" s="5" t="s">
        <v>3369</v>
      </c>
      <c r="H575" s="5" t="s">
        <v>3299</v>
      </c>
      <c r="I575" s="8" t="n">
        <f aca="false">I574+1</f>
        <v>81</v>
      </c>
    </row>
    <row r="576" customFormat="false" ht="21.5" hidden="false" customHeight="true" outlineLevel="0" collapsed="false">
      <c r="A576" s="5" t="s">
        <v>1839</v>
      </c>
      <c r="B576" s="5" t="s">
        <v>2971</v>
      </c>
      <c r="C576" s="5" t="s">
        <v>3374</v>
      </c>
      <c r="D576" s="5" t="s">
        <v>992</v>
      </c>
      <c r="E576" s="5" t="s">
        <v>36</v>
      </c>
      <c r="F576" s="5" t="n">
        <v>23</v>
      </c>
      <c r="G576" s="5" t="s">
        <v>3375</v>
      </c>
      <c r="H576" s="5" t="s">
        <v>3246</v>
      </c>
      <c r="I576" s="8" t="n">
        <f aca="false">I575+1</f>
        <v>82</v>
      </c>
    </row>
    <row r="577" customFormat="false" ht="21.5" hidden="false" customHeight="true" outlineLevel="0" collapsed="false">
      <c r="A577" s="5" t="s">
        <v>3011</v>
      </c>
      <c r="B577" s="5" t="s">
        <v>1345</v>
      </c>
      <c r="C577" s="5" t="s">
        <v>3380</v>
      </c>
      <c r="D577" s="5" t="s">
        <v>112</v>
      </c>
      <c r="E577" s="5" t="s">
        <v>36</v>
      </c>
      <c r="F577" s="5" t="n">
        <v>105</v>
      </c>
      <c r="G577" s="5" t="s">
        <v>3381</v>
      </c>
      <c r="H577" s="5" t="s">
        <v>3006</v>
      </c>
      <c r="I577" s="8" t="n">
        <f aca="false">I576+1</f>
        <v>83</v>
      </c>
    </row>
    <row r="578" customFormat="false" ht="21.5" hidden="false" customHeight="true" outlineLevel="0" collapsed="false">
      <c r="A578" s="5" t="s">
        <v>3405</v>
      </c>
      <c r="B578" s="5" t="s">
        <v>1364</v>
      </c>
      <c r="C578" s="5" t="s">
        <v>3406</v>
      </c>
      <c r="D578" s="5" t="s">
        <v>3407</v>
      </c>
      <c r="E578" s="5" t="s">
        <v>36</v>
      </c>
      <c r="F578" s="5" t="n">
        <v>152</v>
      </c>
      <c r="G578" s="5" t="s">
        <v>3403</v>
      </c>
      <c r="H578" s="5" t="s">
        <v>3408</v>
      </c>
      <c r="I578" s="8" t="n">
        <f aca="false">I577+1</f>
        <v>84</v>
      </c>
    </row>
    <row r="579" customFormat="false" ht="21.5" hidden="false" customHeight="true" outlineLevel="0" collapsed="false">
      <c r="A579" s="5" t="s">
        <v>2087</v>
      </c>
      <c r="B579" s="5" t="s">
        <v>2905</v>
      </c>
      <c r="C579" s="5" t="s">
        <v>2619</v>
      </c>
      <c r="D579" s="5" t="s">
        <v>860</v>
      </c>
      <c r="E579" s="5" t="s">
        <v>36</v>
      </c>
      <c r="F579" s="5" t="n">
        <v>51</v>
      </c>
      <c r="G579" s="5" t="s">
        <v>3545</v>
      </c>
      <c r="H579" s="5" t="s">
        <v>3546</v>
      </c>
      <c r="I579" s="8" t="n">
        <f aca="false">I578+1</f>
        <v>85</v>
      </c>
    </row>
    <row r="580" customFormat="false" ht="21.5" hidden="false" customHeight="true" outlineLevel="0" collapsed="false">
      <c r="A580" s="5" t="s">
        <v>2352</v>
      </c>
      <c r="B580" s="5" t="s">
        <v>2800</v>
      </c>
      <c r="C580" s="5" t="s">
        <v>3566</v>
      </c>
      <c r="D580" s="5" t="s">
        <v>112</v>
      </c>
      <c r="E580" s="5" t="s">
        <v>36</v>
      </c>
      <c r="F580" s="5" t="n">
        <v>120</v>
      </c>
      <c r="G580" s="5" t="s">
        <v>3567</v>
      </c>
      <c r="H580" s="5" t="s">
        <v>3568</v>
      </c>
      <c r="I580" s="8" t="n">
        <f aca="false">I579+1</f>
        <v>86</v>
      </c>
    </row>
    <row r="581" customFormat="false" ht="21.5" hidden="false" customHeight="true" outlineLevel="0" collapsed="false">
      <c r="A581" s="5" t="s">
        <v>763</v>
      </c>
      <c r="B581" s="5" t="s">
        <v>1075</v>
      </c>
      <c r="C581" s="5" t="s">
        <v>2100</v>
      </c>
      <c r="D581" s="5" t="s">
        <v>2960</v>
      </c>
      <c r="E581" s="5" t="s">
        <v>36</v>
      </c>
      <c r="F581" s="5" t="n">
        <v>56</v>
      </c>
      <c r="G581" s="5" t="s">
        <v>3649</v>
      </c>
      <c r="H581" s="5" t="s">
        <v>3650</v>
      </c>
      <c r="I581" s="8" t="n">
        <f aca="false">I580+1</f>
        <v>87</v>
      </c>
    </row>
    <row r="582" customFormat="false" ht="21.5" hidden="false" customHeight="true" outlineLevel="0" collapsed="false">
      <c r="A582" s="5" t="s">
        <v>692</v>
      </c>
      <c r="B582" s="5" t="s">
        <v>2940</v>
      </c>
      <c r="C582" s="5" t="s">
        <v>3761</v>
      </c>
      <c r="D582" s="5" t="s">
        <v>3762</v>
      </c>
      <c r="E582" s="5" t="s">
        <v>36</v>
      </c>
      <c r="F582" s="5" t="n">
        <v>168</v>
      </c>
      <c r="G582" s="5" t="s">
        <v>3763</v>
      </c>
      <c r="H582" s="5" t="s">
        <v>3728</v>
      </c>
      <c r="I582" s="8" t="n">
        <f aca="false">I581+1</f>
        <v>88</v>
      </c>
    </row>
    <row r="583" customFormat="false" ht="21.5" hidden="false" customHeight="true" outlineLevel="0" collapsed="false">
      <c r="A583" s="5" t="s">
        <v>2393</v>
      </c>
      <c r="B583" s="5" t="s">
        <v>2808</v>
      </c>
      <c r="C583" s="5" t="s">
        <v>3807</v>
      </c>
      <c r="D583" s="5" t="s">
        <v>1560</v>
      </c>
      <c r="E583" s="5" t="s">
        <v>36</v>
      </c>
      <c r="F583" s="5" t="n">
        <v>43</v>
      </c>
      <c r="G583" s="5" t="s">
        <v>3808</v>
      </c>
      <c r="H583" s="5" t="s">
        <v>3777</v>
      </c>
      <c r="I583" s="8" t="n">
        <f aca="false">I582+1</f>
        <v>89</v>
      </c>
    </row>
    <row r="584" customFormat="false" ht="21.5" hidden="false" customHeight="true" outlineLevel="0" collapsed="false">
      <c r="A584" s="5" t="s">
        <v>2590</v>
      </c>
      <c r="B584" s="5" t="s">
        <v>2880</v>
      </c>
      <c r="C584" s="5" t="s">
        <v>3856</v>
      </c>
      <c r="D584" s="5" t="s">
        <v>74</v>
      </c>
      <c r="E584" s="5" t="s">
        <v>36</v>
      </c>
      <c r="F584" s="5" t="n">
        <v>170</v>
      </c>
      <c r="G584" s="5" t="s">
        <v>3857</v>
      </c>
      <c r="H584" s="5" t="s">
        <v>3858</v>
      </c>
      <c r="I584" s="8" t="n">
        <f aca="false">I583+1</f>
        <v>90</v>
      </c>
    </row>
    <row r="585" customFormat="false" ht="21.5" hidden="false" customHeight="true" outlineLevel="0" collapsed="false">
      <c r="A585" s="5" t="s">
        <v>3065</v>
      </c>
      <c r="B585" s="5" t="s">
        <v>2838</v>
      </c>
      <c r="C585" s="5" t="s">
        <v>1200</v>
      </c>
      <c r="D585" s="5" t="s">
        <v>188</v>
      </c>
      <c r="E585" s="5" t="s">
        <v>36</v>
      </c>
      <c r="F585" s="5" t="n">
        <v>33</v>
      </c>
      <c r="G585" s="5" t="s">
        <v>3859</v>
      </c>
      <c r="H585" s="5" t="s">
        <v>3808</v>
      </c>
      <c r="I585" s="8" t="n">
        <f aca="false">I584+1</f>
        <v>91</v>
      </c>
    </row>
    <row r="586" customFormat="false" ht="21.5" hidden="false" customHeight="true" outlineLevel="0" collapsed="false">
      <c r="A586" s="5" t="s">
        <v>2210</v>
      </c>
      <c r="B586" s="5" t="s">
        <v>2805</v>
      </c>
      <c r="C586" s="5" t="s">
        <v>3870</v>
      </c>
      <c r="D586" s="5" t="s">
        <v>1954</v>
      </c>
      <c r="E586" s="5" t="s">
        <v>36</v>
      </c>
      <c r="F586" s="5" t="n">
        <v>62</v>
      </c>
      <c r="G586" s="5" t="s">
        <v>3868</v>
      </c>
      <c r="H586" s="5" t="s">
        <v>3848</v>
      </c>
      <c r="I586" s="8" t="n">
        <f aca="false">I585+1</f>
        <v>92</v>
      </c>
    </row>
    <row r="587" customFormat="false" ht="21.5" hidden="false" customHeight="true" outlineLevel="0" collapsed="false">
      <c r="A587" s="5" t="s">
        <v>3157</v>
      </c>
      <c r="B587" s="5" t="s">
        <v>403</v>
      </c>
      <c r="C587" s="5" t="s">
        <v>3917</v>
      </c>
      <c r="D587" s="5" t="s">
        <v>2587</v>
      </c>
      <c r="E587" s="5" t="s">
        <v>36</v>
      </c>
      <c r="F587" s="5" t="n">
        <v>23</v>
      </c>
      <c r="G587" s="5" t="s">
        <v>3918</v>
      </c>
      <c r="H587" s="5" t="s">
        <v>3919</v>
      </c>
      <c r="I587" s="8" t="n">
        <f aca="false">I586+1</f>
        <v>93</v>
      </c>
    </row>
    <row r="588" customFormat="false" ht="21.5" hidden="false" customHeight="true" outlineLevel="0" collapsed="false">
      <c r="A588" s="5" t="s">
        <v>1888</v>
      </c>
      <c r="B588" s="5" t="s">
        <v>2810</v>
      </c>
      <c r="C588" s="5" t="s">
        <v>3928</v>
      </c>
      <c r="D588" s="5" t="s">
        <v>214</v>
      </c>
      <c r="E588" s="5" t="s">
        <v>36</v>
      </c>
      <c r="F588" s="5" t="n">
        <v>98</v>
      </c>
      <c r="G588" s="5" t="s">
        <v>3929</v>
      </c>
      <c r="H588" s="5" t="s">
        <v>3930</v>
      </c>
      <c r="I588" s="8" t="n">
        <f aca="false">I587+1</f>
        <v>94</v>
      </c>
    </row>
    <row r="589" customFormat="false" ht="21.5" hidden="false" customHeight="true" outlineLevel="0" collapsed="false">
      <c r="A589" s="5" t="s">
        <v>3600</v>
      </c>
      <c r="B589" s="5" t="s">
        <v>2813</v>
      </c>
      <c r="C589" s="5" t="s">
        <v>4101</v>
      </c>
      <c r="D589" s="5" t="s">
        <v>2184</v>
      </c>
      <c r="E589" s="5" t="s">
        <v>36</v>
      </c>
      <c r="F589" s="5" t="n">
        <v>77</v>
      </c>
      <c r="G589" s="5" t="s">
        <v>4099</v>
      </c>
      <c r="H589" s="5" t="s">
        <v>4100</v>
      </c>
      <c r="I589" s="8" t="n">
        <f aca="false">I588+1</f>
        <v>95</v>
      </c>
    </row>
    <row r="590" customFormat="false" ht="21.5" hidden="false" customHeight="true" outlineLevel="0" collapsed="false">
      <c r="A590" s="5" t="s">
        <v>3226</v>
      </c>
      <c r="B590" s="5" t="s">
        <v>2847</v>
      </c>
      <c r="C590" s="5" t="s">
        <v>4213</v>
      </c>
      <c r="D590" s="5" t="s">
        <v>821</v>
      </c>
      <c r="E590" s="5" t="s">
        <v>36</v>
      </c>
      <c r="F590" s="5" t="n">
        <v>79</v>
      </c>
      <c r="G590" s="5" t="s">
        <v>4214</v>
      </c>
      <c r="H590" s="5" t="s">
        <v>4215</v>
      </c>
      <c r="I590" s="8" t="n">
        <f aca="false">I589+1</f>
        <v>96</v>
      </c>
    </row>
    <row r="591" customFormat="false" ht="21.5" hidden="false" customHeight="true" outlineLevel="0" collapsed="false">
      <c r="A591" s="5" t="s">
        <v>2633</v>
      </c>
      <c r="B591" s="5" t="s">
        <v>2782</v>
      </c>
      <c r="C591" s="5" t="s">
        <v>4230</v>
      </c>
      <c r="D591" s="5" t="s">
        <v>1269</v>
      </c>
      <c r="E591" s="5" t="s">
        <v>36</v>
      </c>
      <c r="F591" s="5" t="n">
        <v>83</v>
      </c>
      <c r="G591" s="5" t="s">
        <v>4231</v>
      </c>
      <c r="H591" s="5" t="s">
        <v>4232</v>
      </c>
      <c r="I591" s="8" t="n">
        <f aca="false">I590+1</f>
        <v>97</v>
      </c>
      <c r="J591" s="2" t="n">
        <v>97</v>
      </c>
    </row>
    <row r="592" customFormat="false" ht="21.5" hidden="false" customHeight="true" outlineLevel="0" collapsed="false">
      <c r="A592" s="5" t="s">
        <v>684</v>
      </c>
      <c r="B592" s="5" t="s">
        <v>685</v>
      </c>
      <c r="C592" s="5" t="s">
        <v>686</v>
      </c>
      <c r="D592" s="5" t="s">
        <v>687</v>
      </c>
      <c r="E592" s="5" t="s">
        <v>688</v>
      </c>
      <c r="F592" s="5" t="n">
        <v>8</v>
      </c>
      <c r="G592" s="5" t="s">
        <v>689</v>
      </c>
      <c r="H592" s="5" t="s">
        <v>690</v>
      </c>
      <c r="I592" s="8" t="n">
        <v>1</v>
      </c>
    </row>
    <row r="593" customFormat="false" ht="21.5" hidden="false" customHeight="true" outlineLevel="0" collapsed="false">
      <c r="A593" s="5" t="s">
        <v>52</v>
      </c>
      <c r="B593" s="5" t="s">
        <v>53</v>
      </c>
      <c r="C593" s="5" t="s">
        <v>54</v>
      </c>
      <c r="D593" s="5" t="s">
        <v>55</v>
      </c>
      <c r="E593" s="5" t="s">
        <v>56</v>
      </c>
      <c r="F593" s="5" t="n">
        <v>3</v>
      </c>
      <c r="G593" s="5" t="s">
        <v>57</v>
      </c>
      <c r="H593" s="5" t="s">
        <v>57</v>
      </c>
      <c r="I593" s="8" t="n">
        <f aca="false">I592+1</f>
        <v>2</v>
      </c>
    </row>
    <row r="594" customFormat="false" ht="21.5" hidden="false" customHeight="true" outlineLevel="0" collapsed="false">
      <c r="A594" s="5" t="s">
        <v>1022</v>
      </c>
      <c r="B594" s="5" t="s">
        <v>1098</v>
      </c>
      <c r="C594" s="5" t="s">
        <v>3130</v>
      </c>
      <c r="D594" s="5" t="s">
        <v>3131</v>
      </c>
      <c r="E594" s="5" t="s">
        <v>3132</v>
      </c>
      <c r="F594" s="5" t="n">
        <v>42</v>
      </c>
      <c r="G594" s="5" t="s">
        <v>3125</v>
      </c>
      <c r="H594" s="5" t="s">
        <v>3133</v>
      </c>
      <c r="I594" s="8" t="n">
        <f aca="false">I593+1</f>
        <v>3</v>
      </c>
    </row>
    <row r="595" customFormat="false" ht="21.5" hidden="false" customHeight="true" outlineLevel="0" collapsed="false">
      <c r="A595" s="5" t="s">
        <v>151</v>
      </c>
      <c r="B595" s="5" t="s">
        <v>152</v>
      </c>
      <c r="C595" s="5" t="s">
        <v>153</v>
      </c>
      <c r="D595" s="5" t="s">
        <v>154</v>
      </c>
      <c r="E595" s="5" t="s">
        <v>155</v>
      </c>
      <c r="F595" s="5" t="n">
        <v>9</v>
      </c>
      <c r="G595" s="5" t="s">
        <v>156</v>
      </c>
      <c r="H595" s="5" t="s">
        <v>156</v>
      </c>
      <c r="I595" s="8" t="n">
        <f aca="false">I594+1</f>
        <v>4</v>
      </c>
    </row>
    <row r="596" customFormat="false" ht="21.5" hidden="false" customHeight="true" outlineLevel="0" collapsed="false">
      <c r="A596" s="5" t="s">
        <v>369</v>
      </c>
      <c r="B596" s="5" t="s">
        <v>370</v>
      </c>
      <c r="C596" s="5" t="s">
        <v>371</v>
      </c>
      <c r="D596" s="5" t="s">
        <v>24</v>
      </c>
      <c r="E596" s="5" t="s">
        <v>155</v>
      </c>
      <c r="F596" s="5" t="n">
        <v>13</v>
      </c>
      <c r="G596" s="5" t="s">
        <v>372</v>
      </c>
      <c r="H596" s="5" t="s">
        <v>373</v>
      </c>
      <c r="I596" s="8" t="n">
        <f aca="false">I595+1</f>
        <v>5</v>
      </c>
    </row>
    <row r="597" customFormat="false" ht="21.5" hidden="false" customHeight="true" outlineLevel="0" collapsed="false">
      <c r="A597" s="5" t="s">
        <v>1226</v>
      </c>
      <c r="B597" s="5" t="s">
        <v>1923</v>
      </c>
      <c r="C597" s="5" t="s">
        <v>2089</v>
      </c>
      <c r="D597" s="5" t="s">
        <v>254</v>
      </c>
      <c r="E597" s="5" t="s">
        <v>2090</v>
      </c>
      <c r="F597" s="5" t="n">
        <v>95</v>
      </c>
      <c r="G597" s="5" t="s">
        <v>2091</v>
      </c>
      <c r="H597" s="5" t="s">
        <v>2067</v>
      </c>
      <c r="I597" s="8" t="n">
        <f aca="false">I596+1</f>
        <v>6</v>
      </c>
    </row>
    <row r="598" customFormat="false" ht="21.5" hidden="false" customHeight="true" outlineLevel="0" collapsed="false">
      <c r="A598" s="5" t="s">
        <v>2092</v>
      </c>
      <c r="B598" s="5" t="s">
        <v>1907</v>
      </c>
      <c r="C598" s="5" t="s">
        <v>2093</v>
      </c>
      <c r="D598" s="5" t="s">
        <v>2094</v>
      </c>
      <c r="E598" s="5" t="s">
        <v>2090</v>
      </c>
      <c r="F598" s="5" t="n">
        <v>96</v>
      </c>
      <c r="G598" s="5" t="s">
        <v>2091</v>
      </c>
      <c r="H598" s="5" t="s">
        <v>2095</v>
      </c>
      <c r="I598" s="8" t="n">
        <f aca="false">I597+1</f>
        <v>7</v>
      </c>
    </row>
    <row r="599" customFormat="false" ht="21.5" hidden="false" customHeight="true" outlineLevel="0" collapsed="false">
      <c r="A599" s="5" t="s">
        <v>1060</v>
      </c>
      <c r="B599" s="5" t="s">
        <v>1061</v>
      </c>
      <c r="C599" s="5" t="s">
        <v>1062</v>
      </c>
      <c r="D599" s="5" t="s">
        <v>1063</v>
      </c>
      <c r="E599" s="5" t="s">
        <v>1064</v>
      </c>
      <c r="F599" s="5" t="n">
        <v>5</v>
      </c>
      <c r="G599" s="5" t="s">
        <v>1065</v>
      </c>
      <c r="H599" s="5" t="s">
        <v>1066</v>
      </c>
      <c r="I599" s="8" t="n">
        <f aca="false">I598+1</f>
        <v>8</v>
      </c>
    </row>
    <row r="600" customFormat="false" ht="21.5" hidden="false" customHeight="true" outlineLevel="0" collapsed="false">
      <c r="A600" s="5" t="s">
        <v>1115</v>
      </c>
      <c r="B600" s="5" t="s">
        <v>1116</v>
      </c>
      <c r="C600" s="5" t="s">
        <v>1117</v>
      </c>
      <c r="D600" s="5" t="s">
        <v>1118</v>
      </c>
      <c r="E600" s="5" t="s">
        <v>1064</v>
      </c>
      <c r="F600" s="5" t="n">
        <v>33</v>
      </c>
      <c r="G600" s="5" t="s">
        <v>1119</v>
      </c>
      <c r="H600" s="5" t="s">
        <v>1120</v>
      </c>
      <c r="I600" s="8" t="n">
        <f aca="false">I599+1</f>
        <v>9</v>
      </c>
    </row>
    <row r="601" customFormat="false" ht="21.5" hidden="false" customHeight="true" outlineLevel="0" collapsed="false">
      <c r="A601" s="5" t="s">
        <v>1411</v>
      </c>
      <c r="B601" s="5" t="s">
        <v>1412</v>
      </c>
      <c r="C601" s="5" t="s">
        <v>1413</v>
      </c>
      <c r="D601" s="5" t="s">
        <v>1414</v>
      </c>
      <c r="E601" s="5" t="s">
        <v>1064</v>
      </c>
      <c r="F601" s="5" t="n">
        <v>63</v>
      </c>
      <c r="G601" s="5" t="s">
        <v>1415</v>
      </c>
      <c r="H601" s="5" t="s">
        <v>1182</v>
      </c>
      <c r="I601" s="8" t="n">
        <f aca="false">I600+1</f>
        <v>10</v>
      </c>
    </row>
    <row r="602" customFormat="false" ht="21.5" hidden="false" customHeight="true" outlineLevel="0" collapsed="false">
      <c r="A602" s="5" t="s">
        <v>2086</v>
      </c>
      <c r="B602" s="5" t="s">
        <v>2087</v>
      </c>
      <c r="C602" s="5" t="s">
        <v>2088</v>
      </c>
      <c r="D602" s="5" t="s">
        <v>112</v>
      </c>
      <c r="E602" s="5" t="s">
        <v>1064</v>
      </c>
      <c r="F602" s="5" t="n">
        <v>32</v>
      </c>
      <c r="G602" s="5" t="s">
        <v>2085</v>
      </c>
      <c r="H602" s="5" t="s">
        <v>1971</v>
      </c>
      <c r="I602" s="8" t="n">
        <f aca="false">I601+1</f>
        <v>11</v>
      </c>
    </row>
    <row r="603" customFormat="false" ht="21.5" hidden="false" customHeight="true" outlineLevel="0" collapsed="false">
      <c r="A603" s="5" t="s">
        <v>642</v>
      </c>
      <c r="B603" s="5" t="s">
        <v>2439</v>
      </c>
      <c r="C603" s="5" t="s">
        <v>2440</v>
      </c>
      <c r="D603" s="5" t="s">
        <v>2441</v>
      </c>
      <c r="E603" s="5" t="s">
        <v>1064</v>
      </c>
      <c r="F603" s="5" t="n">
        <v>26</v>
      </c>
      <c r="G603" s="5" t="s">
        <v>2438</v>
      </c>
      <c r="H603" s="5" t="s">
        <v>2264</v>
      </c>
      <c r="I603" s="8" t="n">
        <f aca="false">I602+1</f>
        <v>12</v>
      </c>
    </row>
    <row r="604" customFormat="false" ht="21.5" hidden="false" customHeight="true" outlineLevel="0" collapsed="false">
      <c r="A604" s="5" t="s">
        <v>2153</v>
      </c>
      <c r="B604" s="5" t="s">
        <v>2865</v>
      </c>
      <c r="C604" s="5" t="s">
        <v>2866</v>
      </c>
      <c r="D604" s="5" t="s">
        <v>2867</v>
      </c>
      <c r="E604" s="5" t="s">
        <v>1064</v>
      </c>
      <c r="F604" s="5" t="n">
        <v>39</v>
      </c>
      <c r="G604" s="5" t="s">
        <v>2868</v>
      </c>
      <c r="H604" s="5" t="s">
        <v>2721</v>
      </c>
      <c r="I604" s="8" t="n">
        <f aca="false">I603+1</f>
        <v>13</v>
      </c>
    </row>
    <row r="605" customFormat="false" ht="21.5" hidden="false" customHeight="true" outlineLevel="0" collapsed="false">
      <c r="A605" s="5" t="s">
        <v>1908</v>
      </c>
      <c r="B605" s="5" t="s">
        <v>3107</v>
      </c>
      <c r="C605" s="5" t="s">
        <v>3108</v>
      </c>
      <c r="D605" s="5" t="s">
        <v>214</v>
      </c>
      <c r="E605" s="5" t="s">
        <v>1064</v>
      </c>
      <c r="F605" s="5" t="n">
        <v>138</v>
      </c>
      <c r="G605" s="5" t="s">
        <v>3109</v>
      </c>
      <c r="H605" s="5" t="s">
        <v>3110</v>
      </c>
      <c r="I605" s="8" t="n">
        <f aca="false">I604+1</f>
        <v>14</v>
      </c>
    </row>
    <row r="606" customFormat="false" ht="21.5" hidden="false" customHeight="true" outlineLevel="0" collapsed="false">
      <c r="A606" s="5" t="s">
        <v>3234</v>
      </c>
      <c r="B606" s="5" t="s">
        <v>3235</v>
      </c>
      <c r="C606" s="5" t="s">
        <v>3236</v>
      </c>
      <c r="D606" s="5" t="s">
        <v>193</v>
      </c>
      <c r="E606" s="5" t="s">
        <v>1064</v>
      </c>
      <c r="F606" s="5" t="n">
        <v>39</v>
      </c>
      <c r="G606" s="5" t="s">
        <v>3233</v>
      </c>
      <c r="H606" s="5" t="s">
        <v>3237</v>
      </c>
      <c r="I606" s="8" t="n">
        <f aca="false">I605+1</f>
        <v>15</v>
      </c>
    </row>
    <row r="607" customFormat="false" ht="21.5" hidden="false" customHeight="true" outlineLevel="0" collapsed="false">
      <c r="A607" s="5" t="s">
        <v>841</v>
      </c>
      <c r="B607" s="5" t="s">
        <v>3252</v>
      </c>
      <c r="C607" s="5" t="s">
        <v>3253</v>
      </c>
      <c r="D607" s="5" t="s">
        <v>3254</v>
      </c>
      <c r="E607" s="5" t="s">
        <v>1064</v>
      </c>
      <c r="F607" s="5" t="n">
        <v>47</v>
      </c>
      <c r="G607" s="5" t="s">
        <v>3255</v>
      </c>
      <c r="H607" s="5" t="s">
        <v>3256</v>
      </c>
      <c r="I607" s="8" t="n">
        <f aca="false">I606+1</f>
        <v>16</v>
      </c>
    </row>
    <row r="608" customFormat="false" ht="21.5" hidden="false" customHeight="true" outlineLevel="0" collapsed="false">
      <c r="A608" s="5" t="s">
        <v>1647</v>
      </c>
      <c r="B608" s="5" t="s">
        <v>3419</v>
      </c>
      <c r="C608" s="5" t="s">
        <v>3420</v>
      </c>
      <c r="D608" s="5" t="s">
        <v>3421</v>
      </c>
      <c r="E608" s="5" t="s">
        <v>1064</v>
      </c>
      <c r="F608" s="5" t="n">
        <v>37</v>
      </c>
      <c r="G608" s="5" t="s">
        <v>3422</v>
      </c>
      <c r="H608" s="5" t="s">
        <v>3423</v>
      </c>
      <c r="I608" s="8" t="n">
        <f aca="false">I607+1</f>
        <v>17</v>
      </c>
    </row>
    <row r="609" customFormat="false" ht="21.5" hidden="false" customHeight="true" outlineLevel="0" collapsed="false">
      <c r="A609" s="5" t="s">
        <v>3424</v>
      </c>
      <c r="B609" s="5" t="s">
        <v>3425</v>
      </c>
      <c r="C609" s="5" t="s">
        <v>1843</v>
      </c>
      <c r="D609" s="5" t="s">
        <v>3426</v>
      </c>
      <c r="E609" s="5" t="s">
        <v>1064</v>
      </c>
      <c r="F609" s="5" t="n">
        <v>38</v>
      </c>
      <c r="G609" s="5" t="s">
        <v>3422</v>
      </c>
      <c r="H609" s="5" t="s">
        <v>3427</v>
      </c>
      <c r="I609" s="8" t="n">
        <f aca="false">I608+1</f>
        <v>18</v>
      </c>
    </row>
    <row r="610" customFormat="false" ht="21.5" hidden="false" customHeight="true" outlineLevel="0" collapsed="false">
      <c r="A610" s="5" t="s">
        <v>2517</v>
      </c>
      <c r="B610" s="5" t="s">
        <v>3441</v>
      </c>
      <c r="C610" s="5" t="s">
        <v>1945</v>
      </c>
      <c r="D610" s="5" t="s">
        <v>3442</v>
      </c>
      <c r="E610" s="5" t="s">
        <v>1064</v>
      </c>
      <c r="F610" s="5" t="n">
        <v>17</v>
      </c>
      <c r="G610" s="5" t="s">
        <v>3443</v>
      </c>
      <c r="H610" s="5" t="s">
        <v>3315</v>
      </c>
      <c r="I610" s="8" t="n">
        <f aca="false">I609+1</f>
        <v>19</v>
      </c>
    </row>
    <row r="611" customFormat="false" ht="21.5" hidden="false" customHeight="true" outlineLevel="0" collapsed="false">
      <c r="A611" s="5" t="s">
        <v>1412</v>
      </c>
      <c r="B611" s="5" t="s">
        <v>3504</v>
      </c>
      <c r="C611" s="5" t="s">
        <v>3524</v>
      </c>
      <c r="D611" s="5" t="s">
        <v>3525</v>
      </c>
      <c r="E611" s="5" t="s">
        <v>1064</v>
      </c>
      <c r="F611" s="5" t="n">
        <v>26</v>
      </c>
      <c r="G611" s="5" t="s">
        <v>3526</v>
      </c>
      <c r="H611" s="5" t="s">
        <v>3497</v>
      </c>
      <c r="I611" s="8" t="n">
        <f aca="false">I610+1</f>
        <v>20</v>
      </c>
    </row>
    <row r="612" customFormat="false" ht="21.5" hidden="false" customHeight="true" outlineLevel="0" collapsed="false">
      <c r="A612" s="5" t="s">
        <v>2189</v>
      </c>
      <c r="B612" s="5" t="s">
        <v>3527</v>
      </c>
      <c r="C612" s="5" t="s">
        <v>3606</v>
      </c>
      <c r="D612" s="5" t="s">
        <v>3607</v>
      </c>
      <c r="E612" s="5" t="s">
        <v>1064</v>
      </c>
      <c r="F612" s="5" t="n">
        <v>52</v>
      </c>
      <c r="G612" s="5" t="s">
        <v>3604</v>
      </c>
      <c r="H612" s="5" t="s">
        <v>3516</v>
      </c>
      <c r="I612" s="8" t="n">
        <f aca="false">I611+1</f>
        <v>21</v>
      </c>
    </row>
    <row r="613" customFormat="false" ht="21.5" hidden="false" customHeight="true" outlineLevel="0" collapsed="false">
      <c r="A613" s="5" t="s">
        <v>3608</v>
      </c>
      <c r="B613" s="5" t="s">
        <v>3519</v>
      </c>
      <c r="C613" s="5" t="s">
        <v>3609</v>
      </c>
      <c r="D613" s="5" t="s">
        <v>3610</v>
      </c>
      <c r="E613" s="5" t="s">
        <v>1064</v>
      </c>
      <c r="F613" s="5" t="n">
        <v>59</v>
      </c>
      <c r="G613" s="5" t="s">
        <v>3604</v>
      </c>
      <c r="H613" s="5" t="s">
        <v>3611</v>
      </c>
      <c r="I613" s="8" t="n">
        <f aca="false">I612+1</f>
        <v>22</v>
      </c>
    </row>
    <row r="614" customFormat="false" ht="21.5" hidden="false" customHeight="true" outlineLevel="0" collapsed="false">
      <c r="A614" s="5" t="s">
        <v>2247</v>
      </c>
      <c r="B614" s="5" t="s">
        <v>3538</v>
      </c>
      <c r="C614" s="5" t="s">
        <v>3948</v>
      </c>
      <c r="D614" s="5" t="s">
        <v>254</v>
      </c>
      <c r="E614" s="5" t="s">
        <v>1064</v>
      </c>
      <c r="F614" s="5" t="n">
        <v>71</v>
      </c>
      <c r="G614" s="5" t="s">
        <v>3946</v>
      </c>
      <c r="H614" s="5" t="s">
        <v>3949</v>
      </c>
      <c r="I614" s="8" t="n">
        <f aca="false">I613+1</f>
        <v>23</v>
      </c>
    </row>
    <row r="615" customFormat="false" ht="21.5" hidden="false" customHeight="true" outlineLevel="0" collapsed="false">
      <c r="A615" s="5" t="s">
        <v>3161</v>
      </c>
      <c r="B615" s="5" t="s">
        <v>3550</v>
      </c>
      <c r="C615" s="5" t="s">
        <v>2699</v>
      </c>
      <c r="D615" s="5" t="s">
        <v>4045</v>
      </c>
      <c r="E615" s="5" t="s">
        <v>1064</v>
      </c>
      <c r="F615" s="5" t="n">
        <v>104</v>
      </c>
      <c r="G615" s="5" t="s">
        <v>4046</v>
      </c>
      <c r="H615" s="5" t="s">
        <v>3964</v>
      </c>
      <c r="I615" s="8" t="n">
        <f aca="false">I614+1</f>
        <v>24</v>
      </c>
    </row>
    <row r="616" customFormat="false" ht="21.5" hidden="false" customHeight="true" outlineLevel="0" collapsed="false">
      <c r="A616" s="5" t="s">
        <v>3115</v>
      </c>
      <c r="B616" s="5" t="s">
        <v>3513</v>
      </c>
      <c r="C616" s="5" t="s">
        <v>4087</v>
      </c>
      <c r="D616" s="5" t="s">
        <v>4088</v>
      </c>
      <c r="E616" s="5" t="s">
        <v>1064</v>
      </c>
      <c r="F616" s="5" t="n">
        <v>50</v>
      </c>
      <c r="G616" s="5" t="s">
        <v>4089</v>
      </c>
      <c r="H616" s="5" t="s">
        <v>4090</v>
      </c>
      <c r="I616" s="8" t="n">
        <f aca="false">I615+1</f>
        <v>25</v>
      </c>
    </row>
    <row r="617" customFormat="false" ht="21.5" hidden="false" customHeight="true" outlineLevel="0" collapsed="false">
      <c r="A617" s="5" t="s">
        <v>3924</v>
      </c>
      <c r="B617" s="5" t="s">
        <v>3494</v>
      </c>
      <c r="C617" s="5" t="s">
        <v>2446</v>
      </c>
      <c r="D617" s="5" t="s">
        <v>85</v>
      </c>
      <c r="E617" s="5" t="s">
        <v>1064</v>
      </c>
      <c r="F617" s="5" t="n">
        <v>40</v>
      </c>
      <c r="G617" s="5" t="s">
        <v>4165</v>
      </c>
      <c r="H617" s="5" t="s">
        <v>4153</v>
      </c>
      <c r="I617" s="8" t="n">
        <f aca="false">I616+1</f>
        <v>26</v>
      </c>
    </row>
    <row r="618" customFormat="false" ht="21.5" hidden="false" customHeight="true" outlineLevel="0" collapsed="false">
      <c r="A618" s="5" t="s">
        <v>3336</v>
      </c>
      <c r="B618" s="5" t="s">
        <v>3484</v>
      </c>
      <c r="C618" s="5" t="s">
        <v>4179</v>
      </c>
      <c r="D618" s="5" t="s">
        <v>4180</v>
      </c>
      <c r="E618" s="5" t="s">
        <v>1064</v>
      </c>
      <c r="F618" s="5" t="n">
        <v>81</v>
      </c>
      <c r="G618" s="5" t="s">
        <v>4181</v>
      </c>
      <c r="H618" s="5" t="s">
        <v>4182</v>
      </c>
      <c r="I618" s="8" t="n">
        <f aca="false">I617+1</f>
        <v>27</v>
      </c>
    </row>
    <row r="619" customFormat="false" ht="21.5" hidden="false" customHeight="true" outlineLevel="0" collapsed="false">
      <c r="A619" s="5" t="s">
        <v>219</v>
      </c>
      <c r="B619" s="5" t="s">
        <v>3508</v>
      </c>
      <c r="C619" s="5" t="s">
        <v>4239</v>
      </c>
      <c r="D619" s="5" t="s">
        <v>4240</v>
      </c>
      <c r="E619" s="5" t="s">
        <v>1064</v>
      </c>
      <c r="F619" s="5" t="n">
        <v>81</v>
      </c>
      <c r="G619" s="5" t="s">
        <v>4241</v>
      </c>
      <c r="H619" s="5" t="s">
        <v>4242</v>
      </c>
      <c r="I619" s="8" t="n">
        <f aca="false">I618+1</f>
        <v>28</v>
      </c>
    </row>
    <row r="620" customFormat="false" ht="21.5" hidden="false" customHeight="true" outlineLevel="0" collapsed="false">
      <c r="A620" s="5" t="s">
        <v>2133</v>
      </c>
      <c r="B620" s="5" t="s">
        <v>3501</v>
      </c>
      <c r="C620" s="5" t="s">
        <v>4299</v>
      </c>
      <c r="D620" s="5" t="s">
        <v>4300</v>
      </c>
      <c r="E620" s="5" t="s">
        <v>1064</v>
      </c>
      <c r="F620" s="5" t="n">
        <v>68</v>
      </c>
      <c r="G620" s="5" t="s">
        <v>4301</v>
      </c>
      <c r="H620" s="5" t="s">
        <v>4302</v>
      </c>
      <c r="I620" s="8" t="n">
        <f aca="false">I619+1</f>
        <v>29</v>
      </c>
    </row>
    <row r="621" customFormat="false" ht="21.5" hidden="false" customHeight="true" outlineLevel="0" collapsed="false">
      <c r="A621" s="5" t="s">
        <v>1369</v>
      </c>
      <c r="B621" s="5" t="s">
        <v>3542</v>
      </c>
      <c r="C621" s="5" t="s">
        <v>4303</v>
      </c>
      <c r="D621" s="5" t="s">
        <v>1281</v>
      </c>
      <c r="E621" s="5" t="s">
        <v>1064</v>
      </c>
      <c r="F621" s="5" t="n">
        <v>32</v>
      </c>
      <c r="G621" s="5" t="s">
        <v>4304</v>
      </c>
      <c r="H621" s="5" t="s">
        <v>4293</v>
      </c>
      <c r="I621" s="8" t="n">
        <f aca="false">I620+1</f>
        <v>30</v>
      </c>
    </row>
    <row r="622" customFormat="false" ht="21.5" hidden="false" customHeight="true" outlineLevel="0" collapsed="false">
      <c r="A622" s="5" t="s">
        <v>2138</v>
      </c>
      <c r="B622" s="5" t="s">
        <v>3491</v>
      </c>
      <c r="C622" s="5" t="s">
        <v>4305</v>
      </c>
      <c r="D622" s="5" t="s">
        <v>4306</v>
      </c>
      <c r="E622" s="5" t="s">
        <v>1064</v>
      </c>
      <c r="F622" s="5" t="n">
        <v>88</v>
      </c>
      <c r="G622" s="5" t="s">
        <v>4304</v>
      </c>
      <c r="H622" s="5" t="s">
        <v>4307</v>
      </c>
      <c r="I622" s="8" t="n">
        <f aca="false">I621+1</f>
        <v>31</v>
      </c>
    </row>
    <row r="623" customFormat="false" ht="21.5" hidden="false" customHeight="true" outlineLevel="0" collapsed="false">
      <c r="A623" s="5" t="s">
        <v>330</v>
      </c>
      <c r="B623" s="5" t="s">
        <v>142</v>
      </c>
      <c r="C623" s="5" t="s">
        <v>331</v>
      </c>
      <c r="D623" s="5" t="s">
        <v>332</v>
      </c>
      <c r="E623" s="5" t="s">
        <v>333</v>
      </c>
      <c r="F623" s="5" t="n">
        <v>11</v>
      </c>
      <c r="G623" s="5" t="s">
        <v>334</v>
      </c>
      <c r="H623" s="5" t="s">
        <v>329</v>
      </c>
      <c r="I623" s="8" t="n">
        <v>1</v>
      </c>
    </row>
    <row r="624" customFormat="false" ht="21.5" hidden="false" customHeight="true" outlineLevel="0" collapsed="false">
      <c r="A624" s="5" t="s">
        <v>553</v>
      </c>
      <c r="B624" s="5" t="s">
        <v>554</v>
      </c>
      <c r="C624" s="5" t="s">
        <v>555</v>
      </c>
      <c r="D624" s="5" t="s">
        <v>193</v>
      </c>
      <c r="E624" s="5" t="s">
        <v>333</v>
      </c>
      <c r="F624" s="5" t="n">
        <v>17</v>
      </c>
      <c r="G624" s="5" t="s">
        <v>551</v>
      </c>
      <c r="H624" s="5" t="s">
        <v>518</v>
      </c>
      <c r="I624" s="8" t="n">
        <f aca="false">I623+1</f>
        <v>2</v>
      </c>
    </row>
    <row r="625" customFormat="false" ht="21.5" hidden="false" customHeight="true" outlineLevel="0" collapsed="false">
      <c r="A625" s="5" t="s">
        <v>641</v>
      </c>
      <c r="B625" s="5" t="s">
        <v>642</v>
      </c>
      <c r="C625" s="5" t="s">
        <v>643</v>
      </c>
      <c r="D625" s="5" t="s">
        <v>18</v>
      </c>
      <c r="E625" s="5" t="s">
        <v>333</v>
      </c>
      <c r="F625" s="5" t="n">
        <v>1</v>
      </c>
      <c r="G625" s="5" t="s">
        <v>644</v>
      </c>
      <c r="H625" s="5" t="s">
        <v>625</v>
      </c>
      <c r="I625" s="8" t="n">
        <f aca="false">I624+1</f>
        <v>3</v>
      </c>
    </row>
    <row r="626" customFormat="false" ht="21.5" hidden="false" customHeight="true" outlineLevel="0" collapsed="false">
      <c r="A626" s="5" t="s">
        <v>970</v>
      </c>
      <c r="B626" s="5" t="s">
        <v>971</v>
      </c>
      <c r="C626" s="5" t="s">
        <v>972</v>
      </c>
      <c r="D626" s="5" t="s">
        <v>338</v>
      </c>
      <c r="E626" s="5" t="s">
        <v>333</v>
      </c>
      <c r="F626" s="5" t="n">
        <v>27</v>
      </c>
      <c r="G626" s="5" t="s">
        <v>973</v>
      </c>
      <c r="H626" s="5" t="s">
        <v>776</v>
      </c>
      <c r="I626" s="8" t="n">
        <f aca="false">I625+1</f>
        <v>4</v>
      </c>
    </row>
    <row r="627" customFormat="false" ht="21.5" hidden="false" customHeight="true" outlineLevel="0" collapsed="false">
      <c r="A627" s="5" t="s">
        <v>1339</v>
      </c>
      <c r="B627" s="5" t="s">
        <v>1340</v>
      </c>
      <c r="C627" s="5" t="s">
        <v>1341</v>
      </c>
      <c r="D627" s="5" t="s">
        <v>1342</v>
      </c>
      <c r="E627" s="5" t="s">
        <v>333</v>
      </c>
      <c r="F627" s="5" t="n">
        <v>3</v>
      </c>
      <c r="G627" s="5" t="s">
        <v>1343</v>
      </c>
      <c r="H627" s="5" t="s">
        <v>1344</v>
      </c>
      <c r="I627" s="8" t="n">
        <f aca="false">I626+1</f>
        <v>5</v>
      </c>
    </row>
    <row r="628" customFormat="false" ht="21.5" hidden="false" customHeight="true" outlineLevel="0" collapsed="false">
      <c r="A628" s="5" t="s">
        <v>1345</v>
      </c>
      <c r="B628" s="5" t="s">
        <v>1346</v>
      </c>
      <c r="C628" s="5" t="s">
        <v>1347</v>
      </c>
      <c r="D628" s="5" t="s">
        <v>457</v>
      </c>
      <c r="E628" s="5" t="s">
        <v>333</v>
      </c>
      <c r="F628" s="5" t="n">
        <v>60</v>
      </c>
      <c r="G628" s="5" t="s">
        <v>1343</v>
      </c>
      <c r="H628" s="5" t="s">
        <v>1348</v>
      </c>
      <c r="I628" s="8" t="n">
        <f aca="false">I627+1</f>
        <v>6</v>
      </c>
    </row>
    <row r="629" customFormat="false" ht="21.5" hidden="false" customHeight="true" outlineLevel="0" collapsed="false">
      <c r="A629" s="5" t="s">
        <v>483</v>
      </c>
      <c r="B629" s="5" t="s">
        <v>1354</v>
      </c>
      <c r="C629" s="5" t="s">
        <v>1355</v>
      </c>
      <c r="D629" s="5" t="s">
        <v>97</v>
      </c>
      <c r="E629" s="5" t="s">
        <v>333</v>
      </c>
      <c r="F629" s="5" t="n">
        <v>24</v>
      </c>
      <c r="G629" s="5" t="s">
        <v>1353</v>
      </c>
      <c r="H629" s="5" t="s">
        <v>1356</v>
      </c>
      <c r="I629" s="8" t="n">
        <f aca="false">I628+1</f>
        <v>7</v>
      </c>
    </row>
    <row r="630" customFormat="false" ht="21.5" hidden="false" customHeight="true" outlineLevel="0" collapsed="false">
      <c r="A630" s="5" t="s">
        <v>1498</v>
      </c>
      <c r="B630" s="5" t="s">
        <v>1499</v>
      </c>
      <c r="C630" s="5" t="s">
        <v>1500</v>
      </c>
      <c r="D630" s="5" t="s">
        <v>332</v>
      </c>
      <c r="E630" s="5" t="s">
        <v>333</v>
      </c>
      <c r="F630" s="5" t="n">
        <v>67</v>
      </c>
      <c r="G630" s="5" t="s">
        <v>1496</v>
      </c>
      <c r="H630" s="5" t="s">
        <v>1287</v>
      </c>
      <c r="I630" s="8" t="n">
        <f aca="false">I629+1</f>
        <v>8</v>
      </c>
    </row>
    <row r="631" customFormat="false" ht="21.5" hidden="false" customHeight="true" outlineLevel="0" collapsed="false">
      <c r="A631" s="5" t="s">
        <v>1521</v>
      </c>
      <c r="B631" s="5" t="s">
        <v>1522</v>
      </c>
      <c r="C631" s="5" t="s">
        <v>1523</v>
      </c>
      <c r="D631" s="5" t="s">
        <v>635</v>
      </c>
      <c r="E631" s="5" t="s">
        <v>333</v>
      </c>
      <c r="F631" s="5" t="n">
        <v>9</v>
      </c>
      <c r="G631" s="5" t="s">
        <v>1524</v>
      </c>
      <c r="H631" s="5" t="s">
        <v>1525</v>
      </c>
      <c r="I631" s="8" t="n">
        <f aca="false">I630+1</f>
        <v>9</v>
      </c>
    </row>
    <row r="632" customFormat="false" ht="21.5" hidden="false" customHeight="true" outlineLevel="0" collapsed="false">
      <c r="A632" s="5" t="s">
        <v>281</v>
      </c>
      <c r="B632" s="5" t="s">
        <v>1764</v>
      </c>
      <c r="C632" s="5" t="s">
        <v>1765</v>
      </c>
      <c r="D632" s="5" t="s">
        <v>67</v>
      </c>
      <c r="E632" s="5" t="s">
        <v>333</v>
      </c>
      <c r="F632" s="5" t="n">
        <v>74</v>
      </c>
      <c r="G632" s="5" t="s">
        <v>1766</v>
      </c>
      <c r="H632" s="5" t="s">
        <v>1627</v>
      </c>
      <c r="I632" s="8" t="n">
        <f aca="false">I631+1</f>
        <v>10</v>
      </c>
    </row>
    <row r="633" customFormat="false" ht="21.5" hidden="false" customHeight="true" outlineLevel="0" collapsed="false">
      <c r="A633" s="5" t="s">
        <v>1850</v>
      </c>
      <c r="B633" s="5" t="s">
        <v>1851</v>
      </c>
      <c r="C633" s="5" t="s">
        <v>1852</v>
      </c>
      <c r="D633" s="5" t="s">
        <v>74</v>
      </c>
      <c r="E633" s="5" t="s">
        <v>333</v>
      </c>
      <c r="F633" s="5" t="n">
        <v>46</v>
      </c>
      <c r="G633" s="5" t="s">
        <v>1849</v>
      </c>
      <c r="H633" s="5" t="s">
        <v>1853</v>
      </c>
      <c r="I633" s="8" t="n">
        <f aca="false">I632+1</f>
        <v>11</v>
      </c>
    </row>
    <row r="634" customFormat="false" ht="21.5" hidden="false" customHeight="true" outlineLevel="0" collapsed="false">
      <c r="A634" s="5" t="s">
        <v>1334</v>
      </c>
      <c r="B634" s="5" t="s">
        <v>1857</v>
      </c>
      <c r="C634" s="5" t="s">
        <v>1858</v>
      </c>
      <c r="D634" s="5" t="s">
        <v>97</v>
      </c>
      <c r="E634" s="5" t="s">
        <v>333</v>
      </c>
      <c r="F634" s="5" t="n">
        <v>78</v>
      </c>
      <c r="G634" s="5" t="s">
        <v>1856</v>
      </c>
      <c r="H634" s="5" t="s">
        <v>1853</v>
      </c>
      <c r="I634" s="8" t="n">
        <f aca="false">I633+1</f>
        <v>12</v>
      </c>
    </row>
    <row r="635" customFormat="false" ht="21.5" hidden="false" customHeight="true" outlineLevel="0" collapsed="false">
      <c r="A635" s="5" t="s">
        <v>1978</v>
      </c>
      <c r="B635" s="5" t="s">
        <v>1979</v>
      </c>
      <c r="C635" s="5" t="s">
        <v>1980</v>
      </c>
      <c r="D635" s="5" t="s">
        <v>1380</v>
      </c>
      <c r="E635" s="5" t="s">
        <v>333</v>
      </c>
      <c r="F635" s="5" t="n">
        <v>18</v>
      </c>
      <c r="G635" s="5" t="s">
        <v>1981</v>
      </c>
      <c r="H635" s="5" t="s">
        <v>1727</v>
      </c>
      <c r="I635" s="8" t="n">
        <f aca="false">I634+1</f>
        <v>13</v>
      </c>
    </row>
    <row r="636" customFormat="false" ht="21.5" hidden="false" customHeight="true" outlineLevel="0" collapsed="false">
      <c r="A636" s="5" t="s">
        <v>1982</v>
      </c>
      <c r="B636" s="5" t="s">
        <v>1983</v>
      </c>
      <c r="C636" s="5" t="s">
        <v>1984</v>
      </c>
      <c r="D636" s="5" t="s">
        <v>112</v>
      </c>
      <c r="E636" s="5" t="s">
        <v>333</v>
      </c>
      <c r="F636" s="5" t="n">
        <v>73</v>
      </c>
      <c r="G636" s="5" t="s">
        <v>1985</v>
      </c>
      <c r="H636" s="5" t="s">
        <v>1926</v>
      </c>
      <c r="I636" s="8" t="n">
        <f aca="false">I635+1</f>
        <v>14</v>
      </c>
    </row>
    <row r="637" customFormat="false" ht="21.5" hidden="false" customHeight="true" outlineLevel="0" collapsed="false">
      <c r="A637" s="5" t="s">
        <v>207</v>
      </c>
      <c r="B637" s="5" t="s">
        <v>2019</v>
      </c>
      <c r="C637" s="5" t="s">
        <v>2020</v>
      </c>
      <c r="D637" s="5" t="s">
        <v>2021</v>
      </c>
      <c r="E637" s="5" t="s">
        <v>333</v>
      </c>
      <c r="F637" s="5" t="n">
        <v>10</v>
      </c>
      <c r="G637" s="5" t="s">
        <v>2014</v>
      </c>
      <c r="H637" s="5" t="s">
        <v>1770</v>
      </c>
      <c r="I637" s="8" t="n">
        <f aca="false">I636+1</f>
        <v>15</v>
      </c>
    </row>
    <row r="638" customFormat="false" ht="21.5" hidden="false" customHeight="true" outlineLevel="0" collapsed="false">
      <c r="A638" s="5" t="s">
        <v>1502</v>
      </c>
      <c r="B638" s="5" t="s">
        <v>2345</v>
      </c>
      <c r="C638" s="5" t="s">
        <v>2346</v>
      </c>
      <c r="D638" s="5" t="s">
        <v>2347</v>
      </c>
      <c r="E638" s="5" t="s">
        <v>333</v>
      </c>
      <c r="F638" s="5" t="n">
        <v>9</v>
      </c>
      <c r="G638" s="5" t="s">
        <v>2348</v>
      </c>
      <c r="H638" s="5" t="s">
        <v>2215</v>
      </c>
      <c r="I638" s="8" t="n">
        <f aca="false">I637+1</f>
        <v>16</v>
      </c>
    </row>
    <row r="639" customFormat="false" ht="21.5" hidden="false" customHeight="true" outlineLevel="0" collapsed="false">
      <c r="A639" s="5" t="s">
        <v>2527</v>
      </c>
      <c r="B639" s="5" t="s">
        <v>2468</v>
      </c>
      <c r="C639" s="5" t="s">
        <v>2528</v>
      </c>
      <c r="D639" s="5" t="s">
        <v>1568</v>
      </c>
      <c r="E639" s="5" t="s">
        <v>333</v>
      </c>
      <c r="F639" s="5" t="n">
        <v>17</v>
      </c>
      <c r="G639" s="5" t="s">
        <v>2523</v>
      </c>
      <c r="H639" s="5" t="s">
        <v>2409</v>
      </c>
      <c r="I639" s="8" t="n">
        <f aca="false">I638+1</f>
        <v>17</v>
      </c>
    </row>
    <row r="640" customFormat="false" ht="21.5" hidden="false" customHeight="true" outlineLevel="0" collapsed="false">
      <c r="A640" s="5" t="s">
        <v>2694</v>
      </c>
      <c r="B640" s="5" t="s">
        <v>2485</v>
      </c>
      <c r="C640" s="5" t="s">
        <v>2695</v>
      </c>
      <c r="D640" s="5" t="s">
        <v>2696</v>
      </c>
      <c r="E640" s="5" t="s">
        <v>333</v>
      </c>
      <c r="F640" s="5" t="n">
        <v>24</v>
      </c>
      <c r="G640" s="5" t="s">
        <v>2697</v>
      </c>
      <c r="H640" s="5" t="s">
        <v>2642</v>
      </c>
      <c r="I640" s="8" t="n">
        <f aca="false">I639+1</f>
        <v>18</v>
      </c>
    </row>
    <row r="641" customFormat="false" ht="21.5" hidden="false" customHeight="true" outlineLevel="0" collapsed="false">
      <c r="A641" s="5" t="s">
        <v>400</v>
      </c>
      <c r="B641" s="5" t="s">
        <v>2499</v>
      </c>
      <c r="C641" s="5" t="s">
        <v>2889</v>
      </c>
      <c r="D641" s="5" t="s">
        <v>860</v>
      </c>
      <c r="E641" s="5" t="s">
        <v>333</v>
      </c>
      <c r="F641" s="5" t="n">
        <v>66</v>
      </c>
      <c r="G641" s="5" t="s">
        <v>2890</v>
      </c>
      <c r="H641" s="5" t="s">
        <v>2737</v>
      </c>
      <c r="I641" s="8" t="n">
        <f aca="false">I640+1</f>
        <v>19</v>
      </c>
    </row>
    <row r="642" customFormat="false" ht="21.5" hidden="false" customHeight="true" outlineLevel="0" collapsed="false">
      <c r="A642" s="5" t="s">
        <v>2042</v>
      </c>
      <c r="B642" s="5" t="s">
        <v>2472</v>
      </c>
      <c r="C642" s="5" t="s">
        <v>2988</v>
      </c>
      <c r="D642" s="5" t="s">
        <v>2989</v>
      </c>
      <c r="E642" s="5" t="s">
        <v>333</v>
      </c>
      <c r="F642" s="5" t="n">
        <v>19</v>
      </c>
      <c r="G642" s="5" t="s">
        <v>2990</v>
      </c>
      <c r="H642" s="5" t="s">
        <v>2947</v>
      </c>
      <c r="I642" s="8" t="n">
        <f aca="false">I641+1</f>
        <v>20</v>
      </c>
    </row>
    <row r="643" customFormat="false" ht="21.5" hidden="false" customHeight="true" outlineLevel="0" collapsed="false">
      <c r="A643" s="5" t="s">
        <v>2991</v>
      </c>
      <c r="B643" s="5" t="s">
        <v>2452</v>
      </c>
      <c r="C643" s="5" t="s">
        <v>2992</v>
      </c>
      <c r="D643" s="5" t="s">
        <v>2993</v>
      </c>
      <c r="E643" s="5" t="s">
        <v>333</v>
      </c>
      <c r="F643" s="5" t="n">
        <v>41</v>
      </c>
      <c r="G643" s="5" t="s">
        <v>2990</v>
      </c>
      <c r="H643" s="5" t="s">
        <v>2977</v>
      </c>
      <c r="I643" s="8" t="n">
        <f aca="false">I642+1</f>
        <v>21</v>
      </c>
    </row>
    <row r="644" customFormat="false" ht="21.5" hidden="false" customHeight="true" outlineLevel="0" collapsed="false">
      <c r="A644" s="5" t="s">
        <v>930</v>
      </c>
      <c r="B644" s="5" t="s">
        <v>2513</v>
      </c>
      <c r="C644" s="5" t="s">
        <v>3319</v>
      </c>
      <c r="D644" s="5" t="s">
        <v>698</v>
      </c>
      <c r="E644" s="5" t="s">
        <v>333</v>
      </c>
      <c r="F644" s="5" t="n">
        <v>25</v>
      </c>
      <c r="G644" s="5" t="s">
        <v>3320</v>
      </c>
      <c r="H644" s="5" t="s">
        <v>3153</v>
      </c>
      <c r="I644" s="8" t="n">
        <f aca="false">I643+1</f>
        <v>22</v>
      </c>
    </row>
    <row r="645" customFormat="false" ht="21.5" hidden="false" customHeight="true" outlineLevel="0" collapsed="false">
      <c r="A645" s="5" t="s">
        <v>3465</v>
      </c>
      <c r="B645" s="5" t="s">
        <v>2465</v>
      </c>
      <c r="C645" s="5" t="s">
        <v>3466</v>
      </c>
      <c r="D645" s="5" t="s">
        <v>214</v>
      </c>
      <c r="E645" s="5" t="s">
        <v>333</v>
      </c>
      <c r="F645" s="5" t="n">
        <v>117</v>
      </c>
      <c r="G645" s="5" t="s">
        <v>3464</v>
      </c>
      <c r="H645" s="5" t="s">
        <v>3288</v>
      </c>
      <c r="I645" s="8" t="n">
        <f aca="false">I644+1</f>
        <v>23</v>
      </c>
    </row>
    <row r="646" customFormat="false" ht="21.5" hidden="false" customHeight="true" outlineLevel="0" collapsed="false">
      <c r="A646" s="5" t="s">
        <v>599</v>
      </c>
      <c r="B646" s="5" t="s">
        <v>2508</v>
      </c>
      <c r="C646" s="5" t="s">
        <v>3816</v>
      </c>
      <c r="D646" s="5" t="s">
        <v>328</v>
      </c>
      <c r="E646" s="5" t="s">
        <v>333</v>
      </c>
      <c r="F646" s="5" t="n">
        <v>55</v>
      </c>
      <c r="G646" s="5" t="s">
        <v>3814</v>
      </c>
      <c r="H646" s="5" t="s">
        <v>3805</v>
      </c>
      <c r="I646" s="8" t="n">
        <f aca="false">I645+1</f>
        <v>24</v>
      </c>
    </row>
    <row r="647" customFormat="false" ht="21.5" hidden="false" customHeight="true" outlineLevel="0" collapsed="false">
      <c r="A647" s="5" t="s">
        <v>1544</v>
      </c>
      <c r="B647" s="5" t="s">
        <v>2507</v>
      </c>
      <c r="C647" s="5" t="s">
        <v>4082</v>
      </c>
      <c r="D647" s="5" t="s">
        <v>3119</v>
      </c>
      <c r="E647" s="5" t="s">
        <v>333</v>
      </c>
      <c r="F647" s="5" t="n">
        <v>73</v>
      </c>
      <c r="G647" s="5" t="s">
        <v>4080</v>
      </c>
      <c r="H647" s="5" t="s">
        <v>4054</v>
      </c>
      <c r="I647" s="8" t="n">
        <f aca="false">I646+1</f>
        <v>25</v>
      </c>
    </row>
    <row r="648" customFormat="false" ht="21.5" hidden="false" customHeight="true" outlineLevel="0" collapsed="false">
      <c r="A648" s="5" t="s">
        <v>1842</v>
      </c>
      <c r="B648" s="5" t="s">
        <v>3382</v>
      </c>
      <c r="C648" s="5" t="s">
        <v>3383</v>
      </c>
      <c r="D648" s="5" t="s">
        <v>3384</v>
      </c>
      <c r="E648" s="5" t="s">
        <v>3385</v>
      </c>
      <c r="F648" s="5" t="n">
        <v>26</v>
      </c>
      <c r="G648" s="5" t="s">
        <v>3386</v>
      </c>
      <c r="H648" s="5" t="s">
        <v>3009</v>
      </c>
      <c r="I648" s="8" t="n">
        <f aca="false">I647+1</f>
        <v>26</v>
      </c>
    </row>
    <row r="649" customFormat="false" ht="21.5" hidden="false" customHeight="true" outlineLevel="0" collapsed="false">
      <c r="A649" s="5" t="s">
        <v>2340</v>
      </c>
      <c r="B649" s="5" t="s">
        <v>2341</v>
      </c>
      <c r="C649" s="5" t="s">
        <v>2342</v>
      </c>
      <c r="D649" s="5" t="s">
        <v>661</v>
      </c>
      <c r="E649" s="5" t="s">
        <v>2343</v>
      </c>
      <c r="F649" s="5" t="n">
        <v>37</v>
      </c>
      <c r="G649" s="5" t="s">
        <v>2339</v>
      </c>
      <c r="H649" s="5" t="s">
        <v>2344</v>
      </c>
      <c r="I649" s="8" t="n">
        <f aca="false">I648+1</f>
        <v>27</v>
      </c>
    </row>
    <row r="650" customFormat="false" ht="21.5" hidden="false" customHeight="true" outlineLevel="0" collapsed="false">
      <c r="A650" s="5" t="s">
        <v>3599</v>
      </c>
      <c r="B650" s="5" t="s">
        <v>3600</v>
      </c>
      <c r="C650" s="5" t="s">
        <v>3601</v>
      </c>
      <c r="D650" s="5" t="s">
        <v>2169</v>
      </c>
      <c r="E650" s="5" t="s">
        <v>2343</v>
      </c>
      <c r="F650" s="5" t="n">
        <v>21</v>
      </c>
      <c r="G650" s="5" t="s">
        <v>3602</v>
      </c>
      <c r="H650" s="5" t="s">
        <v>3545</v>
      </c>
      <c r="I650" s="8" t="n">
        <f aca="false">I649+1</f>
        <v>28</v>
      </c>
    </row>
    <row r="651" customFormat="false" ht="21.5" hidden="false" customHeight="true" outlineLevel="0" collapsed="false">
      <c r="A651" s="5" t="s">
        <v>218</v>
      </c>
      <c r="B651" s="5" t="s">
        <v>219</v>
      </c>
      <c r="C651" s="5" t="s">
        <v>220</v>
      </c>
      <c r="D651" s="5" t="s">
        <v>214</v>
      </c>
      <c r="E651" s="5" t="s">
        <v>221</v>
      </c>
      <c r="F651" s="5" t="n">
        <v>10</v>
      </c>
      <c r="G651" s="5" t="s">
        <v>222</v>
      </c>
      <c r="H651" s="5" t="s">
        <v>223</v>
      </c>
      <c r="I651" s="8" t="n">
        <v>1</v>
      </c>
    </row>
    <row r="652" customFormat="false" ht="21.5" hidden="false" customHeight="true" outlineLevel="0" collapsed="false">
      <c r="A652" s="5" t="s">
        <v>378</v>
      </c>
      <c r="B652" s="5" t="s">
        <v>379</v>
      </c>
      <c r="C652" s="5" t="s">
        <v>380</v>
      </c>
      <c r="D652" s="5" t="s">
        <v>381</v>
      </c>
      <c r="E652" s="5" t="s">
        <v>221</v>
      </c>
      <c r="F652" s="5" t="n">
        <v>2</v>
      </c>
      <c r="G652" s="5" t="s">
        <v>382</v>
      </c>
      <c r="H652" s="5" t="s">
        <v>383</v>
      </c>
      <c r="I652" s="8" t="n">
        <f aca="false">I651+1</f>
        <v>2</v>
      </c>
    </row>
    <row r="653" customFormat="false" ht="21.5" hidden="false" customHeight="true" outlineLevel="0" collapsed="false">
      <c r="A653" s="5" t="s">
        <v>543</v>
      </c>
      <c r="B653" s="5" t="s">
        <v>544</v>
      </c>
      <c r="C653" s="5" t="s">
        <v>545</v>
      </c>
      <c r="D653" s="5" t="s">
        <v>214</v>
      </c>
      <c r="E653" s="5" t="s">
        <v>221</v>
      </c>
      <c r="F653" s="5" t="n">
        <v>23</v>
      </c>
      <c r="G653" s="5" t="s">
        <v>546</v>
      </c>
      <c r="H653" s="5" t="s">
        <v>547</v>
      </c>
      <c r="I653" s="8" t="n">
        <f aca="false">I652+1</f>
        <v>3</v>
      </c>
    </row>
    <row r="654" customFormat="false" ht="21.5" hidden="false" customHeight="true" outlineLevel="0" collapsed="false">
      <c r="A654" s="5" t="s">
        <v>565</v>
      </c>
      <c r="B654" s="5" t="s">
        <v>566</v>
      </c>
      <c r="C654" s="5" t="s">
        <v>567</v>
      </c>
      <c r="D654" s="5" t="s">
        <v>568</v>
      </c>
      <c r="E654" s="5" t="s">
        <v>221</v>
      </c>
      <c r="F654" s="5" t="n">
        <v>1</v>
      </c>
      <c r="G654" s="5" t="s">
        <v>569</v>
      </c>
      <c r="H654" s="5" t="s">
        <v>537</v>
      </c>
      <c r="I654" s="8" t="n">
        <f aca="false">I653+1</f>
        <v>4</v>
      </c>
    </row>
    <row r="655" customFormat="false" ht="21.5" hidden="false" customHeight="true" outlineLevel="0" collapsed="false">
      <c r="A655" s="5" t="s">
        <v>852</v>
      </c>
      <c r="B655" s="5" t="s">
        <v>853</v>
      </c>
      <c r="C655" s="5" t="s">
        <v>854</v>
      </c>
      <c r="D655" s="5" t="s">
        <v>40</v>
      </c>
      <c r="E655" s="5" t="s">
        <v>221</v>
      </c>
      <c r="F655" s="5" t="n">
        <v>23</v>
      </c>
      <c r="G655" s="5" t="s">
        <v>855</v>
      </c>
      <c r="H655" s="5" t="s">
        <v>856</v>
      </c>
      <c r="I655" s="8" t="n">
        <f aca="false">I654+1</f>
        <v>5</v>
      </c>
    </row>
    <row r="656" customFormat="false" ht="21.5" hidden="false" customHeight="true" outlineLevel="0" collapsed="false">
      <c r="A656" s="5" t="s">
        <v>866</v>
      </c>
      <c r="B656" s="5" t="s">
        <v>867</v>
      </c>
      <c r="C656" s="5" t="s">
        <v>868</v>
      </c>
      <c r="D656" s="5" t="s">
        <v>30</v>
      </c>
      <c r="E656" s="5" t="s">
        <v>221</v>
      </c>
      <c r="F656" s="5" t="n">
        <v>33</v>
      </c>
      <c r="G656" s="5" t="s">
        <v>869</v>
      </c>
      <c r="H656" s="5" t="s">
        <v>870</v>
      </c>
      <c r="I656" s="8" t="n">
        <f aca="false">I655+1</f>
        <v>6</v>
      </c>
    </row>
    <row r="657" customFormat="false" ht="21.5" hidden="false" customHeight="true" outlineLevel="0" collapsed="false">
      <c r="A657" s="5" t="s">
        <v>1256</v>
      </c>
      <c r="B657" s="5" t="s">
        <v>1257</v>
      </c>
      <c r="C657" s="5" t="s">
        <v>768</v>
      </c>
      <c r="D657" s="5" t="s">
        <v>324</v>
      </c>
      <c r="E657" s="5" t="s">
        <v>221</v>
      </c>
      <c r="F657" s="5" t="n">
        <v>49</v>
      </c>
      <c r="G657" s="5" t="s">
        <v>1258</v>
      </c>
      <c r="H657" s="5" t="s">
        <v>1220</v>
      </c>
      <c r="I657" s="8" t="n">
        <f aca="false">I656+1</f>
        <v>7</v>
      </c>
    </row>
    <row r="658" customFormat="false" ht="21.5" hidden="false" customHeight="true" outlineLevel="0" collapsed="false">
      <c r="A658" s="5" t="s">
        <v>1436</v>
      </c>
      <c r="B658" s="5" t="s">
        <v>1437</v>
      </c>
      <c r="C658" s="5" t="s">
        <v>1438</v>
      </c>
      <c r="D658" s="5" t="s">
        <v>594</v>
      </c>
      <c r="E658" s="5" t="s">
        <v>221</v>
      </c>
      <c r="F658" s="5" t="n">
        <v>57</v>
      </c>
      <c r="G658" s="5" t="s">
        <v>1439</v>
      </c>
      <c r="H658" s="5" t="s">
        <v>1440</v>
      </c>
      <c r="I658" s="8" t="n">
        <f aca="false">I657+1</f>
        <v>8</v>
      </c>
    </row>
    <row r="659" customFormat="false" ht="21.5" hidden="false" customHeight="true" outlineLevel="0" collapsed="false">
      <c r="A659" s="5" t="s">
        <v>1530</v>
      </c>
      <c r="B659" s="5" t="s">
        <v>1531</v>
      </c>
      <c r="C659" s="5" t="s">
        <v>1532</v>
      </c>
      <c r="D659" s="5" t="s">
        <v>1533</v>
      </c>
      <c r="E659" s="5" t="s">
        <v>221</v>
      </c>
      <c r="F659" s="5" t="n">
        <v>4</v>
      </c>
      <c r="G659" s="5" t="s">
        <v>1534</v>
      </c>
      <c r="H659" s="5" t="s">
        <v>1492</v>
      </c>
      <c r="I659" s="8" t="n">
        <f aca="false">I658+1</f>
        <v>9</v>
      </c>
    </row>
    <row r="660" customFormat="false" ht="21.5" hidden="false" customHeight="true" outlineLevel="0" collapsed="false">
      <c r="A660" s="5" t="s">
        <v>1570</v>
      </c>
      <c r="B660" s="5" t="s">
        <v>1571</v>
      </c>
      <c r="C660" s="5" t="s">
        <v>1572</v>
      </c>
      <c r="D660" s="5" t="s">
        <v>112</v>
      </c>
      <c r="E660" s="5" t="s">
        <v>221</v>
      </c>
      <c r="F660" s="5" t="n">
        <v>55</v>
      </c>
      <c r="G660" s="5" t="s">
        <v>1569</v>
      </c>
      <c r="H660" s="5" t="s">
        <v>1420</v>
      </c>
      <c r="I660" s="8" t="n">
        <f aca="false">I659+1</f>
        <v>10</v>
      </c>
    </row>
    <row r="661" customFormat="false" ht="21.5" hidden="false" customHeight="true" outlineLevel="0" collapsed="false">
      <c r="A661" s="5" t="s">
        <v>1612</v>
      </c>
      <c r="B661" s="5" t="s">
        <v>1613</v>
      </c>
      <c r="C661" s="5" t="s">
        <v>1614</v>
      </c>
      <c r="D661" s="5" t="s">
        <v>1541</v>
      </c>
      <c r="E661" s="5" t="s">
        <v>221</v>
      </c>
      <c r="F661" s="5" t="n">
        <v>6</v>
      </c>
      <c r="G661" s="5" t="s">
        <v>1615</v>
      </c>
      <c r="H661" s="5" t="s">
        <v>1616</v>
      </c>
      <c r="I661" s="8" t="n">
        <f aca="false">I660+1</f>
        <v>11</v>
      </c>
    </row>
    <row r="662" customFormat="false" ht="21.5" hidden="false" customHeight="true" outlineLevel="0" collapsed="false">
      <c r="A662" s="5" t="s">
        <v>1682</v>
      </c>
      <c r="B662" s="5" t="s">
        <v>1683</v>
      </c>
      <c r="C662" s="5" t="s">
        <v>1513</v>
      </c>
      <c r="D662" s="5" t="s">
        <v>67</v>
      </c>
      <c r="E662" s="5" t="s">
        <v>221</v>
      </c>
      <c r="F662" s="5" t="n">
        <v>67</v>
      </c>
      <c r="G662" s="5" t="s">
        <v>1684</v>
      </c>
      <c r="H662" s="5" t="s">
        <v>1332</v>
      </c>
      <c r="I662" s="8" t="n">
        <f aca="false">I661+1</f>
        <v>12</v>
      </c>
    </row>
    <row r="663" customFormat="false" ht="21.5" hidden="false" customHeight="true" outlineLevel="0" collapsed="false">
      <c r="A663" s="5" t="s">
        <v>592</v>
      </c>
      <c r="B663" s="5" t="s">
        <v>1952</v>
      </c>
      <c r="C663" s="5" t="s">
        <v>1953</v>
      </c>
      <c r="D663" s="5" t="s">
        <v>1954</v>
      </c>
      <c r="E663" s="5" t="s">
        <v>221</v>
      </c>
      <c r="F663" s="5" t="n">
        <v>9</v>
      </c>
      <c r="G663" s="5" t="s">
        <v>1955</v>
      </c>
      <c r="H663" s="5" t="s">
        <v>1955</v>
      </c>
      <c r="I663" s="8" t="n">
        <f aca="false">I662+1</f>
        <v>13</v>
      </c>
    </row>
    <row r="664" customFormat="false" ht="21.5" hidden="false" customHeight="true" outlineLevel="0" collapsed="false">
      <c r="A664" s="5" t="s">
        <v>2072</v>
      </c>
      <c r="B664" s="5" t="s">
        <v>2073</v>
      </c>
      <c r="C664" s="5" t="s">
        <v>2074</v>
      </c>
      <c r="D664" s="5" t="s">
        <v>2075</v>
      </c>
      <c r="E664" s="5" t="s">
        <v>221</v>
      </c>
      <c r="F664" s="5" t="n">
        <v>11</v>
      </c>
      <c r="G664" s="5" t="s">
        <v>2071</v>
      </c>
      <c r="H664" s="5" t="s">
        <v>1997</v>
      </c>
      <c r="I664" s="8" t="n">
        <f aca="false">I663+1</f>
        <v>14</v>
      </c>
    </row>
    <row r="665" customFormat="false" ht="21.5" hidden="false" customHeight="true" outlineLevel="0" collapsed="false">
      <c r="A665" s="5" t="s">
        <v>2103</v>
      </c>
      <c r="B665" s="5" t="s">
        <v>157</v>
      </c>
      <c r="C665" s="5" t="s">
        <v>2104</v>
      </c>
      <c r="D665" s="5" t="s">
        <v>1568</v>
      </c>
      <c r="E665" s="5" t="s">
        <v>221</v>
      </c>
      <c r="F665" s="5" t="n">
        <v>9</v>
      </c>
      <c r="G665" s="5" t="s">
        <v>2102</v>
      </c>
      <c r="H665" s="5" t="s">
        <v>1992</v>
      </c>
      <c r="I665" s="8" t="n">
        <f aca="false">I664+1</f>
        <v>15</v>
      </c>
    </row>
    <row r="666" customFormat="false" ht="21.5" hidden="false" customHeight="true" outlineLevel="0" collapsed="false">
      <c r="A666" s="5" t="s">
        <v>2307</v>
      </c>
      <c r="B666" s="5" t="s">
        <v>2308</v>
      </c>
      <c r="C666" s="5" t="s">
        <v>2309</v>
      </c>
      <c r="D666" s="5" t="s">
        <v>532</v>
      </c>
      <c r="E666" s="5" t="s">
        <v>221</v>
      </c>
      <c r="F666" s="5" t="n">
        <v>4</v>
      </c>
      <c r="G666" s="5" t="s">
        <v>2310</v>
      </c>
      <c r="H666" s="5" t="s">
        <v>2289</v>
      </c>
      <c r="I666" s="8" t="n">
        <f aca="false">I665+1</f>
        <v>16</v>
      </c>
    </row>
    <row r="667" customFormat="false" ht="21.5" hidden="false" customHeight="true" outlineLevel="0" collapsed="false">
      <c r="A667" s="5" t="s">
        <v>1624</v>
      </c>
      <c r="B667" s="5" t="s">
        <v>2606</v>
      </c>
      <c r="C667" s="5" t="s">
        <v>2607</v>
      </c>
      <c r="D667" s="5" t="s">
        <v>2354</v>
      </c>
      <c r="E667" s="5" t="s">
        <v>221</v>
      </c>
      <c r="F667" s="5" t="n">
        <v>14</v>
      </c>
      <c r="G667" s="5" t="s">
        <v>2608</v>
      </c>
      <c r="H667" s="5" t="s">
        <v>2503</v>
      </c>
      <c r="I667" s="8" t="n">
        <f aca="false">I666+1</f>
        <v>17</v>
      </c>
    </row>
    <row r="668" customFormat="false" ht="21.5" hidden="false" customHeight="true" outlineLevel="0" collapsed="false">
      <c r="A668" s="5" t="s">
        <v>346</v>
      </c>
      <c r="B668" s="5" t="s">
        <v>2613</v>
      </c>
      <c r="C668" s="5" t="s">
        <v>2614</v>
      </c>
      <c r="D668" s="5" t="s">
        <v>2263</v>
      </c>
      <c r="E668" s="5" t="s">
        <v>221</v>
      </c>
      <c r="F668" s="5" t="n">
        <v>94</v>
      </c>
      <c r="G668" s="5" t="s">
        <v>2615</v>
      </c>
      <c r="H668" s="5" t="s">
        <v>2555</v>
      </c>
      <c r="I668" s="8" t="n">
        <f aca="false">I667+1</f>
        <v>18</v>
      </c>
    </row>
    <row r="669" customFormat="false" ht="21.5" hidden="false" customHeight="true" outlineLevel="0" collapsed="false">
      <c r="A669" s="5" t="s">
        <v>2625</v>
      </c>
      <c r="B669" s="5" t="s">
        <v>2626</v>
      </c>
      <c r="C669" s="5" t="s">
        <v>2627</v>
      </c>
      <c r="D669" s="5" t="s">
        <v>1533</v>
      </c>
      <c r="E669" s="5" t="s">
        <v>221</v>
      </c>
      <c r="F669" s="5" t="n">
        <v>17</v>
      </c>
      <c r="G669" s="5" t="s">
        <v>2624</v>
      </c>
      <c r="H669" s="5" t="s">
        <v>2628</v>
      </c>
      <c r="I669" s="8" t="n">
        <f aca="false">I668+1</f>
        <v>19</v>
      </c>
    </row>
    <row r="670" customFormat="false" ht="21.5" hidden="false" customHeight="true" outlineLevel="0" collapsed="false">
      <c r="A670" s="5" t="s">
        <v>2629</v>
      </c>
      <c r="B670" s="5" t="s">
        <v>2630</v>
      </c>
      <c r="C670" s="5" t="s">
        <v>1185</v>
      </c>
      <c r="D670" s="5" t="s">
        <v>328</v>
      </c>
      <c r="E670" s="5" t="s">
        <v>221</v>
      </c>
      <c r="F670" s="5" t="n">
        <v>51</v>
      </c>
      <c r="G670" s="5" t="s">
        <v>2631</v>
      </c>
      <c r="H670" s="5" t="s">
        <v>2425</v>
      </c>
      <c r="I670" s="8" t="n">
        <f aca="false">I669+1</f>
        <v>20</v>
      </c>
    </row>
    <row r="671" customFormat="false" ht="21.5" hidden="false" customHeight="true" outlineLevel="0" collapsed="false">
      <c r="A671" s="5" t="s">
        <v>2632</v>
      </c>
      <c r="B671" s="5" t="s">
        <v>2633</v>
      </c>
      <c r="C671" s="5" t="s">
        <v>2634</v>
      </c>
      <c r="D671" s="5" t="s">
        <v>67</v>
      </c>
      <c r="E671" s="5" t="s">
        <v>221</v>
      </c>
      <c r="F671" s="5" t="n">
        <v>95</v>
      </c>
      <c r="G671" s="5" t="s">
        <v>2631</v>
      </c>
      <c r="H671" s="5" t="s">
        <v>2635</v>
      </c>
      <c r="I671" s="8" t="n">
        <f aca="false">I670+1</f>
        <v>21</v>
      </c>
    </row>
    <row r="672" customFormat="false" ht="21.5" hidden="false" customHeight="true" outlineLevel="0" collapsed="false">
      <c r="A672" s="5" t="s">
        <v>2782</v>
      </c>
      <c r="B672" s="5" t="s">
        <v>2783</v>
      </c>
      <c r="C672" s="5" t="s">
        <v>2784</v>
      </c>
      <c r="D672" s="5" t="s">
        <v>45</v>
      </c>
      <c r="E672" s="5" t="s">
        <v>221</v>
      </c>
      <c r="F672" s="5" t="n">
        <v>64</v>
      </c>
      <c r="G672" s="5" t="s">
        <v>2785</v>
      </c>
      <c r="H672" s="5" t="s">
        <v>2449</v>
      </c>
      <c r="I672" s="8" t="n">
        <f aca="false">I671+1</f>
        <v>22</v>
      </c>
    </row>
    <row r="673" customFormat="false" ht="21.5" hidden="false" customHeight="true" outlineLevel="0" collapsed="false">
      <c r="A673" s="5" t="s">
        <v>2683</v>
      </c>
      <c r="B673" s="5" t="s">
        <v>2786</v>
      </c>
      <c r="C673" s="5" t="s">
        <v>2787</v>
      </c>
      <c r="D673" s="5" t="s">
        <v>775</v>
      </c>
      <c r="E673" s="5" t="s">
        <v>221</v>
      </c>
      <c r="F673" s="5" t="n">
        <v>65</v>
      </c>
      <c r="G673" s="5" t="s">
        <v>2785</v>
      </c>
      <c r="H673" s="5" t="s">
        <v>2427</v>
      </c>
      <c r="I673" s="8" t="n">
        <f aca="false">I672+1</f>
        <v>23</v>
      </c>
    </row>
    <row r="674" customFormat="false" ht="21.5" hidden="false" customHeight="true" outlineLevel="0" collapsed="false">
      <c r="A674" s="5" t="s">
        <v>2220</v>
      </c>
      <c r="B674" s="5" t="s">
        <v>2835</v>
      </c>
      <c r="C674" s="5" t="s">
        <v>2836</v>
      </c>
      <c r="D674" s="5" t="s">
        <v>328</v>
      </c>
      <c r="E674" s="5" t="s">
        <v>221</v>
      </c>
      <c r="F674" s="5" t="n">
        <v>17</v>
      </c>
      <c r="G674" s="5" t="s">
        <v>2834</v>
      </c>
      <c r="H674" s="5" t="s">
        <v>2837</v>
      </c>
      <c r="I674" s="8" t="n">
        <f aca="false">I673+1</f>
        <v>24</v>
      </c>
    </row>
    <row r="675" customFormat="false" ht="21.5" hidden="false" customHeight="true" outlineLevel="0" collapsed="false">
      <c r="A675" s="5" t="s">
        <v>2445</v>
      </c>
      <c r="B675" s="5" t="s">
        <v>2978</v>
      </c>
      <c r="C675" s="5" t="s">
        <v>2979</v>
      </c>
      <c r="D675" s="5" t="s">
        <v>2980</v>
      </c>
      <c r="E675" s="5" t="s">
        <v>221</v>
      </c>
      <c r="F675" s="5" t="n">
        <v>34</v>
      </c>
      <c r="G675" s="5" t="s">
        <v>2981</v>
      </c>
      <c r="H675" s="5" t="s">
        <v>2967</v>
      </c>
      <c r="I675" s="8" t="n">
        <f aca="false">I674+1</f>
        <v>25</v>
      </c>
    </row>
    <row r="676" customFormat="false" ht="21.5" hidden="false" customHeight="true" outlineLevel="0" collapsed="false">
      <c r="A676" s="5" t="s">
        <v>1868</v>
      </c>
      <c r="B676" s="5" t="s">
        <v>3123</v>
      </c>
      <c r="C676" s="5" t="s">
        <v>3124</v>
      </c>
      <c r="D676" s="5" t="s">
        <v>2980</v>
      </c>
      <c r="E676" s="5" t="s">
        <v>221</v>
      </c>
      <c r="F676" s="5" t="n">
        <v>10</v>
      </c>
      <c r="G676" s="5" t="s">
        <v>3125</v>
      </c>
      <c r="H676" s="5" t="s">
        <v>2861</v>
      </c>
      <c r="I676" s="8" t="n">
        <f aca="false">I675+1</f>
        <v>26</v>
      </c>
    </row>
    <row r="677" customFormat="false" ht="21.5" hidden="false" customHeight="true" outlineLevel="0" collapsed="false">
      <c r="A677" s="5" t="s">
        <v>2611</v>
      </c>
      <c r="B677" s="5" t="s">
        <v>3222</v>
      </c>
      <c r="C677" s="5" t="s">
        <v>3223</v>
      </c>
      <c r="D677" s="5" t="s">
        <v>343</v>
      </c>
      <c r="E677" s="5" t="s">
        <v>221</v>
      </c>
      <c r="F677" s="5" t="n">
        <v>142</v>
      </c>
      <c r="G677" s="5" t="s">
        <v>3224</v>
      </c>
      <c r="H677" s="5" t="s">
        <v>3225</v>
      </c>
      <c r="I677" s="8" t="n">
        <f aca="false">I676+1</f>
        <v>27</v>
      </c>
    </row>
    <row r="678" customFormat="false" ht="21.5" hidden="false" customHeight="true" outlineLevel="0" collapsed="false">
      <c r="A678" s="5" t="s">
        <v>2083</v>
      </c>
      <c r="B678" s="5" t="s">
        <v>3226</v>
      </c>
      <c r="C678" s="5" t="s">
        <v>3227</v>
      </c>
      <c r="D678" s="5" t="s">
        <v>3228</v>
      </c>
      <c r="E678" s="5" t="s">
        <v>221</v>
      </c>
      <c r="F678" s="5" t="n">
        <v>44</v>
      </c>
      <c r="G678" s="5" t="s">
        <v>3224</v>
      </c>
      <c r="H678" s="5" t="s">
        <v>2917</v>
      </c>
      <c r="I678" s="8" t="n">
        <f aca="false">I677+1</f>
        <v>28</v>
      </c>
    </row>
    <row r="679" customFormat="false" ht="21.5" hidden="false" customHeight="true" outlineLevel="0" collapsed="false">
      <c r="A679" s="5" t="s">
        <v>1183</v>
      </c>
      <c r="B679" s="5" t="s">
        <v>3336</v>
      </c>
      <c r="C679" s="5" t="s">
        <v>3337</v>
      </c>
      <c r="D679" s="5" t="s">
        <v>3338</v>
      </c>
      <c r="E679" s="5" t="s">
        <v>221</v>
      </c>
      <c r="F679" s="5" t="n">
        <v>34</v>
      </c>
      <c r="G679" s="5" t="s">
        <v>3339</v>
      </c>
      <c r="H679" s="5" t="s">
        <v>3290</v>
      </c>
      <c r="I679" s="8" t="n">
        <f aca="false">I678+1</f>
        <v>29</v>
      </c>
    </row>
    <row r="680" customFormat="false" ht="21.5" hidden="false" customHeight="true" outlineLevel="0" collapsed="false">
      <c r="A680" s="5" t="s">
        <v>2080</v>
      </c>
      <c r="B680" s="5" t="s">
        <v>3467</v>
      </c>
      <c r="C680" s="5" t="s">
        <v>3468</v>
      </c>
      <c r="D680" s="5" t="s">
        <v>112</v>
      </c>
      <c r="E680" s="5" t="s">
        <v>221</v>
      </c>
      <c r="F680" s="5" t="n">
        <v>118</v>
      </c>
      <c r="G680" s="5" t="s">
        <v>3469</v>
      </c>
      <c r="H680" s="5" t="s">
        <v>3362</v>
      </c>
      <c r="I680" s="8" t="n">
        <f aca="false">I679+1</f>
        <v>30</v>
      </c>
    </row>
    <row r="681" customFormat="false" ht="21.5" hidden="false" customHeight="true" outlineLevel="0" collapsed="false">
      <c r="A681" s="5" t="s">
        <v>807</v>
      </c>
      <c r="B681" s="5" t="s">
        <v>3470</v>
      </c>
      <c r="C681" s="5" t="s">
        <v>3471</v>
      </c>
      <c r="D681" s="5" t="s">
        <v>1281</v>
      </c>
      <c r="E681" s="5" t="s">
        <v>221</v>
      </c>
      <c r="F681" s="5" t="n">
        <v>27</v>
      </c>
      <c r="G681" s="5" t="s">
        <v>3472</v>
      </c>
      <c r="H681" s="5" t="s">
        <v>3473</v>
      </c>
      <c r="I681" s="8" t="n">
        <f aca="false">I680+1</f>
        <v>31</v>
      </c>
    </row>
    <row r="682" customFormat="false" ht="21.5" hidden="false" customHeight="true" outlineLevel="0" collapsed="false">
      <c r="A682" s="5" t="s">
        <v>3513</v>
      </c>
      <c r="B682" s="5" t="s">
        <v>3514</v>
      </c>
      <c r="C682" s="5" t="s">
        <v>3515</v>
      </c>
      <c r="D682" s="5" t="s">
        <v>457</v>
      </c>
      <c r="E682" s="5" t="s">
        <v>221</v>
      </c>
      <c r="F682" s="5" t="n">
        <v>63</v>
      </c>
      <c r="G682" s="5" t="s">
        <v>3516</v>
      </c>
      <c r="H682" s="5" t="s">
        <v>3397</v>
      </c>
      <c r="I682" s="8" t="n">
        <f aca="false">I681+1</f>
        <v>32</v>
      </c>
    </row>
    <row r="683" customFormat="false" ht="21.5" hidden="false" customHeight="true" outlineLevel="0" collapsed="false">
      <c r="A683" s="5" t="s">
        <v>3558</v>
      </c>
      <c r="B683" s="5" t="s">
        <v>3559</v>
      </c>
      <c r="C683" s="5" t="s">
        <v>323</v>
      </c>
      <c r="D683" s="5" t="s">
        <v>1451</v>
      </c>
      <c r="E683" s="5" t="s">
        <v>221</v>
      </c>
      <c r="F683" s="5" t="n">
        <v>58</v>
      </c>
      <c r="G683" s="5" t="s">
        <v>3560</v>
      </c>
      <c r="H683" s="5" t="s">
        <v>3369</v>
      </c>
      <c r="I683" s="8" t="n">
        <f aca="false">I682+1</f>
        <v>33</v>
      </c>
    </row>
    <row r="684" customFormat="false" ht="21.5" hidden="false" customHeight="true" outlineLevel="0" collapsed="false">
      <c r="A684" s="5" t="s">
        <v>2763</v>
      </c>
      <c r="B684" s="5" t="s">
        <v>3738</v>
      </c>
      <c r="C684" s="5" t="s">
        <v>3739</v>
      </c>
      <c r="D684" s="5" t="s">
        <v>45</v>
      </c>
      <c r="E684" s="5" t="s">
        <v>221</v>
      </c>
      <c r="F684" s="5" t="n">
        <v>165</v>
      </c>
      <c r="G684" s="5" t="s">
        <v>3740</v>
      </c>
      <c r="H684" s="5" t="s">
        <v>3741</v>
      </c>
      <c r="I684" s="8" t="n">
        <f aca="false">I683+1</f>
        <v>34</v>
      </c>
    </row>
    <row r="685" customFormat="false" ht="21.5" hidden="false" customHeight="true" outlineLevel="0" collapsed="false">
      <c r="A685" s="5" t="s">
        <v>3923</v>
      </c>
      <c r="B685" s="5" t="s">
        <v>3924</v>
      </c>
      <c r="C685" s="5" t="s">
        <v>3925</v>
      </c>
      <c r="D685" s="5" t="s">
        <v>1185</v>
      </c>
      <c r="E685" s="5" t="s">
        <v>221</v>
      </c>
      <c r="F685" s="5" t="n">
        <v>57</v>
      </c>
      <c r="G685" s="5" t="s">
        <v>3926</v>
      </c>
      <c r="H685" s="5" t="s">
        <v>3927</v>
      </c>
      <c r="I685" s="8" t="n">
        <f aca="false">I684+1</f>
        <v>35</v>
      </c>
    </row>
    <row r="686" customFormat="false" ht="21.5" hidden="false" customHeight="true" outlineLevel="0" collapsed="false">
      <c r="A686" s="5" t="s">
        <v>293</v>
      </c>
      <c r="B686" s="5" t="s">
        <v>3960</v>
      </c>
      <c r="C686" s="5" t="s">
        <v>3961</v>
      </c>
      <c r="D686" s="5" t="s">
        <v>1560</v>
      </c>
      <c r="E686" s="5" t="s">
        <v>221</v>
      </c>
      <c r="F686" s="5" t="n">
        <v>46</v>
      </c>
      <c r="G686" s="5" t="s">
        <v>3962</v>
      </c>
      <c r="H686" s="5" t="s">
        <v>3934</v>
      </c>
      <c r="I686" s="8" t="n">
        <f aca="false">I685+1</f>
        <v>36</v>
      </c>
    </row>
    <row r="687" customFormat="false" ht="21.5" hidden="false" customHeight="true" outlineLevel="0" collapsed="false">
      <c r="A687" s="5" t="s">
        <v>3347</v>
      </c>
      <c r="B687" s="5" t="s">
        <v>3963</v>
      </c>
      <c r="C687" s="5" t="s">
        <v>669</v>
      </c>
      <c r="D687" s="5" t="s">
        <v>188</v>
      </c>
      <c r="E687" s="5" t="s">
        <v>221</v>
      </c>
      <c r="F687" s="5" t="n">
        <v>60</v>
      </c>
      <c r="G687" s="5" t="s">
        <v>3964</v>
      </c>
      <c r="H687" s="5" t="s">
        <v>3965</v>
      </c>
      <c r="I687" s="8" t="n">
        <f aca="false">I686+1</f>
        <v>37</v>
      </c>
    </row>
    <row r="688" customFormat="false" ht="21.5" hidden="false" customHeight="true" outlineLevel="0" collapsed="false">
      <c r="A688" s="5" t="s">
        <v>2414</v>
      </c>
      <c r="B688" s="5" t="s">
        <v>4025</v>
      </c>
      <c r="C688" s="5" t="s">
        <v>4026</v>
      </c>
      <c r="D688" s="5" t="s">
        <v>214</v>
      </c>
      <c r="E688" s="5" t="s">
        <v>221</v>
      </c>
      <c r="F688" s="5" t="n">
        <v>103</v>
      </c>
      <c r="G688" s="5" t="s">
        <v>4027</v>
      </c>
      <c r="H688" s="5" t="s">
        <v>4028</v>
      </c>
      <c r="I688" s="8" t="n">
        <f aca="false">I687+1</f>
        <v>38</v>
      </c>
    </row>
    <row r="689" customFormat="false" ht="21.5" hidden="false" customHeight="true" outlineLevel="0" collapsed="false">
      <c r="A689" s="5" t="s">
        <v>3470</v>
      </c>
      <c r="B689" s="5" t="s">
        <v>4117</v>
      </c>
      <c r="C689" s="5" t="s">
        <v>4130</v>
      </c>
      <c r="D689" s="5" t="s">
        <v>940</v>
      </c>
      <c r="E689" s="5" t="s">
        <v>221</v>
      </c>
      <c r="F689" s="5" t="n">
        <v>7</v>
      </c>
      <c r="G689" s="5" t="s">
        <v>4131</v>
      </c>
      <c r="H689" s="5" t="s">
        <v>4097</v>
      </c>
      <c r="I689" s="8" t="n">
        <f aca="false">I688+1</f>
        <v>39</v>
      </c>
      <c r="J689" s="2" t="n">
        <v>39</v>
      </c>
    </row>
    <row r="690" customFormat="false" ht="21.5" hidden="false" customHeight="true" outlineLevel="0" collapsed="false">
      <c r="A690" s="5" t="s">
        <v>10</v>
      </c>
      <c r="B690" s="5" t="s">
        <v>38</v>
      </c>
      <c r="C690" s="5" t="s">
        <v>39</v>
      </c>
      <c r="D690" s="5" t="s">
        <v>40</v>
      </c>
      <c r="E690" s="5" t="s">
        <v>13</v>
      </c>
      <c r="F690" s="5" t="n">
        <v>2</v>
      </c>
      <c r="G690" s="5" t="s">
        <v>41</v>
      </c>
      <c r="H690" s="5" t="s">
        <v>41</v>
      </c>
      <c r="I690" s="8" t="n">
        <v>1</v>
      </c>
    </row>
    <row r="691" customFormat="false" ht="21.5" hidden="false" customHeight="true" outlineLevel="0" collapsed="false">
      <c r="A691" s="5" t="s">
        <v>42</v>
      </c>
      <c r="B691" s="5" t="s">
        <v>43</v>
      </c>
      <c r="C691" s="5" t="s">
        <v>44</v>
      </c>
      <c r="D691" s="5" t="s">
        <v>45</v>
      </c>
      <c r="E691" s="5" t="s">
        <v>13</v>
      </c>
      <c r="F691" s="5" t="n">
        <v>2</v>
      </c>
      <c r="G691" s="5" t="s">
        <v>46</v>
      </c>
      <c r="H691" s="5" t="s">
        <v>46</v>
      </c>
      <c r="I691" s="8" t="n">
        <f aca="false">I690+1</f>
        <v>2</v>
      </c>
    </row>
    <row r="692" customFormat="false" ht="21.5" hidden="false" customHeight="true" outlineLevel="0" collapsed="false">
      <c r="A692" s="5" t="s">
        <v>77</v>
      </c>
      <c r="B692" s="5" t="s">
        <v>78</v>
      </c>
      <c r="C692" s="5" t="s">
        <v>79</v>
      </c>
      <c r="D692" s="5" t="s">
        <v>80</v>
      </c>
      <c r="E692" s="5" t="s">
        <v>13</v>
      </c>
      <c r="F692" s="5" t="n">
        <v>5</v>
      </c>
      <c r="G692" s="5" t="s">
        <v>81</v>
      </c>
      <c r="H692" s="5" t="s">
        <v>81</v>
      </c>
      <c r="I692" s="8" t="n">
        <f aca="false">I691+1</f>
        <v>3</v>
      </c>
    </row>
    <row r="693" customFormat="false" ht="21.5" hidden="false" customHeight="true" outlineLevel="0" collapsed="false">
      <c r="A693" s="5" t="s">
        <v>82</v>
      </c>
      <c r="B693" s="5" t="s">
        <v>83</v>
      </c>
      <c r="C693" s="5" t="s">
        <v>84</v>
      </c>
      <c r="D693" s="5" t="s">
        <v>85</v>
      </c>
      <c r="E693" s="5" t="s">
        <v>13</v>
      </c>
      <c r="F693" s="5" t="n">
        <v>3</v>
      </c>
      <c r="G693" s="5" t="s">
        <v>86</v>
      </c>
      <c r="H693" s="5" t="s">
        <v>86</v>
      </c>
      <c r="I693" s="8" t="n">
        <f aca="false">I692+1</f>
        <v>4</v>
      </c>
    </row>
    <row r="694" customFormat="false" ht="21.5" hidden="false" customHeight="true" outlineLevel="0" collapsed="false">
      <c r="A694" s="5" t="s">
        <v>78</v>
      </c>
      <c r="B694" s="5" t="s">
        <v>87</v>
      </c>
      <c r="C694" s="5" t="s">
        <v>88</v>
      </c>
      <c r="D694" s="5" t="s">
        <v>85</v>
      </c>
      <c r="E694" s="5" t="s">
        <v>13</v>
      </c>
      <c r="F694" s="5" t="n">
        <v>6</v>
      </c>
      <c r="G694" s="5" t="s">
        <v>89</v>
      </c>
      <c r="H694" s="5" t="s">
        <v>89</v>
      </c>
      <c r="I694" s="8" t="n">
        <f aca="false">I693+1</f>
        <v>5</v>
      </c>
    </row>
    <row r="695" customFormat="false" ht="21.5" hidden="false" customHeight="true" outlineLevel="0" collapsed="false">
      <c r="A695" s="5" t="s">
        <v>136</v>
      </c>
      <c r="B695" s="5" t="s">
        <v>137</v>
      </c>
      <c r="C695" s="5" t="s">
        <v>138</v>
      </c>
      <c r="D695" s="5" t="s">
        <v>139</v>
      </c>
      <c r="E695" s="5" t="s">
        <v>13</v>
      </c>
      <c r="F695" s="5" t="n">
        <v>7</v>
      </c>
      <c r="G695" s="5" t="s">
        <v>140</v>
      </c>
      <c r="H695" s="5" t="s">
        <v>141</v>
      </c>
      <c r="I695" s="8" t="n">
        <f aca="false">I694+1</f>
        <v>6</v>
      </c>
    </row>
    <row r="696" customFormat="false" ht="21.5" hidden="false" customHeight="true" outlineLevel="0" collapsed="false">
      <c r="A696" s="5" t="s">
        <v>172</v>
      </c>
      <c r="B696" s="5" t="s">
        <v>42</v>
      </c>
      <c r="C696" s="5" t="s">
        <v>173</v>
      </c>
      <c r="D696" s="5" t="s">
        <v>174</v>
      </c>
      <c r="E696" s="5" t="s">
        <v>13</v>
      </c>
      <c r="F696" s="5" t="n">
        <v>10</v>
      </c>
      <c r="G696" s="5" t="s">
        <v>175</v>
      </c>
      <c r="H696" s="5" t="s">
        <v>175</v>
      </c>
      <c r="I696" s="8" t="n">
        <f aca="false">I695+1</f>
        <v>7</v>
      </c>
    </row>
    <row r="697" customFormat="false" ht="21.5" hidden="false" customHeight="true" outlineLevel="0" collapsed="false">
      <c r="A697" s="5" t="s">
        <v>275</v>
      </c>
      <c r="B697" s="5" t="s">
        <v>276</v>
      </c>
      <c r="C697" s="5" t="s">
        <v>277</v>
      </c>
      <c r="D697" s="5" t="s">
        <v>278</v>
      </c>
      <c r="E697" s="5" t="s">
        <v>13</v>
      </c>
      <c r="F697" s="5" t="n">
        <v>11</v>
      </c>
      <c r="G697" s="5" t="s">
        <v>279</v>
      </c>
      <c r="H697" s="5" t="s">
        <v>279</v>
      </c>
      <c r="I697" s="8" t="n">
        <f aca="false">I696+1</f>
        <v>8</v>
      </c>
    </row>
    <row r="698" customFormat="false" ht="21.5" hidden="false" customHeight="true" outlineLevel="0" collapsed="false">
      <c r="A698" s="5" t="s">
        <v>292</v>
      </c>
      <c r="B698" s="5" t="s">
        <v>293</v>
      </c>
      <c r="C698" s="5" t="s">
        <v>294</v>
      </c>
      <c r="D698" s="5" t="s">
        <v>295</v>
      </c>
      <c r="E698" s="5" t="s">
        <v>13</v>
      </c>
      <c r="F698" s="5" t="n">
        <v>12</v>
      </c>
      <c r="G698" s="5" t="s">
        <v>296</v>
      </c>
      <c r="H698" s="5" t="s">
        <v>297</v>
      </c>
      <c r="I698" s="8" t="n">
        <f aca="false">I697+1</f>
        <v>9</v>
      </c>
    </row>
    <row r="699" customFormat="false" ht="21.5" hidden="false" customHeight="true" outlineLevel="0" collapsed="false">
      <c r="A699" s="5" t="s">
        <v>303</v>
      </c>
      <c r="B699" s="5" t="s">
        <v>304</v>
      </c>
      <c r="C699" s="5" t="s">
        <v>305</v>
      </c>
      <c r="D699" s="5" t="s">
        <v>268</v>
      </c>
      <c r="E699" s="5" t="s">
        <v>13</v>
      </c>
      <c r="F699" s="5" t="n">
        <v>10</v>
      </c>
      <c r="G699" s="5" t="s">
        <v>306</v>
      </c>
      <c r="H699" s="5" t="s">
        <v>307</v>
      </c>
      <c r="I699" s="8" t="n">
        <f aca="false">I698+1</f>
        <v>10</v>
      </c>
    </row>
    <row r="700" customFormat="false" ht="21.5" hidden="false" customHeight="true" outlineLevel="0" collapsed="false">
      <c r="A700" s="5" t="s">
        <v>318</v>
      </c>
      <c r="B700" s="5" t="s">
        <v>109</v>
      </c>
      <c r="C700" s="5" t="s">
        <v>319</v>
      </c>
      <c r="D700" s="5" t="s">
        <v>214</v>
      </c>
      <c r="E700" s="5" t="s">
        <v>13</v>
      </c>
      <c r="F700" s="5" t="n">
        <v>14</v>
      </c>
      <c r="G700" s="5" t="s">
        <v>320</v>
      </c>
      <c r="H700" s="5" t="s">
        <v>317</v>
      </c>
      <c r="I700" s="8" t="n">
        <f aca="false">I699+1</f>
        <v>11</v>
      </c>
    </row>
    <row r="701" customFormat="false" ht="21.5" hidden="false" customHeight="true" outlineLevel="0" collapsed="false">
      <c r="A701" s="5" t="s">
        <v>321</v>
      </c>
      <c r="B701" s="5" t="s">
        <v>322</v>
      </c>
      <c r="C701" s="5" t="s">
        <v>323</v>
      </c>
      <c r="D701" s="5" t="s">
        <v>324</v>
      </c>
      <c r="E701" s="5" t="s">
        <v>13</v>
      </c>
      <c r="F701" s="5" t="n">
        <v>6</v>
      </c>
      <c r="G701" s="5" t="s">
        <v>320</v>
      </c>
      <c r="H701" s="5" t="s">
        <v>312</v>
      </c>
      <c r="I701" s="8" t="n">
        <f aca="false">I700+1</f>
        <v>12</v>
      </c>
    </row>
    <row r="702" customFormat="false" ht="21.5" hidden="false" customHeight="true" outlineLevel="0" collapsed="false">
      <c r="A702" s="5" t="s">
        <v>335</v>
      </c>
      <c r="B702" s="5" t="s">
        <v>336</v>
      </c>
      <c r="C702" s="5" t="s">
        <v>337</v>
      </c>
      <c r="D702" s="5" t="s">
        <v>338</v>
      </c>
      <c r="E702" s="5" t="s">
        <v>13</v>
      </c>
      <c r="F702" s="5" t="n">
        <v>10</v>
      </c>
      <c r="G702" s="5" t="s">
        <v>339</v>
      </c>
      <c r="H702" s="5" t="s">
        <v>339</v>
      </c>
      <c r="I702" s="8" t="n">
        <f aca="false">I701+1</f>
        <v>13</v>
      </c>
    </row>
    <row r="703" customFormat="false" ht="21.5" hidden="false" customHeight="true" outlineLevel="0" collapsed="false">
      <c r="A703" s="5" t="s">
        <v>360</v>
      </c>
      <c r="B703" s="5" t="s">
        <v>100</v>
      </c>
      <c r="C703" s="5" t="s">
        <v>361</v>
      </c>
      <c r="D703" s="5" t="s">
        <v>74</v>
      </c>
      <c r="E703" s="5" t="s">
        <v>13</v>
      </c>
      <c r="F703" s="5" t="n">
        <v>15</v>
      </c>
      <c r="G703" s="5" t="s">
        <v>362</v>
      </c>
      <c r="H703" s="5" t="s">
        <v>363</v>
      </c>
      <c r="I703" s="8" t="n">
        <f aca="false">I702+1</f>
        <v>14</v>
      </c>
    </row>
    <row r="704" customFormat="false" ht="21.5" hidden="false" customHeight="true" outlineLevel="0" collapsed="false">
      <c r="A704" s="5" t="s">
        <v>374</v>
      </c>
      <c r="B704" s="5" t="s">
        <v>375</v>
      </c>
      <c r="C704" s="5" t="s">
        <v>376</v>
      </c>
      <c r="D704" s="5" t="s">
        <v>49</v>
      </c>
      <c r="E704" s="5" t="s">
        <v>13</v>
      </c>
      <c r="F704" s="5" t="n">
        <v>14</v>
      </c>
      <c r="G704" s="5" t="s">
        <v>377</v>
      </c>
      <c r="H704" s="5" t="s">
        <v>377</v>
      </c>
      <c r="I704" s="8" t="n">
        <f aca="false">I703+1</f>
        <v>15</v>
      </c>
    </row>
    <row r="705" customFormat="false" ht="21.5" hidden="false" customHeight="true" outlineLevel="0" collapsed="false">
      <c r="A705" s="5" t="s">
        <v>394</v>
      </c>
      <c r="B705" s="5" t="s">
        <v>395</v>
      </c>
      <c r="C705" s="5" t="s">
        <v>396</v>
      </c>
      <c r="D705" s="5" t="s">
        <v>397</v>
      </c>
      <c r="E705" s="5" t="s">
        <v>13</v>
      </c>
      <c r="F705" s="5" t="n">
        <v>16</v>
      </c>
      <c r="G705" s="5" t="s">
        <v>398</v>
      </c>
      <c r="H705" s="5" t="s">
        <v>392</v>
      </c>
      <c r="I705" s="8" t="n">
        <f aca="false">I704+1</f>
        <v>16</v>
      </c>
    </row>
    <row r="706" customFormat="false" ht="21.5" hidden="false" customHeight="true" outlineLevel="0" collapsed="false">
      <c r="A706" s="5" t="s">
        <v>403</v>
      </c>
      <c r="B706" s="5" t="s">
        <v>404</v>
      </c>
      <c r="C706" s="5" t="s">
        <v>405</v>
      </c>
      <c r="D706" s="5" t="s">
        <v>45</v>
      </c>
      <c r="E706" s="5" t="s">
        <v>13</v>
      </c>
      <c r="F706" s="5" t="n">
        <v>17</v>
      </c>
      <c r="G706" s="5" t="s">
        <v>406</v>
      </c>
      <c r="H706" s="5" t="s">
        <v>402</v>
      </c>
      <c r="I706" s="8" t="n">
        <f aca="false">I705+1</f>
        <v>17</v>
      </c>
    </row>
    <row r="707" customFormat="false" ht="21.5" hidden="false" customHeight="true" outlineLevel="0" collapsed="false">
      <c r="A707" s="5" t="s">
        <v>454</v>
      </c>
      <c r="B707" s="5" t="s">
        <v>455</v>
      </c>
      <c r="C707" s="5" t="s">
        <v>456</v>
      </c>
      <c r="D707" s="5" t="s">
        <v>457</v>
      </c>
      <c r="E707" s="5" t="s">
        <v>13</v>
      </c>
      <c r="F707" s="5" t="n">
        <v>19</v>
      </c>
      <c r="G707" s="5" t="s">
        <v>458</v>
      </c>
      <c r="H707" s="5" t="s">
        <v>458</v>
      </c>
      <c r="I707" s="8" t="n">
        <f aca="false">I706+1</f>
        <v>18</v>
      </c>
    </row>
    <row r="708" customFormat="false" ht="21.5" hidden="false" customHeight="true" outlineLevel="0" collapsed="false">
      <c r="A708" s="5" t="s">
        <v>463</v>
      </c>
      <c r="B708" s="5" t="s">
        <v>105</v>
      </c>
      <c r="C708" s="5" t="s">
        <v>464</v>
      </c>
      <c r="D708" s="5" t="s">
        <v>204</v>
      </c>
      <c r="E708" s="5" t="s">
        <v>13</v>
      </c>
      <c r="F708" s="5" t="n">
        <v>13</v>
      </c>
      <c r="G708" s="5" t="s">
        <v>465</v>
      </c>
      <c r="H708" s="5" t="s">
        <v>461</v>
      </c>
      <c r="I708" s="8" t="n">
        <f aca="false">I707+1</f>
        <v>19</v>
      </c>
    </row>
    <row r="709" customFormat="false" ht="21.5" hidden="false" customHeight="true" outlineLevel="0" collapsed="false">
      <c r="A709" s="5" t="s">
        <v>525</v>
      </c>
      <c r="B709" s="5" t="s">
        <v>526</v>
      </c>
      <c r="C709" s="5" t="s">
        <v>527</v>
      </c>
      <c r="D709" s="5" t="s">
        <v>528</v>
      </c>
      <c r="E709" s="5" t="s">
        <v>13</v>
      </c>
      <c r="F709" s="5" t="n">
        <v>17</v>
      </c>
      <c r="G709" s="5" t="s">
        <v>524</v>
      </c>
      <c r="H709" s="5" t="s">
        <v>518</v>
      </c>
      <c r="I709" s="8" t="n">
        <f aca="false">I708+1</f>
        <v>20</v>
      </c>
    </row>
    <row r="710" customFormat="false" ht="21.5" hidden="false" customHeight="true" outlineLevel="0" collapsed="false">
      <c r="A710" s="5" t="s">
        <v>499</v>
      </c>
      <c r="B710" s="5" t="s">
        <v>572</v>
      </c>
      <c r="C710" s="5" t="s">
        <v>573</v>
      </c>
      <c r="D710" s="5" t="s">
        <v>574</v>
      </c>
      <c r="E710" s="5" t="s">
        <v>13</v>
      </c>
      <c r="F710" s="5" t="n">
        <v>19</v>
      </c>
      <c r="G710" s="5" t="s">
        <v>575</v>
      </c>
      <c r="H710" s="5" t="s">
        <v>502</v>
      </c>
      <c r="I710" s="8" t="n">
        <f aca="false">I709+1</f>
        <v>21</v>
      </c>
    </row>
    <row r="711" customFormat="false" ht="21.5" hidden="false" customHeight="true" outlineLevel="0" collapsed="false">
      <c r="A711" s="5" t="s">
        <v>598</v>
      </c>
      <c r="B711" s="5" t="s">
        <v>599</v>
      </c>
      <c r="C711" s="5" t="s">
        <v>600</v>
      </c>
      <c r="D711" s="5" t="s">
        <v>601</v>
      </c>
      <c r="E711" s="5" t="s">
        <v>13</v>
      </c>
      <c r="F711" s="5" t="n">
        <v>20</v>
      </c>
      <c r="G711" s="5" t="s">
        <v>602</v>
      </c>
      <c r="H711" s="5" t="s">
        <v>603</v>
      </c>
      <c r="I711" s="8" t="n">
        <f aca="false">I710+1</f>
        <v>22</v>
      </c>
    </row>
    <row r="712" customFormat="false" ht="21.5" hidden="false" customHeight="true" outlineLevel="0" collapsed="false">
      <c r="A712" s="5" t="s">
        <v>691</v>
      </c>
      <c r="B712" s="5" t="s">
        <v>692</v>
      </c>
      <c r="C712" s="5" t="s">
        <v>693</v>
      </c>
      <c r="D712" s="5" t="s">
        <v>694</v>
      </c>
      <c r="E712" s="5" t="s">
        <v>13</v>
      </c>
      <c r="F712" s="5" t="n">
        <v>28</v>
      </c>
      <c r="G712" s="5" t="s">
        <v>695</v>
      </c>
      <c r="H712" s="5" t="s">
        <v>547</v>
      </c>
      <c r="I712" s="8" t="n">
        <f aca="false">I711+1</f>
        <v>23</v>
      </c>
    </row>
    <row r="713" customFormat="false" ht="21.5" hidden="false" customHeight="true" outlineLevel="0" collapsed="false">
      <c r="A713" s="5" t="s">
        <v>696</v>
      </c>
      <c r="B713" s="5" t="s">
        <v>697</v>
      </c>
      <c r="C713" s="5" t="s">
        <v>619</v>
      </c>
      <c r="D713" s="5" t="s">
        <v>698</v>
      </c>
      <c r="E713" s="5" t="s">
        <v>13</v>
      </c>
      <c r="F713" s="5" t="n">
        <v>2</v>
      </c>
      <c r="G713" s="5" t="s">
        <v>699</v>
      </c>
      <c r="H713" s="5" t="s">
        <v>700</v>
      </c>
      <c r="I713" s="8" t="n">
        <f aca="false">I712+1</f>
        <v>24</v>
      </c>
    </row>
    <row r="714" customFormat="false" ht="21.5" hidden="false" customHeight="true" outlineLevel="0" collapsed="false">
      <c r="A714" s="5" t="s">
        <v>742</v>
      </c>
      <c r="B714" s="5" t="s">
        <v>743</v>
      </c>
      <c r="C714" s="5" t="s">
        <v>744</v>
      </c>
      <c r="D714" s="5" t="s">
        <v>745</v>
      </c>
      <c r="E714" s="5" t="s">
        <v>13</v>
      </c>
      <c r="F714" s="5" t="n">
        <v>28</v>
      </c>
      <c r="G714" s="5" t="s">
        <v>746</v>
      </c>
      <c r="H714" s="5" t="s">
        <v>747</v>
      </c>
      <c r="I714" s="8" t="n">
        <f aca="false">I713+1</f>
        <v>25</v>
      </c>
    </row>
    <row r="715" customFormat="false" ht="21.5" hidden="false" customHeight="true" outlineLevel="0" collapsed="false">
      <c r="A715" s="5" t="s">
        <v>777</v>
      </c>
      <c r="B715" s="5" t="s">
        <v>778</v>
      </c>
      <c r="C715" s="5" t="s">
        <v>779</v>
      </c>
      <c r="D715" s="5" t="s">
        <v>160</v>
      </c>
      <c r="E715" s="5" t="s">
        <v>13</v>
      </c>
      <c r="F715" s="5" t="n">
        <v>20</v>
      </c>
      <c r="G715" s="5" t="s">
        <v>780</v>
      </c>
      <c r="H715" s="5" t="s">
        <v>730</v>
      </c>
      <c r="I715" s="8" t="n">
        <f aca="false">I714+1</f>
        <v>26</v>
      </c>
    </row>
    <row r="716" customFormat="false" ht="21.5" hidden="false" customHeight="true" outlineLevel="0" collapsed="false">
      <c r="A716" s="5" t="s">
        <v>785</v>
      </c>
      <c r="B716" s="5" t="s">
        <v>786</v>
      </c>
      <c r="C716" s="5" t="s">
        <v>787</v>
      </c>
      <c r="D716" s="5" t="s">
        <v>74</v>
      </c>
      <c r="E716" s="5" t="s">
        <v>13</v>
      </c>
      <c r="F716" s="5" t="n">
        <v>25</v>
      </c>
      <c r="G716" s="5" t="s">
        <v>788</v>
      </c>
      <c r="H716" s="5" t="s">
        <v>761</v>
      </c>
      <c r="I716" s="8" t="n">
        <f aca="false">I715+1</f>
        <v>27</v>
      </c>
    </row>
    <row r="717" customFormat="false" ht="21.5" hidden="false" customHeight="true" outlineLevel="0" collapsed="false">
      <c r="A717" s="5" t="s">
        <v>793</v>
      </c>
      <c r="B717" s="5" t="s">
        <v>794</v>
      </c>
      <c r="C717" s="5" t="s">
        <v>795</v>
      </c>
      <c r="D717" s="5" t="s">
        <v>338</v>
      </c>
      <c r="E717" s="5" t="s">
        <v>13</v>
      </c>
      <c r="F717" s="5" t="n">
        <v>26</v>
      </c>
      <c r="G717" s="5" t="s">
        <v>796</v>
      </c>
      <c r="H717" s="5" t="s">
        <v>746</v>
      </c>
      <c r="I717" s="8" t="n">
        <f aca="false">I716+1</f>
        <v>28</v>
      </c>
    </row>
    <row r="718" customFormat="false" ht="21.5" hidden="false" customHeight="true" outlineLevel="0" collapsed="false">
      <c r="A718" s="5" t="s">
        <v>882</v>
      </c>
      <c r="B718" s="5" t="s">
        <v>883</v>
      </c>
      <c r="C718" s="5" t="s">
        <v>884</v>
      </c>
      <c r="D718" s="5" t="s">
        <v>74</v>
      </c>
      <c r="E718" s="5" t="s">
        <v>13</v>
      </c>
      <c r="F718" s="5" t="n">
        <v>24</v>
      </c>
      <c r="G718" s="5" t="s">
        <v>885</v>
      </c>
      <c r="H718" s="5" t="s">
        <v>650</v>
      </c>
      <c r="I718" s="8" t="n">
        <f aca="false">I717+1</f>
        <v>29</v>
      </c>
    </row>
    <row r="719" customFormat="false" ht="21.5" hidden="false" customHeight="true" outlineLevel="0" collapsed="false">
      <c r="A719" s="5" t="s">
        <v>947</v>
      </c>
      <c r="B719" s="5" t="s">
        <v>948</v>
      </c>
      <c r="C719" s="5" t="s">
        <v>949</v>
      </c>
      <c r="D719" s="5" t="s">
        <v>950</v>
      </c>
      <c r="E719" s="5" t="s">
        <v>13</v>
      </c>
      <c r="F719" s="5" t="n">
        <v>3</v>
      </c>
      <c r="G719" s="5" t="s">
        <v>951</v>
      </c>
      <c r="H719" s="5" t="s">
        <v>928</v>
      </c>
      <c r="I719" s="8" t="n">
        <f aca="false">I718+1</f>
        <v>30</v>
      </c>
    </row>
    <row r="720" customFormat="false" ht="21.5" hidden="false" customHeight="true" outlineLevel="0" collapsed="false">
      <c r="A720" s="5" t="s">
        <v>959</v>
      </c>
      <c r="B720" s="5" t="s">
        <v>960</v>
      </c>
      <c r="C720" s="5" t="s">
        <v>961</v>
      </c>
      <c r="D720" s="5" t="s">
        <v>962</v>
      </c>
      <c r="E720" s="5" t="s">
        <v>13</v>
      </c>
      <c r="F720" s="5" t="n">
        <v>38</v>
      </c>
      <c r="G720" s="5" t="s">
        <v>957</v>
      </c>
      <c r="H720" s="5" t="s">
        <v>905</v>
      </c>
      <c r="I720" s="8" t="n">
        <f aca="false">I719+1</f>
        <v>31</v>
      </c>
    </row>
    <row r="721" customFormat="false" ht="21.5" hidden="false" customHeight="true" outlineLevel="0" collapsed="false">
      <c r="A721" s="5" t="s">
        <v>146</v>
      </c>
      <c r="B721" s="5" t="s">
        <v>1026</v>
      </c>
      <c r="C721" s="5" t="s">
        <v>1027</v>
      </c>
      <c r="D721" s="5" t="s">
        <v>457</v>
      </c>
      <c r="E721" s="5" t="s">
        <v>13</v>
      </c>
      <c r="F721" s="5" t="n">
        <v>30</v>
      </c>
      <c r="G721" s="5" t="s">
        <v>1028</v>
      </c>
      <c r="H721" s="5" t="s">
        <v>904</v>
      </c>
      <c r="I721" s="8" t="n">
        <f aca="false">I720+1</f>
        <v>32</v>
      </c>
    </row>
    <row r="722" customFormat="false" ht="21.5" hidden="false" customHeight="true" outlineLevel="0" collapsed="false">
      <c r="A722" s="5" t="s">
        <v>1033</v>
      </c>
      <c r="B722" s="5" t="s">
        <v>1034</v>
      </c>
      <c r="C722" s="5" t="s">
        <v>1035</v>
      </c>
      <c r="D722" s="5" t="s">
        <v>594</v>
      </c>
      <c r="E722" s="5" t="s">
        <v>13</v>
      </c>
      <c r="F722" s="5" t="n">
        <v>42</v>
      </c>
      <c r="G722" s="5" t="s">
        <v>1036</v>
      </c>
      <c r="H722" s="5" t="s">
        <v>1037</v>
      </c>
      <c r="I722" s="8" t="n">
        <f aca="false">I721+1</f>
        <v>33</v>
      </c>
    </row>
    <row r="723" customFormat="false" ht="21.5" hidden="false" customHeight="true" outlineLevel="0" collapsed="false">
      <c r="A723" s="5" t="s">
        <v>1038</v>
      </c>
      <c r="B723" s="5" t="s">
        <v>1039</v>
      </c>
      <c r="C723" s="5" t="s">
        <v>1040</v>
      </c>
      <c r="D723" s="5" t="s">
        <v>214</v>
      </c>
      <c r="E723" s="5" t="s">
        <v>13</v>
      </c>
      <c r="F723" s="5" t="n">
        <v>43</v>
      </c>
      <c r="G723" s="5" t="s">
        <v>1041</v>
      </c>
      <c r="H723" s="5" t="s">
        <v>966</v>
      </c>
      <c r="I723" s="8" t="n">
        <f aca="false">I722+1</f>
        <v>34</v>
      </c>
    </row>
    <row r="724" customFormat="false" ht="21.5" hidden="false" customHeight="true" outlineLevel="0" collapsed="false">
      <c r="A724" s="5" t="s">
        <v>1093</v>
      </c>
      <c r="B724" s="5" t="s">
        <v>1094</v>
      </c>
      <c r="C724" s="5" t="s">
        <v>1095</v>
      </c>
      <c r="D724" s="5" t="s">
        <v>343</v>
      </c>
      <c r="E724" s="5" t="s">
        <v>13</v>
      </c>
      <c r="F724" s="5" t="n">
        <v>44</v>
      </c>
      <c r="G724" s="5" t="s">
        <v>1091</v>
      </c>
      <c r="H724" s="5" t="s">
        <v>839</v>
      </c>
      <c r="I724" s="8" t="n">
        <f aca="false">I723+1</f>
        <v>35</v>
      </c>
    </row>
    <row r="725" customFormat="false" ht="21.5" hidden="false" customHeight="true" outlineLevel="0" collapsed="false">
      <c r="A725" s="5" t="s">
        <v>1142</v>
      </c>
      <c r="B725" s="5" t="s">
        <v>1143</v>
      </c>
      <c r="C725" s="5" t="s">
        <v>1144</v>
      </c>
      <c r="D725" s="5" t="s">
        <v>97</v>
      </c>
      <c r="E725" s="5" t="s">
        <v>13</v>
      </c>
      <c r="F725" s="5" t="n">
        <v>20</v>
      </c>
      <c r="G725" s="5" t="s">
        <v>1141</v>
      </c>
      <c r="H725" s="5" t="s">
        <v>865</v>
      </c>
      <c r="I725" s="8" t="n">
        <f aca="false">I724+1</f>
        <v>36</v>
      </c>
    </row>
    <row r="726" customFormat="false" ht="21.5" hidden="false" customHeight="true" outlineLevel="0" collapsed="false">
      <c r="A726" s="5" t="s">
        <v>1164</v>
      </c>
      <c r="B726" s="5" t="s">
        <v>1165</v>
      </c>
      <c r="C726" s="5" t="s">
        <v>1166</v>
      </c>
      <c r="D726" s="5" t="s">
        <v>457</v>
      </c>
      <c r="E726" s="5" t="s">
        <v>13</v>
      </c>
      <c r="F726" s="5" t="n">
        <v>35</v>
      </c>
      <c r="G726" s="5" t="s">
        <v>1167</v>
      </c>
      <c r="H726" s="5" t="s">
        <v>1092</v>
      </c>
      <c r="I726" s="8" t="n">
        <f aca="false">I725+1</f>
        <v>37</v>
      </c>
    </row>
    <row r="727" customFormat="false" ht="21.5" hidden="false" customHeight="true" outlineLevel="0" collapsed="false">
      <c r="A727" s="5" t="s">
        <v>1209</v>
      </c>
      <c r="B727" s="5" t="s">
        <v>1210</v>
      </c>
      <c r="C727" s="5" t="s">
        <v>1211</v>
      </c>
      <c r="D727" s="5" t="s">
        <v>254</v>
      </c>
      <c r="E727" s="5" t="s">
        <v>13</v>
      </c>
      <c r="F727" s="5" t="n">
        <v>51</v>
      </c>
      <c r="G727" s="5" t="s">
        <v>1212</v>
      </c>
      <c r="H727" s="5" t="s">
        <v>1189</v>
      </c>
      <c r="I727" s="8" t="n">
        <f aca="false">I726+1</f>
        <v>38</v>
      </c>
    </row>
    <row r="728" customFormat="false" ht="21.5" hidden="false" customHeight="true" outlineLevel="0" collapsed="false">
      <c r="A728" s="5" t="s">
        <v>1216</v>
      </c>
      <c r="B728" s="5" t="s">
        <v>1217</v>
      </c>
      <c r="C728" s="5" t="s">
        <v>1218</v>
      </c>
      <c r="D728" s="5" t="s">
        <v>1219</v>
      </c>
      <c r="E728" s="5" t="s">
        <v>13</v>
      </c>
      <c r="F728" s="5" t="n">
        <v>53</v>
      </c>
      <c r="G728" s="5" t="s">
        <v>1220</v>
      </c>
      <c r="H728" s="5" t="s">
        <v>1037</v>
      </c>
      <c r="I728" s="8" t="n">
        <f aca="false">I727+1</f>
        <v>39</v>
      </c>
    </row>
    <row r="729" customFormat="false" ht="21.5" hidden="false" customHeight="true" outlineLevel="0" collapsed="false">
      <c r="A729" s="5" t="s">
        <v>1221</v>
      </c>
      <c r="B729" s="5" t="s">
        <v>1222</v>
      </c>
      <c r="C729" s="5" t="s">
        <v>1223</v>
      </c>
      <c r="D729" s="5" t="s">
        <v>103</v>
      </c>
      <c r="E729" s="5" t="s">
        <v>13</v>
      </c>
      <c r="F729" s="5" t="n">
        <v>38</v>
      </c>
      <c r="G729" s="5" t="s">
        <v>1224</v>
      </c>
      <c r="H729" s="5" t="s">
        <v>999</v>
      </c>
      <c r="I729" s="8" t="n">
        <f aca="false">I728+1</f>
        <v>40</v>
      </c>
    </row>
    <row r="730" customFormat="false" ht="21.5" hidden="false" customHeight="true" outlineLevel="0" collapsed="false">
      <c r="A730" s="5" t="s">
        <v>1230</v>
      </c>
      <c r="B730" s="5" t="s">
        <v>1231</v>
      </c>
      <c r="C730" s="5" t="s">
        <v>1232</v>
      </c>
      <c r="D730" s="5" t="s">
        <v>24</v>
      </c>
      <c r="E730" s="5" t="s">
        <v>13</v>
      </c>
      <c r="F730" s="5" t="n">
        <v>54</v>
      </c>
      <c r="G730" s="5" t="s">
        <v>1228</v>
      </c>
      <c r="H730" s="5" t="s">
        <v>1150</v>
      </c>
      <c r="I730" s="8" t="n">
        <f aca="false">I729+1</f>
        <v>41</v>
      </c>
    </row>
    <row r="731" customFormat="false" ht="21.5" hidden="false" customHeight="true" outlineLevel="0" collapsed="false">
      <c r="A731" s="5" t="s">
        <v>1259</v>
      </c>
      <c r="B731" s="5" t="s">
        <v>1260</v>
      </c>
      <c r="C731" s="5" t="s">
        <v>1261</v>
      </c>
      <c r="D731" s="5" t="s">
        <v>204</v>
      </c>
      <c r="E731" s="5" t="s">
        <v>13</v>
      </c>
      <c r="F731" s="5" t="n">
        <v>41</v>
      </c>
      <c r="G731" s="5" t="s">
        <v>1262</v>
      </c>
      <c r="H731" s="5" t="s">
        <v>999</v>
      </c>
      <c r="I731" s="8" t="n">
        <f aca="false">I730+1</f>
        <v>42</v>
      </c>
    </row>
    <row r="732" customFormat="false" ht="21.5" hidden="false" customHeight="true" outlineLevel="0" collapsed="false">
      <c r="A732" s="5" t="s">
        <v>1283</v>
      </c>
      <c r="B732" s="5" t="s">
        <v>1284</v>
      </c>
      <c r="C732" s="5" t="s">
        <v>744</v>
      </c>
      <c r="D732" s="5" t="s">
        <v>1285</v>
      </c>
      <c r="E732" s="5" t="s">
        <v>13</v>
      </c>
      <c r="F732" s="5" t="n">
        <v>7</v>
      </c>
      <c r="G732" s="5" t="s">
        <v>1286</v>
      </c>
      <c r="H732" s="5" t="s">
        <v>1287</v>
      </c>
      <c r="I732" s="8" t="n">
        <f aca="false">I731+1</f>
        <v>43</v>
      </c>
    </row>
    <row r="733" customFormat="false" ht="21.5" hidden="false" customHeight="true" outlineLevel="0" collapsed="false">
      <c r="A733" s="5" t="s">
        <v>65</v>
      </c>
      <c r="B733" s="5" t="s">
        <v>1297</v>
      </c>
      <c r="C733" s="5" t="s">
        <v>1298</v>
      </c>
      <c r="D733" s="5" t="s">
        <v>1299</v>
      </c>
      <c r="E733" s="5" t="s">
        <v>13</v>
      </c>
      <c r="F733" s="5" t="n">
        <v>3</v>
      </c>
      <c r="G733" s="5" t="s">
        <v>1295</v>
      </c>
      <c r="H733" s="5" t="s">
        <v>1204</v>
      </c>
      <c r="I733" s="8" t="n">
        <f aca="false">I732+1</f>
        <v>44</v>
      </c>
    </row>
    <row r="734" customFormat="false" ht="21.5" hidden="false" customHeight="true" outlineLevel="0" collapsed="false">
      <c r="A734" s="5" t="s">
        <v>1364</v>
      </c>
      <c r="B734" s="5" t="s">
        <v>1365</v>
      </c>
      <c r="C734" s="5" t="s">
        <v>1366</v>
      </c>
      <c r="D734" s="5" t="s">
        <v>457</v>
      </c>
      <c r="E734" s="5" t="s">
        <v>13</v>
      </c>
      <c r="F734" s="5" t="n">
        <v>31</v>
      </c>
      <c r="G734" s="5" t="s">
        <v>1367</v>
      </c>
      <c r="H734" s="5" t="s">
        <v>1270</v>
      </c>
      <c r="I734" s="8" t="n">
        <f aca="false">I733+1</f>
        <v>45</v>
      </c>
    </row>
    <row r="735" customFormat="false" ht="21.5" hidden="false" customHeight="true" outlineLevel="0" collapsed="false">
      <c r="A735" s="5" t="s">
        <v>1434</v>
      </c>
      <c r="B735" s="5" t="s">
        <v>1435</v>
      </c>
      <c r="C735" s="5" t="s">
        <v>350</v>
      </c>
      <c r="D735" s="5" t="s">
        <v>860</v>
      </c>
      <c r="E735" s="5" t="s">
        <v>13</v>
      </c>
      <c r="F735" s="5" t="n">
        <v>20</v>
      </c>
      <c r="G735" s="5" t="s">
        <v>1433</v>
      </c>
      <c r="H735" s="5" t="s">
        <v>1137</v>
      </c>
      <c r="I735" s="8" t="n">
        <f aca="false">I734+1</f>
        <v>46</v>
      </c>
    </row>
    <row r="736" customFormat="false" ht="21.5" hidden="false" customHeight="true" outlineLevel="0" collapsed="false">
      <c r="A736" s="5" t="s">
        <v>1526</v>
      </c>
      <c r="B736" s="5" t="s">
        <v>1527</v>
      </c>
      <c r="C736" s="5" t="s">
        <v>1528</v>
      </c>
      <c r="D736" s="5" t="s">
        <v>648</v>
      </c>
      <c r="E736" s="5" t="s">
        <v>13</v>
      </c>
      <c r="F736" s="5" t="n">
        <v>68</v>
      </c>
      <c r="G736" s="5" t="s">
        <v>1529</v>
      </c>
      <c r="H736" s="5" t="s">
        <v>1440</v>
      </c>
      <c r="I736" s="8" t="n">
        <f aca="false">I735+1</f>
        <v>47</v>
      </c>
    </row>
    <row r="737" customFormat="false" ht="21.5" hidden="false" customHeight="true" outlineLevel="0" collapsed="false">
      <c r="A737" s="5" t="s">
        <v>862</v>
      </c>
      <c r="B737" s="5" t="s">
        <v>1605</v>
      </c>
      <c r="C737" s="5" t="s">
        <v>1606</v>
      </c>
      <c r="D737" s="5" t="s">
        <v>1607</v>
      </c>
      <c r="E737" s="5" t="s">
        <v>13</v>
      </c>
      <c r="F737" s="5" t="n">
        <v>12</v>
      </c>
      <c r="G737" s="5" t="s">
        <v>1608</v>
      </c>
      <c r="H737" s="5" t="s">
        <v>1542</v>
      </c>
      <c r="I737" s="8" t="n">
        <f aca="false">I736+1</f>
        <v>48</v>
      </c>
    </row>
    <row r="738" customFormat="false" ht="21.5" hidden="false" customHeight="true" outlineLevel="0" collapsed="false">
      <c r="A738" s="5" t="s">
        <v>1656</v>
      </c>
      <c r="B738" s="5" t="s">
        <v>1657</v>
      </c>
      <c r="C738" s="5" t="s">
        <v>1658</v>
      </c>
      <c r="D738" s="5" t="s">
        <v>332</v>
      </c>
      <c r="E738" s="5" t="s">
        <v>13</v>
      </c>
      <c r="F738" s="5" t="n">
        <v>65</v>
      </c>
      <c r="G738" s="5" t="s">
        <v>1650</v>
      </c>
      <c r="H738" s="5" t="s">
        <v>1659</v>
      </c>
      <c r="I738" s="8" t="n">
        <f aca="false">I737+1</f>
        <v>49</v>
      </c>
    </row>
    <row r="739" customFormat="false" ht="21.5" hidden="false" customHeight="true" outlineLevel="0" collapsed="false">
      <c r="A739" s="5" t="s">
        <v>1417</v>
      </c>
      <c r="B739" s="5" t="s">
        <v>1751</v>
      </c>
      <c r="C739" s="5" t="s">
        <v>1752</v>
      </c>
      <c r="D739" s="5" t="s">
        <v>30</v>
      </c>
      <c r="E739" s="5" t="s">
        <v>13</v>
      </c>
      <c r="F739" s="5" t="n">
        <v>27</v>
      </c>
      <c r="G739" s="5" t="s">
        <v>1750</v>
      </c>
      <c r="H739" s="5" t="s">
        <v>1753</v>
      </c>
      <c r="I739" s="8" t="n">
        <f aca="false">I738+1</f>
        <v>50</v>
      </c>
    </row>
    <row r="740" customFormat="false" ht="21.5" hidden="false" customHeight="true" outlineLevel="0" collapsed="false">
      <c r="A740" s="5" t="s">
        <v>1809</v>
      </c>
      <c r="B740" s="5" t="s">
        <v>1810</v>
      </c>
      <c r="C740" s="5" t="s">
        <v>1811</v>
      </c>
      <c r="D740" s="5" t="s">
        <v>1560</v>
      </c>
      <c r="E740" s="5" t="s">
        <v>13</v>
      </c>
      <c r="F740" s="5" t="n">
        <v>14</v>
      </c>
      <c r="G740" s="5" t="s">
        <v>1812</v>
      </c>
      <c r="H740" s="5" t="s">
        <v>1743</v>
      </c>
      <c r="I740" s="8" t="n">
        <f aca="false">I739+1</f>
        <v>51</v>
      </c>
    </row>
    <row r="741" customFormat="false" ht="21.5" hidden="false" customHeight="true" outlineLevel="0" collapsed="false">
      <c r="A741" s="5" t="s">
        <v>1816</v>
      </c>
      <c r="B741" s="5" t="s">
        <v>1817</v>
      </c>
      <c r="C741" s="5" t="s">
        <v>1818</v>
      </c>
      <c r="D741" s="5" t="s">
        <v>324</v>
      </c>
      <c r="E741" s="5" t="s">
        <v>13</v>
      </c>
      <c r="F741" s="5" t="n">
        <v>65</v>
      </c>
      <c r="G741" s="5" t="s">
        <v>1819</v>
      </c>
      <c r="H741" s="5" t="s">
        <v>1791</v>
      </c>
      <c r="I741" s="8" t="n">
        <f aca="false">I740+1</f>
        <v>52</v>
      </c>
    </row>
    <row r="742" customFormat="false" ht="21.5" hidden="false" customHeight="true" outlineLevel="0" collapsed="false">
      <c r="A742" s="5" t="s">
        <v>1844</v>
      </c>
      <c r="B742" s="5" t="s">
        <v>1845</v>
      </c>
      <c r="C742" s="5" t="s">
        <v>1846</v>
      </c>
      <c r="D742" s="5" t="s">
        <v>74</v>
      </c>
      <c r="E742" s="5" t="s">
        <v>13</v>
      </c>
      <c r="F742" s="5" t="n">
        <v>74</v>
      </c>
      <c r="G742" s="5" t="s">
        <v>1847</v>
      </c>
      <c r="H742" s="5" t="s">
        <v>1646</v>
      </c>
      <c r="I742" s="8" t="n">
        <f aca="false">I741+1</f>
        <v>53</v>
      </c>
    </row>
    <row r="743" customFormat="false" ht="21.5" hidden="false" customHeight="true" outlineLevel="0" collapsed="false">
      <c r="A743" s="5" t="s">
        <v>1887</v>
      </c>
      <c r="B743" s="5" t="s">
        <v>1888</v>
      </c>
      <c r="C743" s="5" t="s">
        <v>1889</v>
      </c>
      <c r="D743" s="5" t="s">
        <v>601</v>
      </c>
      <c r="E743" s="5" t="s">
        <v>13</v>
      </c>
      <c r="F743" s="5" t="n">
        <v>83</v>
      </c>
      <c r="G743" s="5" t="s">
        <v>1890</v>
      </c>
      <c r="H743" s="5" t="s">
        <v>1770</v>
      </c>
      <c r="I743" s="8" t="n">
        <f aca="false">I742+1</f>
        <v>54</v>
      </c>
    </row>
    <row r="744" customFormat="false" ht="21.5" hidden="false" customHeight="true" outlineLevel="0" collapsed="false">
      <c r="A744" s="5" t="s">
        <v>242</v>
      </c>
      <c r="B744" s="5" t="s">
        <v>1894</v>
      </c>
      <c r="C744" s="5" t="s">
        <v>1895</v>
      </c>
      <c r="D744" s="5" t="s">
        <v>338</v>
      </c>
      <c r="E744" s="5" t="s">
        <v>13</v>
      </c>
      <c r="F744" s="5" t="n">
        <v>48</v>
      </c>
      <c r="G744" s="5" t="s">
        <v>1896</v>
      </c>
      <c r="H744" s="5" t="s">
        <v>1783</v>
      </c>
      <c r="I744" s="8" t="n">
        <f aca="false">I743+1</f>
        <v>55</v>
      </c>
    </row>
    <row r="745" customFormat="false" ht="21.5" hidden="false" customHeight="true" outlineLevel="0" collapsed="false">
      <c r="A745" s="5" t="s">
        <v>1989</v>
      </c>
      <c r="B745" s="5" t="s">
        <v>1990</v>
      </c>
      <c r="C745" s="5" t="s">
        <v>1991</v>
      </c>
      <c r="D745" s="5" t="s">
        <v>654</v>
      </c>
      <c r="E745" s="5" t="s">
        <v>13</v>
      </c>
      <c r="F745" s="5" t="n">
        <v>35</v>
      </c>
      <c r="G745" s="5" t="s">
        <v>1992</v>
      </c>
      <c r="H745" s="5" t="s">
        <v>1750</v>
      </c>
      <c r="I745" s="8" t="n">
        <f aca="false">I744+1</f>
        <v>56</v>
      </c>
    </row>
    <row r="746" customFormat="false" ht="21.5" hidden="false" customHeight="true" outlineLevel="0" collapsed="false">
      <c r="A746" s="5" t="s">
        <v>2005</v>
      </c>
      <c r="B746" s="5" t="s">
        <v>2006</v>
      </c>
      <c r="C746" s="5" t="s">
        <v>2007</v>
      </c>
      <c r="D746" s="5" t="s">
        <v>268</v>
      </c>
      <c r="E746" s="5" t="s">
        <v>13</v>
      </c>
      <c r="F746" s="5" t="n">
        <v>91</v>
      </c>
      <c r="G746" s="5" t="s">
        <v>2008</v>
      </c>
      <c r="H746" s="5" t="s">
        <v>2009</v>
      </c>
      <c r="I746" s="8" t="n">
        <f aca="false">I745+1</f>
        <v>57</v>
      </c>
    </row>
    <row r="747" customFormat="false" ht="21.5" hidden="false" customHeight="true" outlineLevel="0" collapsed="false">
      <c r="A747" s="5" t="s">
        <v>262</v>
      </c>
      <c r="B747" s="5" t="s">
        <v>2011</v>
      </c>
      <c r="C747" s="5" t="s">
        <v>2012</v>
      </c>
      <c r="D747" s="5" t="s">
        <v>2013</v>
      </c>
      <c r="E747" s="5" t="s">
        <v>13</v>
      </c>
      <c r="F747" s="5" t="n">
        <v>92</v>
      </c>
      <c r="G747" s="5" t="s">
        <v>2014</v>
      </c>
      <c r="H747" s="5" t="s">
        <v>2015</v>
      </c>
      <c r="I747" s="8" t="n">
        <f aca="false">I746+1</f>
        <v>58</v>
      </c>
    </row>
    <row r="748" customFormat="false" ht="21.5" hidden="false" customHeight="true" outlineLevel="0" collapsed="false">
      <c r="A748" s="5" t="s">
        <v>1514</v>
      </c>
      <c r="B748" s="5" t="s">
        <v>2177</v>
      </c>
      <c r="C748" s="5" t="s">
        <v>2178</v>
      </c>
      <c r="D748" s="5" t="s">
        <v>902</v>
      </c>
      <c r="E748" s="5" t="s">
        <v>13</v>
      </c>
      <c r="F748" s="5" t="n">
        <v>9</v>
      </c>
      <c r="G748" s="5" t="s">
        <v>2179</v>
      </c>
      <c r="H748" s="5" t="s">
        <v>2180</v>
      </c>
      <c r="I748" s="8" t="n">
        <f aca="false">I747+1</f>
        <v>59</v>
      </c>
    </row>
    <row r="749" customFormat="false" ht="21.5" hidden="false" customHeight="true" outlineLevel="0" collapsed="false">
      <c r="A749" s="5" t="s">
        <v>2209</v>
      </c>
      <c r="B749" s="5" t="s">
        <v>2210</v>
      </c>
      <c r="C749" s="5" t="s">
        <v>1940</v>
      </c>
      <c r="D749" s="5" t="s">
        <v>1185</v>
      </c>
      <c r="E749" s="5" t="s">
        <v>13</v>
      </c>
      <c r="F749" s="5" t="n">
        <v>8</v>
      </c>
      <c r="G749" s="5" t="s">
        <v>2211</v>
      </c>
      <c r="H749" s="5" t="s">
        <v>2212</v>
      </c>
      <c r="I749" s="8" t="n">
        <f aca="false">I748+1</f>
        <v>60</v>
      </c>
    </row>
    <row r="750" customFormat="false" ht="21.5" hidden="false" customHeight="true" outlineLevel="0" collapsed="false">
      <c r="A750" s="5" t="s">
        <v>2069</v>
      </c>
      <c r="B750" s="5" t="s">
        <v>2247</v>
      </c>
      <c r="C750" s="5" t="s">
        <v>2248</v>
      </c>
      <c r="D750" s="5" t="s">
        <v>2249</v>
      </c>
      <c r="E750" s="5" t="s">
        <v>13</v>
      </c>
      <c r="F750" s="5" t="n">
        <v>22</v>
      </c>
      <c r="G750" s="5" t="s">
        <v>2244</v>
      </c>
      <c r="H750" s="5" t="s">
        <v>2102</v>
      </c>
      <c r="I750" s="8" t="n">
        <f aca="false">I749+1</f>
        <v>61</v>
      </c>
    </row>
    <row r="751" customFormat="false" ht="21.5" hidden="false" customHeight="true" outlineLevel="0" collapsed="false">
      <c r="A751" s="5" t="s">
        <v>1591</v>
      </c>
      <c r="B751" s="5" t="s">
        <v>2250</v>
      </c>
      <c r="C751" s="5" t="s">
        <v>2251</v>
      </c>
      <c r="D751" s="5" t="s">
        <v>35</v>
      </c>
      <c r="E751" s="5" t="s">
        <v>13</v>
      </c>
      <c r="F751" s="5" t="n">
        <v>83</v>
      </c>
      <c r="G751" s="5" t="s">
        <v>2252</v>
      </c>
      <c r="H751" s="5" t="s">
        <v>2253</v>
      </c>
      <c r="I751" s="8" t="n">
        <f aca="false">I750+1</f>
        <v>62</v>
      </c>
    </row>
    <row r="752" customFormat="false" ht="21.5" hidden="false" customHeight="true" outlineLevel="0" collapsed="false">
      <c r="A752" s="5" t="s">
        <v>2274</v>
      </c>
      <c r="B752" s="5" t="s">
        <v>2275</v>
      </c>
      <c r="C752" s="5" t="s">
        <v>1889</v>
      </c>
      <c r="D752" s="5" t="s">
        <v>815</v>
      </c>
      <c r="E752" s="5" t="s">
        <v>13</v>
      </c>
      <c r="F752" s="5" t="n">
        <v>84</v>
      </c>
      <c r="G752" s="5" t="s">
        <v>2276</v>
      </c>
      <c r="H752" s="5" t="s">
        <v>2185</v>
      </c>
      <c r="I752" s="8" t="n">
        <f aca="false">I751+1</f>
        <v>63</v>
      </c>
    </row>
    <row r="753" customFormat="false" ht="21.5" hidden="false" customHeight="true" outlineLevel="0" collapsed="false">
      <c r="A753" s="5" t="s">
        <v>1527</v>
      </c>
      <c r="B753" s="5" t="s">
        <v>2393</v>
      </c>
      <c r="C753" s="5" t="s">
        <v>2394</v>
      </c>
      <c r="D753" s="5" t="s">
        <v>2395</v>
      </c>
      <c r="E753" s="5" t="s">
        <v>13</v>
      </c>
      <c r="F753" s="5" t="n">
        <v>10</v>
      </c>
      <c r="G753" s="5" t="s">
        <v>2396</v>
      </c>
      <c r="H753" s="5" t="s">
        <v>2397</v>
      </c>
      <c r="I753" s="8" t="n">
        <f aca="false">I752+1</f>
        <v>64</v>
      </c>
    </row>
    <row r="754" customFormat="false" ht="21.5" hidden="false" customHeight="true" outlineLevel="0" collapsed="false">
      <c r="A754" s="5" t="s">
        <v>2301</v>
      </c>
      <c r="B754" s="5" t="s">
        <v>2432</v>
      </c>
      <c r="C754" s="5" t="s">
        <v>991</v>
      </c>
      <c r="D754" s="5" t="s">
        <v>2218</v>
      </c>
      <c r="E754" s="5" t="s">
        <v>13</v>
      </c>
      <c r="F754" s="5" t="n">
        <v>15</v>
      </c>
      <c r="G754" s="5" t="s">
        <v>2433</v>
      </c>
      <c r="H754" s="5" t="s">
        <v>2434</v>
      </c>
      <c r="I754" s="8" t="n">
        <f aca="false">I753+1</f>
        <v>65</v>
      </c>
    </row>
    <row r="755" customFormat="false" ht="21.5" hidden="false" customHeight="true" outlineLevel="0" collapsed="false">
      <c r="A755" s="5" t="s">
        <v>2472</v>
      </c>
      <c r="B755" s="5" t="s">
        <v>2473</v>
      </c>
      <c r="C755" s="5" t="s">
        <v>2474</v>
      </c>
      <c r="D755" s="5" t="s">
        <v>2475</v>
      </c>
      <c r="E755" s="5" t="s">
        <v>13</v>
      </c>
      <c r="F755" s="5" t="n">
        <v>13</v>
      </c>
      <c r="G755" s="5" t="s">
        <v>2471</v>
      </c>
      <c r="H755" s="5" t="s">
        <v>1823</v>
      </c>
      <c r="I755" s="8" t="n">
        <f aca="false">I754+1</f>
        <v>66</v>
      </c>
    </row>
    <row r="756" customFormat="false" ht="21.5" hidden="false" customHeight="true" outlineLevel="0" collapsed="false">
      <c r="A756" s="5" t="s">
        <v>2019</v>
      </c>
      <c r="B756" s="5" t="s">
        <v>2481</v>
      </c>
      <c r="C756" s="5" t="s">
        <v>2482</v>
      </c>
      <c r="D756" s="5" t="s">
        <v>2483</v>
      </c>
      <c r="E756" s="5" t="s">
        <v>13</v>
      </c>
      <c r="F756" s="5" t="n">
        <v>44</v>
      </c>
      <c r="G756" s="5" t="s">
        <v>2480</v>
      </c>
      <c r="H756" s="5" t="s">
        <v>2484</v>
      </c>
      <c r="I756" s="8" t="n">
        <f aca="false">I755+1</f>
        <v>67</v>
      </c>
    </row>
    <row r="757" customFormat="false" ht="21.5" hidden="false" customHeight="true" outlineLevel="0" collapsed="false">
      <c r="A757" s="5" t="s">
        <v>2499</v>
      </c>
      <c r="B757" s="5" t="s">
        <v>2500</v>
      </c>
      <c r="C757" s="5" t="s">
        <v>2501</v>
      </c>
      <c r="D757" s="5" t="s">
        <v>85</v>
      </c>
      <c r="E757" s="5" t="s">
        <v>13</v>
      </c>
      <c r="F757" s="5" t="n">
        <v>40</v>
      </c>
      <c r="G757" s="5" t="s">
        <v>2502</v>
      </c>
      <c r="H757" s="5" t="s">
        <v>2503</v>
      </c>
      <c r="I757" s="8" t="n">
        <f aca="false">I756+1</f>
        <v>68</v>
      </c>
    </row>
    <row r="758" customFormat="false" ht="21.5" hidden="false" customHeight="true" outlineLevel="0" collapsed="false">
      <c r="A758" s="5" t="s">
        <v>2513</v>
      </c>
      <c r="B758" s="5" t="s">
        <v>2514</v>
      </c>
      <c r="C758" s="5" t="s">
        <v>2515</v>
      </c>
      <c r="D758" s="5" t="s">
        <v>268</v>
      </c>
      <c r="E758" s="5" t="s">
        <v>13</v>
      </c>
      <c r="F758" s="5" t="n">
        <v>88</v>
      </c>
      <c r="G758" s="5" t="s">
        <v>2516</v>
      </c>
      <c r="H758" s="5" t="s">
        <v>2268</v>
      </c>
      <c r="I758" s="8" t="n">
        <f aca="false">I757+1</f>
        <v>69</v>
      </c>
    </row>
    <row r="759" customFormat="false" ht="21.5" hidden="false" customHeight="true" outlineLevel="0" collapsed="false">
      <c r="A759" s="5" t="s">
        <v>1768</v>
      </c>
      <c r="B759" s="5" t="s">
        <v>2520</v>
      </c>
      <c r="C759" s="5" t="s">
        <v>2521</v>
      </c>
      <c r="D759" s="5" t="s">
        <v>2522</v>
      </c>
      <c r="E759" s="5" t="s">
        <v>13</v>
      </c>
      <c r="F759" s="5" t="n">
        <v>16</v>
      </c>
      <c r="G759" s="5" t="s">
        <v>2523</v>
      </c>
      <c r="H759" s="5" t="s">
        <v>2451</v>
      </c>
      <c r="I759" s="8" t="n">
        <f aca="false">I758+1</f>
        <v>70</v>
      </c>
    </row>
    <row r="760" customFormat="false" ht="21.5" hidden="false" customHeight="true" outlineLevel="0" collapsed="false">
      <c r="A760" s="5" t="s">
        <v>1398</v>
      </c>
      <c r="B760" s="5" t="s">
        <v>2545</v>
      </c>
      <c r="C760" s="5" t="s">
        <v>2546</v>
      </c>
      <c r="D760" s="5" t="s">
        <v>860</v>
      </c>
      <c r="E760" s="5" t="s">
        <v>13</v>
      </c>
      <c r="F760" s="5" t="n">
        <v>91</v>
      </c>
      <c r="G760" s="5" t="s">
        <v>2541</v>
      </c>
      <c r="H760" s="5" t="s">
        <v>2422</v>
      </c>
      <c r="I760" s="8" t="n">
        <f aca="false">I759+1</f>
        <v>71</v>
      </c>
    </row>
    <row r="761" customFormat="false" ht="21.5" hidden="false" customHeight="true" outlineLevel="0" collapsed="false">
      <c r="A761" s="5" t="s">
        <v>1595</v>
      </c>
      <c r="B761" s="5" t="s">
        <v>2570</v>
      </c>
      <c r="C761" s="5" t="s">
        <v>2571</v>
      </c>
      <c r="D761" s="5" t="s">
        <v>2572</v>
      </c>
      <c r="E761" s="5" t="s">
        <v>13</v>
      </c>
      <c r="F761" s="5" t="n">
        <v>12</v>
      </c>
      <c r="G761" s="5" t="s">
        <v>2566</v>
      </c>
      <c r="H761" s="5" t="s">
        <v>2454</v>
      </c>
      <c r="I761" s="8" t="n">
        <f aca="false">I760+1</f>
        <v>72</v>
      </c>
    </row>
    <row r="762" customFormat="false" ht="21.5" hidden="false" customHeight="true" outlineLevel="0" collapsed="false">
      <c r="A762" s="5" t="s">
        <v>2589</v>
      </c>
      <c r="B762" s="5" t="s">
        <v>2590</v>
      </c>
      <c r="C762" s="5" t="s">
        <v>2591</v>
      </c>
      <c r="D762" s="5" t="s">
        <v>214</v>
      </c>
      <c r="E762" s="5" t="s">
        <v>13</v>
      </c>
      <c r="F762" s="5" t="n">
        <v>29</v>
      </c>
      <c r="G762" s="5" t="s">
        <v>2592</v>
      </c>
      <c r="H762" s="5" t="s">
        <v>2554</v>
      </c>
      <c r="I762" s="8" t="n">
        <f aca="false">I761+1</f>
        <v>73</v>
      </c>
    </row>
    <row r="763" customFormat="false" ht="21.5" hidden="false" customHeight="true" outlineLevel="0" collapsed="false">
      <c r="A763" s="5" t="s">
        <v>2593</v>
      </c>
      <c r="B763" s="5" t="s">
        <v>2594</v>
      </c>
      <c r="C763" s="5" t="s">
        <v>2595</v>
      </c>
      <c r="D763" s="5" t="s">
        <v>2596</v>
      </c>
      <c r="E763" s="5" t="s">
        <v>13</v>
      </c>
      <c r="F763" s="5" t="n">
        <v>123</v>
      </c>
      <c r="G763" s="5" t="s">
        <v>2597</v>
      </c>
      <c r="H763" s="5" t="s">
        <v>2447</v>
      </c>
      <c r="I763" s="8" t="n">
        <f aca="false">I762+1</f>
        <v>74</v>
      </c>
    </row>
    <row r="764" customFormat="false" ht="21.5" hidden="false" customHeight="true" outlineLevel="0" collapsed="false">
      <c r="A764" s="5" t="s">
        <v>912</v>
      </c>
      <c r="B764" s="5" t="s">
        <v>2616</v>
      </c>
      <c r="C764" s="5" t="s">
        <v>2617</v>
      </c>
      <c r="D764" s="5" t="s">
        <v>193</v>
      </c>
      <c r="E764" s="5" t="s">
        <v>13</v>
      </c>
      <c r="F764" s="5" t="n">
        <v>42</v>
      </c>
      <c r="G764" s="5" t="s">
        <v>2615</v>
      </c>
      <c r="H764" s="5" t="s">
        <v>1890</v>
      </c>
      <c r="I764" s="8" t="n">
        <f aca="false">I763+1</f>
        <v>75</v>
      </c>
    </row>
    <row r="765" customFormat="false" ht="21.5" hidden="false" customHeight="true" outlineLevel="0" collapsed="false">
      <c r="A765" s="5" t="s">
        <v>2403</v>
      </c>
      <c r="B765" s="5" t="s">
        <v>2678</v>
      </c>
      <c r="C765" s="5" t="s">
        <v>2679</v>
      </c>
      <c r="D765" s="5" t="s">
        <v>97</v>
      </c>
      <c r="E765" s="5" t="s">
        <v>13</v>
      </c>
      <c r="F765" s="5" t="n">
        <v>124</v>
      </c>
      <c r="G765" s="5" t="s">
        <v>2677</v>
      </c>
      <c r="H765" s="5" t="s">
        <v>2601</v>
      </c>
      <c r="I765" s="8" t="n">
        <f aca="false">I764+1</f>
        <v>76</v>
      </c>
    </row>
    <row r="766" customFormat="false" ht="21.5" hidden="false" customHeight="true" outlineLevel="0" collapsed="false">
      <c r="A766" s="5" t="s">
        <v>1637</v>
      </c>
      <c r="B766" s="5" t="s">
        <v>2369</v>
      </c>
      <c r="C766" s="5" t="s">
        <v>2680</v>
      </c>
      <c r="D766" s="5" t="s">
        <v>74</v>
      </c>
      <c r="E766" s="5" t="s">
        <v>13</v>
      </c>
      <c r="F766" s="5" t="n">
        <v>54</v>
      </c>
      <c r="G766" s="5" t="s">
        <v>2681</v>
      </c>
      <c r="H766" s="5" t="s">
        <v>2516</v>
      </c>
      <c r="I766" s="8" t="n">
        <f aca="false">I765+1</f>
        <v>77</v>
      </c>
    </row>
    <row r="767" customFormat="false" ht="21.5" hidden="false" customHeight="true" outlineLevel="0" collapsed="false">
      <c r="A767" s="5" t="s">
        <v>1407</v>
      </c>
      <c r="B767" s="5" t="s">
        <v>2763</v>
      </c>
      <c r="C767" s="5" t="s">
        <v>2764</v>
      </c>
      <c r="D767" s="5" t="s">
        <v>214</v>
      </c>
      <c r="E767" s="5" t="s">
        <v>13</v>
      </c>
      <c r="F767" s="5" t="n">
        <v>101</v>
      </c>
      <c r="G767" s="5" t="s">
        <v>2765</v>
      </c>
      <c r="H767" s="5" t="s">
        <v>2409</v>
      </c>
      <c r="I767" s="8" t="n">
        <f aca="false">I766+1</f>
        <v>78</v>
      </c>
    </row>
    <row r="768" customFormat="false" ht="21.5" hidden="false" customHeight="true" outlineLevel="0" collapsed="false">
      <c r="A768" s="5" t="s">
        <v>1169</v>
      </c>
      <c r="B768" s="5" t="s">
        <v>2791</v>
      </c>
      <c r="C768" s="5" t="s">
        <v>2792</v>
      </c>
      <c r="D768" s="5" t="s">
        <v>1311</v>
      </c>
      <c r="E768" s="5" t="s">
        <v>13</v>
      </c>
      <c r="F768" s="5" t="n">
        <v>21</v>
      </c>
      <c r="G768" s="5" t="s">
        <v>2790</v>
      </c>
      <c r="H768" s="5" t="s">
        <v>2793</v>
      </c>
      <c r="I768" s="8" t="n">
        <f aca="false">I767+1</f>
        <v>79</v>
      </c>
    </row>
    <row r="769" customFormat="false" ht="21.5" hidden="false" customHeight="true" outlineLevel="0" collapsed="false">
      <c r="A769" s="5" t="s">
        <v>2337</v>
      </c>
      <c r="B769" s="5" t="s">
        <v>2797</v>
      </c>
      <c r="C769" s="5" t="s">
        <v>2798</v>
      </c>
      <c r="D769" s="5" t="s">
        <v>2707</v>
      </c>
      <c r="E769" s="5" t="s">
        <v>13</v>
      </c>
      <c r="F769" s="5" t="n">
        <v>129</v>
      </c>
      <c r="G769" s="5" t="s">
        <v>2799</v>
      </c>
      <c r="H769" s="5" t="s">
        <v>2660</v>
      </c>
      <c r="I769" s="8" t="n">
        <f aca="false">I768+1</f>
        <v>80</v>
      </c>
    </row>
    <row r="770" customFormat="false" ht="21.5" hidden="false" customHeight="true" outlineLevel="0" collapsed="false">
      <c r="A770" s="5" t="s">
        <v>2746</v>
      </c>
      <c r="B770" s="5" t="s">
        <v>2817</v>
      </c>
      <c r="C770" s="5" t="s">
        <v>2818</v>
      </c>
      <c r="D770" s="5" t="s">
        <v>2819</v>
      </c>
      <c r="E770" s="5" t="s">
        <v>13</v>
      </c>
      <c r="F770" s="5" t="n">
        <v>7</v>
      </c>
      <c r="G770" s="5" t="s">
        <v>2820</v>
      </c>
      <c r="H770" s="5" t="s">
        <v>2704</v>
      </c>
      <c r="I770" s="8" t="n">
        <f aca="false">I769+1</f>
        <v>81</v>
      </c>
    </row>
    <row r="771" customFormat="false" ht="21.5" hidden="false" customHeight="true" outlineLevel="0" collapsed="false">
      <c r="A771" s="5" t="s">
        <v>2833</v>
      </c>
      <c r="B771" s="5" t="s">
        <v>2407</v>
      </c>
      <c r="C771" s="5" t="s">
        <v>1422</v>
      </c>
      <c r="D771" s="5" t="s">
        <v>1560</v>
      </c>
      <c r="E771" s="5" t="s">
        <v>13</v>
      </c>
      <c r="F771" s="5" t="n">
        <v>38</v>
      </c>
      <c r="G771" s="5" t="s">
        <v>2834</v>
      </c>
      <c r="H771" s="5" t="s">
        <v>2648</v>
      </c>
      <c r="I771" s="8" t="n">
        <f aca="false">I770+1</f>
        <v>82</v>
      </c>
    </row>
    <row r="772" customFormat="false" ht="21.5" hidden="false" customHeight="true" outlineLevel="0" collapsed="false">
      <c r="A772" s="5" t="s">
        <v>287</v>
      </c>
      <c r="B772" s="5" t="s">
        <v>2852</v>
      </c>
      <c r="C772" s="5" t="s">
        <v>2853</v>
      </c>
      <c r="D772" s="5" t="s">
        <v>1185</v>
      </c>
      <c r="E772" s="5" t="s">
        <v>13</v>
      </c>
      <c r="F772" s="5" t="n">
        <v>64</v>
      </c>
      <c r="G772" s="5" t="s">
        <v>2854</v>
      </c>
      <c r="H772" s="5" t="s">
        <v>2851</v>
      </c>
      <c r="I772" s="8" t="n">
        <f aca="false">I771+1</f>
        <v>83</v>
      </c>
    </row>
    <row r="773" customFormat="false" ht="21.5" hidden="false" customHeight="true" outlineLevel="0" collapsed="false">
      <c r="A773" s="5" t="s">
        <v>1154</v>
      </c>
      <c r="B773" s="5" t="s">
        <v>2968</v>
      </c>
      <c r="C773" s="5" t="s">
        <v>2969</v>
      </c>
      <c r="D773" s="5" t="s">
        <v>821</v>
      </c>
      <c r="E773" s="5" t="s">
        <v>13</v>
      </c>
      <c r="F773" s="5" t="n">
        <v>8</v>
      </c>
      <c r="G773" s="5" t="s">
        <v>2970</v>
      </c>
      <c r="H773" s="5" t="s">
        <v>2921</v>
      </c>
      <c r="I773" s="8" t="n">
        <f aca="false">I772+1</f>
        <v>84</v>
      </c>
    </row>
    <row r="774" customFormat="false" ht="21.5" hidden="false" customHeight="true" outlineLevel="0" collapsed="false">
      <c r="A774" s="5" t="s">
        <v>3054</v>
      </c>
      <c r="B774" s="5" t="s">
        <v>3055</v>
      </c>
      <c r="C774" s="5" t="s">
        <v>3056</v>
      </c>
      <c r="D774" s="5" t="s">
        <v>1380</v>
      </c>
      <c r="E774" s="5" t="s">
        <v>13</v>
      </c>
      <c r="F774" s="5" t="n">
        <v>28</v>
      </c>
      <c r="G774" s="5" t="s">
        <v>3057</v>
      </c>
      <c r="H774" s="5" t="s">
        <v>3058</v>
      </c>
      <c r="I774" s="8" t="n">
        <f aca="false">I773+1</f>
        <v>85</v>
      </c>
    </row>
    <row r="775" customFormat="false" ht="21.5" hidden="false" customHeight="true" outlineLevel="0" collapsed="false">
      <c r="A775" s="5" t="s">
        <v>1696</v>
      </c>
      <c r="B775" s="5" t="s">
        <v>3059</v>
      </c>
      <c r="C775" s="5" t="s">
        <v>1837</v>
      </c>
      <c r="D775" s="5" t="s">
        <v>3060</v>
      </c>
      <c r="E775" s="5" t="s">
        <v>13</v>
      </c>
      <c r="F775" s="5" t="n">
        <v>29</v>
      </c>
      <c r="G775" s="5" t="s">
        <v>3057</v>
      </c>
      <c r="H775" s="5" t="s">
        <v>2873</v>
      </c>
      <c r="I775" s="8" t="n">
        <f aca="false">I774+1</f>
        <v>86</v>
      </c>
    </row>
    <row r="776" customFormat="false" ht="21.5" hidden="false" customHeight="true" outlineLevel="0" collapsed="false">
      <c r="A776" s="5" t="s">
        <v>3064</v>
      </c>
      <c r="B776" s="5" t="s">
        <v>3065</v>
      </c>
      <c r="C776" s="5" t="s">
        <v>3066</v>
      </c>
      <c r="D776" s="5" t="s">
        <v>1269</v>
      </c>
      <c r="E776" s="5" t="s">
        <v>13</v>
      </c>
      <c r="F776" s="5" t="n">
        <v>43</v>
      </c>
      <c r="G776" s="5" t="s">
        <v>3057</v>
      </c>
      <c r="H776" s="5" t="s">
        <v>3067</v>
      </c>
      <c r="I776" s="8" t="n">
        <f aca="false">I775+1</f>
        <v>87</v>
      </c>
    </row>
    <row r="777" customFormat="false" ht="21.5" hidden="false" customHeight="true" outlineLevel="0" collapsed="false">
      <c r="A777" s="5" t="s">
        <v>3077</v>
      </c>
      <c r="B777" s="5" t="s">
        <v>3078</v>
      </c>
      <c r="C777" s="5" t="s">
        <v>173</v>
      </c>
      <c r="D777" s="5" t="s">
        <v>3079</v>
      </c>
      <c r="E777" s="5" t="s">
        <v>13</v>
      </c>
      <c r="F777" s="5" t="n">
        <v>17</v>
      </c>
      <c r="G777" s="5" t="s">
        <v>3076</v>
      </c>
      <c r="H777" s="5" t="s">
        <v>3076</v>
      </c>
      <c r="I777" s="8" t="n">
        <f aca="false">I776+1</f>
        <v>88</v>
      </c>
    </row>
    <row r="778" customFormat="false" ht="21.5" hidden="false" customHeight="true" outlineLevel="0" collapsed="false">
      <c r="A778" s="5" t="s">
        <v>1928</v>
      </c>
      <c r="B778" s="5" t="s">
        <v>2390</v>
      </c>
      <c r="C778" s="5" t="s">
        <v>3094</v>
      </c>
      <c r="D778" s="5" t="s">
        <v>1176</v>
      </c>
      <c r="E778" s="5" t="s">
        <v>13</v>
      </c>
      <c r="F778" s="5" t="n">
        <v>70</v>
      </c>
      <c r="G778" s="5" t="s">
        <v>3092</v>
      </c>
      <c r="H778" s="5" t="s">
        <v>3095</v>
      </c>
      <c r="I778" s="8" t="n">
        <f aca="false">I777+1</f>
        <v>89</v>
      </c>
    </row>
    <row r="779" customFormat="false" ht="21.5" hidden="false" customHeight="true" outlineLevel="0" collapsed="false">
      <c r="A779" s="5" t="s">
        <v>3146</v>
      </c>
      <c r="B779" s="5" t="s">
        <v>3147</v>
      </c>
      <c r="C779" s="5" t="s">
        <v>3148</v>
      </c>
      <c r="D779" s="5" t="s">
        <v>3149</v>
      </c>
      <c r="E779" s="5" t="s">
        <v>13</v>
      </c>
      <c r="F779" s="5" t="n">
        <v>32</v>
      </c>
      <c r="G779" s="5" t="s">
        <v>3145</v>
      </c>
      <c r="H779" s="5" t="s">
        <v>3150</v>
      </c>
      <c r="I779" s="8" t="n">
        <f aca="false">I778+1</f>
        <v>90</v>
      </c>
    </row>
    <row r="780" customFormat="false" ht="21.5" hidden="false" customHeight="true" outlineLevel="0" collapsed="false">
      <c r="A780" s="5" t="s">
        <v>1848</v>
      </c>
      <c r="B780" s="5" t="s">
        <v>3157</v>
      </c>
      <c r="C780" s="5" t="s">
        <v>3158</v>
      </c>
      <c r="D780" s="5" t="s">
        <v>3159</v>
      </c>
      <c r="E780" s="5" t="s">
        <v>13</v>
      </c>
      <c r="F780" s="5" t="n">
        <v>55</v>
      </c>
      <c r="G780" s="5" t="s">
        <v>3160</v>
      </c>
      <c r="H780" s="5" t="s">
        <v>3067</v>
      </c>
      <c r="I780" s="8" t="n">
        <f aca="false">I779+1</f>
        <v>91</v>
      </c>
    </row>
    <row r="781" customFormat="false" ht="21.5" hidden="false" customHeight="true" outlineLevel="0" collapsed="false">
      <c r="A781" s="5" t="s">
        <v>1772</v>
      </c>
      <c r="B781" s="5" t="s">
        <v>3163</v>
      </c>
      <c r="C781" s="5" t="s">
        <v>3164</v>
      </c>
      <c r="D781" s="5" t="s">
        <v>1113</v>
      </c>
      <c r="E781" s="5" t="s">
        <v>13</v>
      </c>
      <c r="F781" s="5" t="n">
        <v>22</v>
      </c>
      <c r="G781" s="5" t="s">
        <v>3165</v>
      </c>
      <c r="H781" s="5" t="s">
        <v>2873</v>
      </c>
      <c r="I781" s="8" t="n">
        <f aca="false">I780+1</f>
        <v>92</v>
      </c>
    </row>
    <row r="782" customFormat="false" ht="21.5" hidden="false" customHeight="true" outlineLevel="0" collapsed="false">
      <c r="A782" s="5" t="s">
        <v>3189</v>
      </c>
      <c r="B782" s="5" t="s">
        <v>2373</v>
      </c>
      <c r="C782" s="5" t="s">
        <v>3190</v>
      </c>
      <c r="D782" s="5" t="s">
        <v>3191</v>
      </c>
      <c r="E782" s="5" t="s">
        <v>13</v>
      </c>
      <c r="F782" s="5" t="n">
        <v>46</v>
      </c>
      <c r="G782" s="5" t="s">
        <v>3192</v>
      </c>
      <c r="H782" s="5" t="s">
        <v>3014</v>
      </c>
      <c r="I782" s="8" t="n">
        <f aca="false">I781+1</f>
        <v>93</v>
      </c>
    </row>
    <row r="783" customFormat="false" ht="21.5" hidden="false" customHeight="true" outlineLevel="0" collapsed="false">
      <c r="A783" s="5" t="s">
        <v>2862</v>
      </c>
      <c r="B783" s="5" t="s">
        <v>3277</v>
      </c>
      <c r="C783" s="5" t="s">
        <v>3278</v>
      </c>
      <c r="D783" s="5" t="s">
        <v>601</v>
      </c>
      <c r="E783" s="5" t="s">
        <v>13</v>
      </c>
      <c r="F783" s="5" t="n">
        <v>47</v>
      </c>
      <c r="G783" s="5" t="s">
        <v>3276</v>
      </c>
      <c r="H783" s="5" t="s">
        <v>3033</v>
      </c>
      <c r="I783" s="8" t="n">
        <f aca="false">I782+1</f>
        <v>94</v>
      </c>
    </row>
    <row r="784" customFormat="false" ht="21.5" hidden="false" customHeight="true" outlineLevel="0" collapsed="false">
      <c r="A784" s="5" t="s">
        <v>1454</v>
      </c>
      <c r="B784" s="5" t="s">
        <v>3297</v>
      </c>
      <c r="C784" s="5" t="s">
        <v>3298</v>
      </c>
      <c r="D784" s="5" t="s">
        <v>1140</v>
      </c>
      <c r="E784" s="5" t="s">
        <v>13</v>
      </c>
      <c r="F784" s="5" t="n">
        <v>48</v>
      </c>
      <c r="G784" s="5" t="s">
        <v>3299</v>
      </c>
      <c r="H784" s="5" t="s">
        <v>3258</v>
      </c>
      <c r="I784" s="8" t="n">
        <f aca="false">I783+1</f>
        <v>95</v>
      </c>
    </row>
    <row r="785" customFormat="false" ht="21.5" hidden="false" customHeight="true" outlineLevel="0" collapsed="false">
      <c r="A785" s="5" t="s">
        <v>2494</v>
      </c>
      <c r="B785" s="5" t="s">
        <v>3347</v>
      </c>
      <c r="C785" s="5" t="s">
        <v>3348</v>
      </c>
      <c r="D785" s="5" t="s">
        <v>3254</v>
      </c>
      <c r="E785" s="5" t="s">
        <v>13</v>
      </c>
      <c r="F785" s="5" t="n">
        <v>35</v>
      </c>
      <c r="G785" s="5" t="s">
        <v>3349</v>
      </c>
      <c r="H785" s="5" t="s">
        <v>3349</v>
      </c>
      <c r="I785" s="8" t="n">
        <f aca="false">I784+1</f>
        <v>96</v>
      </c>
    </row>
    <row r="786" customFormat="false" ht="21.5" hidden="false" customHeight="true" outlineLevel="0" collapsed="false">
      <c r="A786" s="5" t="s">
        <v>1374</v>
      </c>
      <c r="B786" s="5" t="s">
        <v>265</v>
      </c>
      <c r="C786" s="5" t="s">
        <v>3352</v>
      </c>
      <c r="D786" s="5" t="s">
        <v>3353</v>
      </c>
      <c r="E786" s="5" t="s">
        <v>13</v>
      </c>
      <c r="F786" s="5" t="n">
        <v>52</v>
      </c>
      <c r="G786" s="5" t="s">
        <v>3354</v>
      </c>
      <c r="H786" s="5" t="s">
        <v>3204</v>
      </c>
      <c r="I786" s="8" t="n">
        <f aca="false">I785+1</f>
        <v>97</v>
      </c>
    </row>
    <row r="787" customFormat="false" ht="21.5" hidden="false" customHeight="true" outlineLevel="0" collapsed="false">
      <c r="A787" s="5" t="s">
        <v>3364</v>
      </c>
      <c r="B787" s="5" t="s">
        <v>3365</v>
      </c>
      <c r="C787" s="5" t="s">
        <v>3366</v>
      </c>
      <c r="D787" s="5" t="s">
        <v>635</v>
      </c>
      <c r="E787" s="5" t="s">
        <v>13</v>
      </c>
      <c r="F787" s="5" t="n">
        <v>150</v>
      </c>
      <c r="G787" s="5" t="s">
        <v>3367</v>
      </c>
      <c r="H787" s="5" t="s">
        <v>3208</v>
      </c>
      <c r="I787" s="8" t="n">
        <f aca="false">I786+1</f>
        <v>98</v>
      </c>
    </row>
    <row r="788" customFormat="false" ht="21.5" hidden="false" customHeight="true" outlineLevel="0" collapsed="false">
      <c r="A788" s="5" t="s">
        <v>418</v>
      </c>
      <c r="B788" s="5" t="s">
        <v>3409</v>
      </c>
      <c r="C788" s="5" t="s">
        <v>3410</v>
      </c>
      <c r="D788" s="5" t="s">
        <v>3411</v>
      </c>
      <c r="E788" s="5" t="s">
        <v>13</v>
      </c>
      <c r="F788" s="5" t="n">
        <v>107</v>
      </c>
      <c r="G788" s="5" t="s">
        <v>3403</v>
      </c>
      <c r="H788" s="5" t="s">
        <v>3177</v>
      </c>
      <c r="I788" s="8" t="n">
        <f aca="false">I787+1</f>
        <v>99</v>
      </c>
    </row>
    <row r="789" customFormat="false" ht="21.5" hidden="false" customHeight="true" outlineLevel="0" collapsed="false">
      <c r="A789" s="5" t="s">
        <v>3412</v>
      </c>
      <c r="B789" s="5" t="s">
        <v>3413</v>
      </c>
      <c r="C789" s="5" t="s">
        <v>3414</v>
      </c>
      <c r="D789" s="5" t="s">
        <v>214</v>
      </c>
      <c r="E789" s="5" t="s">
        <v>13</v>
      </c>
      <c r="F789" s="5" t="n">
        <v>153</v>
      </c>
      <c r="G789" s="5" t="s">
        <v>3415</v>
      </c>
      <c r="H789" s="5" t="s">
        <v>3295</v>
      </c>
      <c r="I789" s="8" t="n">
        <f aca="false">I788+1</f>
        <v>100</v>
      </c>
    </row>
    <row r="790" customFormat="false" ht="21.5" hidden="false" customHeight="true" outlineLevel="0" collapsed="false">
      <c r="A790" s="5" t="s">
        <v>3474</v>
      </c>
      <c r="B790" s="5" t="s">
        <v>3475</v>
      </c>
      <c r="C790" s="5" t="s">
        <v>3476</v>
      </c>
      <c r="D790" s="5" t="s">
        <v>1568</v>
      </c>
      <c r="E790" s="5" t="s">
        <v>13</v>
      </c>
      <c r="F790" s="5" t="n">
        <v>18</v>
      </c>
      <c r="G790" s="5" t="s">
        <v>3477</v>
      </c>
      <c r="H790" s="5" t="s">
        <v>3255</v>
      </c>
      <c r="I790" s="8" t="n">
        <f aca="false">I789+1</f>
        <v>101</v>
      </c>
    </row>
    <row r="791" customFormat="false" ht="21.5" hidden="false" customHeight="true" outlineLevel="0" collapsed="false">
      <c r="A791" s="5" t="s">
        <v>1578</v>
      </c>
      <c r="B791" s="5" t="s">
        <v>3619</v>
      </c>
      <c r="C791" s="5" t="s">
        <v>3620</v>
      </c>
      <c r="D791" s="5" t="s">
        <v>940</v>
      </c>
      <c r="E791" s="5" t="s">
        <v>13</v>
      </c>
      <c r="F791" s="5" t="n">
        <v>28</v>
      </c>
      <c r="G791" s="5" t="s">
        <v>3617</v>
      </c>
      <c r="H791" s="5" t="s">
        <v>3621</v>
      </c>
      <c r="I791" s="8" t="n">
        <f aca="false">I790+1</f>
        <v>102</v>
      </c>
    </row>
    <row r="792" customFormat="false" ht="21.5" hidden="false" customHeight="true" outlineLevel="0" collapsed="false">
      <c r="A792" s="5" t="s">
        <v>3622</v>
      </c>
      <c r="B792" s="5" t="s">
        <v>3623</v>
      </c>
      <c r="C792" s="5" t="s">
        <v>3624</v>
      </c>
      <c r="D792" s="5" t="s">
        <v>1281</v>
      </c>
      <c r="E792" s="5" t="s">
        <v>13</v>
      </c>
      <c r="F792" s="5" t="n">
        <v>60</v>
      </c>
      <c r="G792" s="5" t="s">
        <v>3625</v>
      </c>
      <c r="H792" s="5" t="s">
        <v>3545</v>
      </c>
      <c r="I792" s="8" t="n">
        <f aca="false">I791+1</f>
        <v>103</v>
      </c>
    </row>
    <row r="793" customFormat="false" ht="21.5" hidden="false" customHeight="true" outlineLevel="0" collapsed="false">
      <c r="A793" s="5" t="s">
        <v>697</v>
      </c>
      <c r="B793" s="5" t="s">
        <v>3690</v>
      </c>
      <c r="C793" s="5" t="s">
        <v>3691</v>
      </c>
      <c r="D793" s="5" t="s">
        <v>601</v>
      </c>
      <c r="E793" s="5" t="s">
        <v>13</v>
      </c>
      <c r="F793" s="5" t="n">
        <v>110</v>
      </c>
      <c r="G793" s="5" t="s">
        <v>3692</v>
      </c>
      <c r="H793" s="5" t="s">
        <v>3693</v>
      </c>
      <c r="I793" s="8" t="n">
        <f aca="false">I792+1</f>
        <v>104</v>
      </c>
    </row>
    <row r="794" customFormat="false" ht="21.5" hidden="false" customHeight="true" outlineLevel="0" collapsed="false">
      <c r="A794" s="5" t="s">
        <v>2500</v>
      </c>
      <c r="B794" s="5" t="s">
        <v>3694</v>
      </c>
      <c r="C794" s="5" t="s">
        <v>3695</v>
      </c>
      <c r="D794" s="5" t="s">
        <v>3696</v>
      </c>
      <c r="E794" s="5" t="s">
        <v>13</v>
      </c>
      <c r="F794" s="5" t="n">
        <v>22</v>
      </c>
      <c r="G794" s="5" t="s">
        <v>3692</v>
      </c>
      <c r="H794" s="5" t="s">
        <v>3693</v>
      </c>
      <c r="I794" s="8" t="n">
        <f aca="false">I793+1</f>
        <v>105</v>
      </c>
    </row>
    <row r="795" customFormat="false" ht="21.5" hidden="false" customHeight="true" outlineLevel="0" collapsed="false">
      <c r="A795" s="5" t="s">
        <v>3147</v>
      </c>
      <c r="B795" s="5" t="s">
        <v>3710</v>
      </c>
      <c r="C795" s="5" t="s">
        <v>3711</v>
      </c>
      <c r="D795" s="5" t="s">
        <v>1541</v>
      </c>
      <c r="E795" s="5" t="s">
        <v>13</v>
      </c>
      <c r="F795" s="5" t="n">
        <v>30</v>
      </c>
      <c r="G795" s="5" t="s">
        <v>3712</v>
      </c>
      <c r="H795" s="5" t="s">
        <v>3713</v>
      </c>
      <c r="I795" s="8" t="n">
        <f aca="false">I794+1</f>
        <v>106</v>
      </c>
    </row>
    <row r="796" customFormat="false" ht="21.5" hidden="false" customHeight="true" outlineLevel="0" collapsed="false">
      <c r="A796" s="5" t="s">
        <v>1365</v>
      </c>
      <c r="B796" s="5" t="s">
        <v>2398</v>
      </c>
      <c r="C796" s="5" t="s">
        <v>3721</v>
      </c>
      <c r="D796" s="5" t="s">
        <v>80</v>
      </c>
      <c r="E796" s="5" t="s">
        <v>13</v>
      </c>
      <c r="F796" s="5" t="n">
        <v>111</v>
      </c>
      <c r="G796" s="5" t="s">
        <v>3722</v>
      </c>
      <c r="H796" s="5" t="s">
        <v>3653</v>
      </c>
      <c r="I796" s="8" t="n">
        <f aca="false">I795+1</f>
        <v>107</v>
      </c>
    </row>
    <row r="797" customFormat="false" ht="21.5" hidden="false" customHeight="true" outlineLevel="0" collapsed="false">
      <c r="A797" s="5" t="s">
        <v>2250</v>
      </c>
      <c r="B797" s="5" t="s">
        <v>3767</v>
      </c>
      <c r="C797" s="5" t="s">
        <v>3768</v>
      </c>
      <c r="D797" s="5" t="s">
        <v>188</v>
      </c>
      <c r="E797" s="5" t="s">
        <v>13</v>
      </c>
      <c r="F797" s="5" t="n">
        <v>4</v>
      </c>
      <c r="G797" s="5" t="s">
        <v>3769</v>
      </c>
      <c r="H797" s="5" t="s">
        <v>3770</v>
      </c>
      <c r="I797" s="8" t="n">
        <f aca="false">I796+1</f>
        <v>108</v>
      </c>
    </row>
    <row r="798" customFormat="false" ht="21.5" hidden="false" customHeight="true" outlineLevel="0" collapsed="false">
      <c r="A798" s="5" t="s">
        <v>1817</v>
      </c>
      <c r="B798" s="5" t="s">
        <v>3764</v>
      </c>
      <c r="C798" s="5" t="s">
        <v>3774</v>
      </c>
      <c r="D798" s="5" t="s">
        <v>160</v>
      </c>
      <c r="E798" s="5" t="s">
        <v>13</v>
      </c>
      <c r="F798" s="5" t="n">
        <v>91</v>
      </c>
      <c r="G798" s="5" t="s">
        <v>3775</v>
      </c>
      <c r="H798" s="5" t="s">
        <v>3776</v>
      </c>
      <c r="I798" s="8" t="n">
        <f aca="false">I797+1</f>
        <v>109</v>
      </c>
    </row>
    <row r="799" customFormat="false" ht="21.5" hidden="false" customHeight="true" outlineLevel="0" collapsed="false">
      <c r="A799" s="5" t="s">
        <v>322</v>
      </c>
      <c r="B799" s="5" t="s">
        <v>3783</v>
      </c>
      <c r="C799" s="5" t="s">
        <v>3784</v>
      </c>
      <c r="D799" s="5" t="s">
        <v>3785</v>
      </c>
      <c r="E799" s="5" t="s">
        <v>13</v>
      </c>
      <c r="F799" s="5" t="n">
        <v>23</v>
      </c>
      <c r="G799" s="5" t="s">
        <v>3781</v>
      </c>
      <c r="H799" s="5" t="s">
        <v>3786</v>
      </c>
      <c r="I799" s="8" t="n">
        <f aca="false">I798+1</f>
        <v>110</v>
      </c>
    </row>
    <row r="800" customFormat="false" ht="21.5" hidden="false" customHeight="true" outlineLevel="0" collapsed="false">
      <c r="A800" s="5" t="s">
        <v>3059</v>
      </c>
      <c r="B800" s="5" t="s">
        <v>3779</v>
      </c>
      <c r="C800" s="5" t="s">
        <v>3787</v>
      </c>
      <c r="D800" s="5" t="s">
        <v>2347</v>
      </c>
      <c r="E800" s="5" t="s">
        <v>13</v>
      </c>
      <c r="F800" s="5" t="n">
        <v>58</v>
      </c>
      <c r="G800" s="5" t="s">
        <v>3788</v>
      </c>
      <c r="H800" s="5" t="s">
        <v>3789</v>
      </c>
      <c r="I800" s="8" t="n">
        <f aca="false">I799+1</f>
        <v>111</v>
      </c>
    </row>
    <row r="801" customFormat="false" ht="21.5" hidden="false" customHeight="true" outlineLevel="0" collapsed="false">
      <c r="A801" s="5" t="s">
        <v>3791</v>
      </c>
      <c r="B801" s="5" t="s">
        <v>3742</v>
      </c>
      <c r="C801" s="5" t="s">
        <v>3792</v>
      </c>
      <c r="D801" s="5" t="s">
        <v>381</v>
      </c>
      <c r="E801" s="5" t="s">
        <v>13</v>
      </c>
      <c r="F801" s="5" t="n">
        <v>113</v>
      </c>
      <c r="G801" s="5" t="s">
        <v>3793</v>
      </c>
      <c r="H801" s="5" t="s">
        <v>3794</v>
      </c>
      <c r="I801" s="8" t="n">
        <f aca="false">I800+1</f>
        <v>112</v>
      </c>
    </row>
    <row r="802" customFormat="false" ht="21.5" hidden="false" customHeight="true" outlineLevel="0" collapsed="false">
      <c r="A802" s="5" t="s">
        <v>1026</v>
      </c>
      <c r="B802" s="5" t="s">
        <v>3833</v>
      </c>
      <c r="C802" s="5" t="s">
        <v>3834</v>
      </c>
      <c r="D802" s="5" t="s">
        <v>332</v>
      </c>
      <c r="E802" s="5" t="s">
        <v>13</v>
      </c>
      <c r="F802" s="5" t="n">
        <v>126</v>
      </c>
      <c r="G802" s="5" t="s">
        <v>3835</v>
      </c>
      <c r="H802" s="5" t="s">
        <v>3836</v>
      </c>
      <c r="I802" s="8" t="n">
        <f aca="false">I801+1</f>
        <v>113</v>
      </c>
    </row>
    <row r="803" customFormat="false" ht="21.5" hidden="false" customHeight="true" outlineLevel="0" collapsed="false">
      <c r="A803" s="5" t="s">
        <v>3843</v>
      </c>
      <c r="B803" s="5" t="s">
        <v>2385</v>
      </c>
      <c r="C803" s="5" t="s">
        <v>3844</v>
      </c>
      <c r="D803" s="5" t="s">
        <v>1069</v>
      </c>
      <c r="E803" s="5" t="s">
        <v>13</v>
      </c>
      <c r="F803" s="5" t="n">
        <v>169</v>
      </c>
      <c r="G803" s="5" t="s">
        <v>3845</v>
      </c>
      <c r="H803" s="5" t="s">
        <v>3773</v>
      </c>
      <c r="I803" s="8" t="n">
        <f aca="false">I802+1</f>
        <v>114</v>
      </c>
    </row>
    <row r="804" customFormat="false" ht="21.5" hidden="false" customHeight="true" outlineLevel="0" collapsed="false">
      <c r="A804" s="5" t="s">
        <v>3878</v>
      </c>
      <c r="B804" s="5" t="s">
        <v>3879</v>
      </c>
      <c r="C804" s="5" t="s">
        <v>3880</v>
      </c>
      <c r="D804" s="5" t="s">
        <v>74</v>
      </c>
      <c r="E804" s="5" t="s">
        <v>13</v>
      </c>
      <c r="F804" s="5" t="n">
        <v>128</v>
      </c>
      <c r="G804" s="5" t="s">
        <v>3881</v>
      </c>
      <c r="H804" s="5" t="s">
        <v>3728</v>
      </c>
      <c r="I804" s="8" t="n">
        <f aca="false">I803+1</f>
        <v>115</v>
      </c>
    </row>
    <row r="805" customFormat="false" ht="21.5" hidden="false" customHeight="true" outlineLevel="0" collapsed="false">
      <c r="A805" s="5" t="s">
        <v>3694</v>
      </c>
      <c r="B805" s="5" t="s">
        <v>3750</v>
      </c>
      <c r="C805" s="5" t="s">
        <v>3882</v>
      </c>
      <c r="D805" s="5" t="s">
        <v>2919</v>
      </c>
      <c r="E805" s="5" t="s">
        <v>13</v>
      </c>
      <c r="F805" s="5" t="n">
        <v>44</v>
      </c>
      <c r="G805" s="5" t="s">
        <v>3883</v>
      </c>
      <c r="H805" s="5" t="s">
        <v>3884</v>
      </c>
      <c r="I805" s="8" t="n">
        <f aca="false">I804+1</f>
        <v>116</v>
      </c>
    </row>
    <row r="806" customFormat="false" ht="21.5" hidden="false" customHeight="true" outlineLevel="0" collapsed="false">
      <c r="A806" s="5" t="s">
        <v>1435</v>
      </c>
      <c r="B806" s="5" t="s">
        <v>3702</v>
      </c>
      <c r="C806" s="5" t="s">
        <v>3902</v>
      </c>
      <c r="D806" s="5" t="s">
        <v>2139</v>
      </c>
      <c r="E806" s="5" t="s">
        <v>13</v>
      </c>
      <c r="F806" s="5" t="n">
        <v>66</v>
      </c>
      <c r="G806" s="5" t="s">
        <v>3903</v>
      </c>
      <c r="H806" s="5" t="s">
        <v>3858</v>
      </c>
      <c r="I806" s="8" t="n">
        <f aca="false">I805+1</f>
        <v>117</v>
      </c>
    </row>
    <row r="807" customFormat="false" ht="21.5" hidden="false" customHeight="true" outlineLevel="0" collapsed="false">
      <c r="A807" s="5" t="s">
        <v>3904</v>
      </c>
      <c r="B807" s="5" t="s">
        <v>3894</v>
      </c>
      <c r="C807" s="5" t="s">
        <v>3905</v>
      </c>
      <c r="D807" s="5" t="s">
        <v>154</v>
      </c>
      <c r="E807" s="5" t="s">
        <v>13</v>
      </c>
      <c r="F807" s="5" t="n">
        <v>95</v>
      </c>
      <c r="G807" s="5" t="s">
        <v>3903</v>
      </c>
      <c r="H807" s="5" t="s">
        <v>3858</v>
      </c>
      <c r="I807" s="8" t="n">
        <f aca="false">I806+1</f>
        <v>118</v>
      </c>
    </row>
    <row r="808" customFormat="false" ht="21.5" hidden="false" customHeight="true" outlineLevel="0" collapsed="false">
      <c r="A808" s="5" t="s">
        <v>3909</v>
      </c>
      <c r="B808" s="5" t="s">
        <v>2420</v>
      </c>
      <c r="C808" s="5" t="s">
        <v>3910</v>
      </c>
      <c r="D808" s="5" t="s">
        <v>2018</v>
      </c>
      <c r="E808" s="5" t="s">
        <v>13</v>
      </c>
      <c r="F808" s="5" t="n">
        <v>71</v>
      </c>
      <c r="G808" s="5" t="s">
        <v>3908</v>
      </c>
      <c r="H808" s="5" t="s">
        <v>3897</v>
      </c>
      <c r="I808" s="8" t="n">
        <f aca="false">I807+1</f>
        <v>119</v>
      </c>
    </row>
    <row r="809" customFormat="false" ht="21.5" hidden="false" customHeight="true" outlineLevel="0" collapsed="false">
      <c r="A809" s="5" t="s">
        <v>1094</v>
      </c>
      <c r="B809" s="5" t="s">
        <v>3904</v>
      </c>
      <c r="C809" s="5" t="s">
        <v>3911</v>
      </c>
      <c r="D809" s="5" t="s">
        <v>843</v>
      </c>
      <c r="E809" s="5" t="s">
        <v>13</v>
      </c>
      <c r="F809" s="5" t="n">
        <v>96</v>
      </c>
      <c r="G809" s="5" t="s">
        <v>3912</v>
      </c>
      <c r="H809" s="5" t="s">
        <v>3820</v>
      </c>
      <c r="I809" s="8" t="n">
        <f aca="false">I808+1</f>
        <v>120</v>
      </c>
    </row>
    <row r="810" customFormat="false" ht="21.5" hidden="false" customHeight="true" outlineLevel="0" collapsed="false">
      <c r="A810" s="5" t="s">
        <v>3055</v>
      </c>
      <c r="B810" s="5" t="s">
        <v>3944</v>
      </c>
      <c r="C810" s="5" t="s">
        <v>4004</v>
      </c>
      <c r="D810" s="5" t="s">
        <v>332</v>
      </c>
      <c r="E810" s="5" t="s">
        <v>13</v>
      </c>
      <c r="F810" s="5" t="n">
        <v>102</v>
      </c>
      <c r="G810" s="5" t="s">
        <v>4003</v>
      </c>
      <c r="H810" s="5" t="s">
        <v>4005</v>
      </c>
      <c r="I810" s="8" t="n">
        <f aca="false">I809+1</f>
        <v>121</v>
      </c>
    </row>
    <row r="811" customFormat="false" ht="21.5" hidden="false" customHeight="true" outlineLevel="0" collapsed="false">
      <c r="A811" s="5" t="s">
        <v>4052</v>
      </c>
      <c r="B811" s="5" t="s">
        <v>3991</v>
      </c>
      <c r="C811" s="5" t="s">
        <v>4053</v>
      </c>
      <c r="D811" s="5" t="s">
        <v>1649</v>
      </c>
      <c r="E811" s="5" t="s">
        <v>13</v>
      </c>
      <c r="F811" s="5" t="n">
        <v>72</v>
      </c>
      <c r="G811" s="5" t="s">
        <v>4054</v>
      </c>
      <c r="H811" s="5" t="s">
        <v>4054</v>
      </c>
      <c r="I811" s="8" t="n">
        <f aca="false">I810+1</f>
        <v>122</v>
      </c>
    </row>
    <row r="812" customFormat="false" ht="21.5" hidden="false" customHeight="true" outlineLevel="0" collapsed="false">
      <c r="A812" s="5" t="s">
        <v>609</v>
      </c>
      <c r="B812" s="5" t="s">
        <v>3688</v>
      </c>
      <c r="C812" s="5" t="s">
        <v>4055</v>
      </c>
      <c r="D812" s="5" t="s">
        <v>424</v>
      </c>
      <c r="E812" s="5" t="s">
        <v>13</v>
      </c>
      <c r="F812" s="5" t="n">
        <v>62</v>
      </c>
      <c r="G812" s="5" t="s">
        <v>4054</v>
      </c>
      <c r="H812" s="5" t="s">
        <v>4054</v>
      </c>
      <c r="I812" s="8" t="n">
        <f aca="false">I811+1</f>
        <v>123</v>
      </c>
    </row>
    <row r="813" customFormat="false" ht="21.5" hidden="false" customHeight="true" outlineLevel="0" collapsed="false">
      <c r="A813" s="5" t="s">
        <v>835</v>
      </c>
      <c r="B813" s="5" t="s">
        <v>3791</v>
      </c>
      <c r="C813" s="5" t="s">
        <v>4062</v>
      </c>
      <c r="D813" s="5" t="s">
        <v>4063</v>
      </c>
      <c r="E813" s="5" t="s">
        <v>13</v>
      </c>
      <c r="F813" s="5" t="n">
        <v>49</v>
      </c>
      <c r="G813" s="5" t="s">
        <v>4064</v>
      </c>
      <c r="H813" s="5" t="s">
        <v>4065</v>
      </c>
      <c r="I813" s="8" t="n">
        <f aca="false">I812+1</f>
        <v>124</v>
      </c>
    </row>
    <row r="814" customFormat="false" ht="21.5" hidden="false" customHeight="true" outlineLevel="0" collapsed="false">
      <c r="A814" s="5" t="s">
        <v>853</v>
      </c>
      <c r="B814" s="5" t="s">
        <v>3697</v>
      </c>
      <c r="C814" s="5" t="s">
        <v>4155</v>
      </c>
      <c r="D814" s="5" t="s">
        <v>654</v>
      </c>
      <c r="E814" s="5" t="s">
        <v>13</v>
      </c>
      <c r="F814" s="5" t="n">
        <v>131</v>
      </c>
      <c r="G814" s="5" t="s">
        <v>4156</v>
      </c>
      <c r="H814" s="5" t="s">
        <v>4157</v>
      </c>
      <c r="I814" s="8" t="n">
        <f aca="false">I813+1</f>
        <v>125</v>
      </c>
    </row>
    <row r="815" customFormat="false" ht="21.5" hidden="false" customHeight="true" outlineLevel="0" collapsed="false">
      <c r="A815" s="5" t="s">
        <v>2613</v>
      </c>
      <c r="B815" s="5" t="s">
        <v>3909</v>
      </c>
      <c r="C815" s="5" t="s">
        <v>4236</v>
      </c>
      <c r="D815" s="5" t="s">
        <v>2347</v>
      </c>
      <c r="E815" s="5" t="s">
        <v>13</v>
      </c>
      <c r="F815" s="5" t="n">
        <v>80</v>
      </c>
      <c r="G815" s="5" t="s">
        <v>4237</v>
      </c>
      <c r="H815" s="5" t="s">
        <v>4238</v>
      </c>
      <c r="I815" s="8" t="n">
        <f aca="false">I814+1</f>
        <v>126</v>
      </c>
    </row>
    <row r="816" customFormat="false" ht="21.5" hidden="false" customHeight="true" outlineLevel="0" collapsed="false">
      <c r="A816" s="5" t="s">
        <v>2145</v>
      </c>
      <c r="B816" s="5" t="s">
        <v>3849</v>
      </c>
      <c r="C816" s="5" t="s">
        <v>2181</v>
      </c>
      <c r="D816" s="5" t="s">
        <v>381</v>
      </c>
      <c r="E816" s="5" t="s">
        <v>13</v>
      </c>
      <c r="F816" s="5" t="n">
        <v>4</v>
      </c>
      <c r="G816" s="5" t="s">
        <v>4264</v>
      </c>
      <c r="H816" s="5" t="s">
        <v>4265</v>
      </c>
      <c r="I816" s="8" t="n">
        <f aca="false">I815+1</f>
        <v>127</v>
      </c>
    </row>
    <row r="817" customFormat="false" ht="21.5" hidden="false" customHeight="true" outlineLevel="0" collapsed="false">
      <c r="A817" s="5" t="s">
        <v>2399</v>
      </c>
      <c r="B817" s="5" t="s">
        <v>3913</v>
      </c>
      <c r="C817" s="5" t="s">
        <v>721</v>
      </c>
      <c r="D817" s="5" t="s">
        <v>3544</v>
      </c>
      <c r="E817" s="5" t="s">
        <v>13</v>
      </c>
      <c r="F817" s="5" t="n">
        <v>85</v>
      </c>
      <c r="G817" s="5" t="s">
        <v>4266</v>
      </c>
      <c r="H817" s="5" t="s">
        <v>4257</v>
      </c>
      <c r="I817" s="8" t="n">
        <f aca="false">I816+1</f>
        <v>128</v>
      </c>
    </row>
    <row r="818" customFormat="false" ht="21.5" hidden="false" customHeight="true" outlineLevel="0" collapsed="false">
      <c r="A818" s="5" t="s">
        <v>3202</v>
      </c>
      <c r="B818" s="5" t="s">
        <v>3798</v>
      </c>
      <c r="C818" s="5" t="s">
        <v>102</v>
      </c>
      <c r="D818" s="5" t="s">
        <v>1568</v>
      </c>
      <c r="E818" s="5" t="s">
        <v>13</v>
      </c>
      <c r="F818" s="5" t="n">
        <v>87</v>
      </c>
      <c r="G818" s="5" t="s">
        <v>4286</v>
      </c>
      <c r="H818" s="5" t="s">
        <v>4287</v>
      </c>
      <c r="I818" s="8" t="n">
        <f aca="false">I817+1</f>
        <v>129</v>
      </c>
    </row>
    <row r="819" customFormat="false" ht="21.5" hidden="false" customHeight="true" outlineLevel="0" collapsed="false">
      <c r="A819" s="5" t="s">
        <v>3726</v>
      </c>
      <c r="B819" s="5" t="s">
        <v>3843</v>
      </c>
      <c r="C819" s="5" t="s">
        <v>4311</v>
      </c>
      <c r="D819" s="5" t="s">
        <v>1281</v>
      </c>
      <c r="E819" s="5" t="s">
        <v>13</v>
      </c>
      <c r="F819" s="5" t="n">
        <v>86</v>
      </c>
      <c r="G819" s="5" t="s">
        <v>4312</v>
      </c>
      <c r="H819" s="5" t="s">
        <v>4313</v>
      </c>
      <c r="I819" s="8" t="n">
        <f aca="false">I818+1</f>
        <v>130</v>
      </c>
    </row>
    <row r="820" customFormat="false" ht="21.5" hidden="false" customHeight="true" outlineLevel="0" collapsed="false">
      <c r="A820" s="5" t="s">
        <v>3995</v>
      </c>
      <c r="B820" s="5" t="s">
        <v>4270</v>
      </c>
      <c r="C820" s="5" t="s">
        <v>4324</v>
      </c>
      <c r="D820" s="5" t="s">
        <v>2018</v>
      </c>
      <c r="E820" s="5" t="s">
        <v>13</v>
      </c>
      <c r="F820" s="5" t="n">
        <v>33</v>
      </c>
      <c r="G820" s="5" t="s">
        <v>4325</v>
      </c>
      <c r="H820" s="5" t="s">
        <v>4326</v>
      </c>
      <c r="I820" s="8" t="n">
        <f aca="false">I819+1</f>
        <v>131</v>
      </c>
      <c r="J820" s="2" t="n">
        <v>131</v>
      </c>
    </row>
    <row r="821" customFormat="false" ht="21.5" hidden="false" customHeight="true" outlineLevel="0" collapsed="false">
      <c r="A821" s="5" t="s">
        <v>739</v>
      </c>
      <c r="B821" s="5" t="s">
        <v>1010</v>
      </c>
      <c r="C821" s="5" t="s">
        <v>1011</v>
      </c>
      <c r="D821" s="5" t="s">
        <v>457</v>
      </c>
      <c r="E821" s="5" t="s">
        <v>1012</v>
      </c>
      <c r="F821" s="5" t="n">
        <v>41</v>
      </c>
      <c r="G821" s="5" t="s">
        <v>1009</v>
      </c>
      <c r="H821" s="5" t="s">
        <v>881</v>
      </c>
      <c r="I821" s="8" t="n">
        <v>1</v>
      </c>
    </row>
    <row r="822" customFormat="false" ht="21.5" hidden="false" customHeight="true" outlineLevel="0" collapsed="false">
      <c r="A822" s="5" t="s">
        <v>3494</v>
      </c>
      <c r="B822" s="5" t="s">
        <v>3495</v>
      </c>
      <c r="C822" s="5" t="s">
        <v>3496</v>
      </c>
      <c r="D822" s="5" t="s">
        <v>2263</v>
      </c>
      <c r="E822" s="5" t="s">
        <v>1012</v>
      </c>
      <c r="F822" s="5" t="n">
        <v>81</v>
      </c>
      <c r="G822" s="5" t="s">
        <v>3497</v>
      </c>
      <c r="H822" s="5" t="s">
        <v>3270</v>
      </c>
      <c r="I822" s="8" t="n">
        <f aca="false">I821+1</f>
        <v>2</v>
      </c>
    </row>
    <row r="823" customFormat="false" ht="21.5" hidden="false" customHeight="true" outlineLevel="0" collapsed="false">
      <c r="A823" s="5" t="s">
        <v>797</v>
      </c>
      <c r="B823" s="5" t="s">
        <v>798</v>
      </c>
      <c r="C823" s="5" t="s">
        <v>799</v>
      </c>
      <c r="D823" s="5" t="s">
        <v>188</v>
      </c>
      <c r="E823" s="5" t="s">
        <v>800</v>
      </c>
      <c r="F823" s="5" t="n">
        <v>31</v>
      </c>
      <c r="G823" s="5" t="s">
        <v>796</v>
      </c>
      <c r="H823" s="5" t="s">
        <v>636</v>
      </c>
      <c r="I823" s="8" t="n">
        <v>1</v>
      </c>
    </row>
    <row r="824" customFormat="false" ht="21.5" hidden="false" customHeight="true" outlineLevel="0" collapsed="false">
      <c r="A824" s="5" t="s">
        <v>1067</v>
      </c>
      <c r="B824" s="5" t="s">
        <v>1068</v>
      </c>
      <c r="C824" s="5" t="s">
        <v>1008</v>
      </c>
      <c r="D824" s="5" t="s">
        <v>1069</v>
      </c>
      <c r="E824" s="5" t="s">
        <v>800</v>
      </c>
      <c r="F824" s="5" t="n">
        <v>3</v>
      </c>
      <c r="G824" s="5" t="s">
        <v>1070</v>
      </c>
      <c r="H824" s="5" t="s">
        <v>1032</v>
      </c>
      <c r="I824" s="8" t="n">
        <f aca="false">I823+1</f>
        <v>2</v>
      </c>
    </row>
    <row r="825" customFormat="false" ht="21.5" hidden="false" customHeight="true" outlineLevel="0" collapsed="false">
      <c r="A825" s="5" t="s">
        <v>1173</v>
      </c>
      <c r="B825" s="5" t="s">
        <v>1174</v>
      </c>
      <c r="C825" s="5" t="s">
        <v>1175</v>
      </c>
      <c r="D825" s="5" t="s">
        <v>1176</v>
      </c>
      <c r="E825" s="5" t="s">
        <v>800</v>
      </c>
      <c r="F825" s="5" t="n">
        <v>2</v>
      </c>
      <c r="G825" s="5" t="s">
        <v>1177</v>
      </c>
      <c r="H825" s="5" t="s">
        <v>1172</v>
      </c>
      <c r="I825" s="8" t="n">
        <f aca="false">I824+1</f>
        <v>3</v>
      </c>
    </row>
    <row r="826" customFormat="false" ht="21.5" hidden="false" customHeight="true" outlineLevel="0" collapsed="false">
      <c r="A826" s="5" t="s">
        <v>1225</v>
      </c>
      <c r="B826" s="5" t="s">
        <v>1226</v>
      </c>
      <c r="C826" s="5" t="s">
        <v>1227</v>
      </c>
      <c r="D826" s="5" t="s">
        <v>24</v>
      </c>
      <c r="E826" s="5" t="s">
        <v>800</v>
      </c>
      <c r="F826" s="5" t="n">
        <v>39</v>
      </c>
      <c r="G826" s="5" t="s">
        <v>1228</v>
      </c>
      <c r="H826" s="5" t="s">
        <v>1229</v>
      </c>
      <c r="I826" s="8" t="n">
        <f aca="false">I825+1</f>
        <v>4</v>
      </c>
    </row>
    <row r="827" customFormat="false" ht="21.5" hidden="false" customHeight="true" outlineLevel="0" collapsed="false">
      <c r="A827" s="5" t="s">
        <v>1233</v>
      </c>
      <c r="B827" s="5" t="s">
        <v>1234</v>
      </c>
      <c r="C827" s="5" t="s">
        <v>1235</v>
      </c>
      <c r="D827" s="5" t="s">
        <v>734</v>
      </c>
      <c r="E827" s="5" t="s">
        <v>800</v>
      </c>
      <c r="F827" s="5" t="n">
        <v>28</v>
      </c>
      <c r="G827" s="5" t="s">
        <v>1236</v>
      </c>
      <c r="H827" s="5" t="s">
        <v>1237</v>
      </c>
      <c r="I827" s="8" t="n">
        <f aca="false">I826+1</f>
        <v>5</v>
      </c>
    </row>
    <row r="828" customFormat="false" ht="21.5" hidden="false" customHeight="true" outlineLevel="0" collapsed="false">
      <c r="A828" s="5" t="s">
        <v>1444</v>
      </c>
      <c r="B828" s="5" t="s">
        <v>1445</v>
      </c>
      <c r="C828" s="5" t="s">
        <v>1446</v>
      </c>
      <c r="D828" s="5" t="s">
        <v>214</v>
      </c>
      <c r="E828" s="5" t="s">
        <v>800</v>
      </c>
      <c r="F828" s="5" t="n">
        <v>21</v>
      </c>
      <c r="G828" s="5" t="s">
        <v>1447</v>
      </c>
      <c r="H828" s="5" t="s">
        <v>1448</v>
      </c>
      <c r="I828" s="8" t="n">
        <f aca="false">I827+1</f>
        <v>6</v>
      </c>
    </row>
    <row r="829" customFormat="false" ht="21.5" hidden="false" customHeight="true" outlineLevel="0" collapsed="false">
      <c r="A829" s="5" t="s">
        <v>535</v>
      </c>
      <c r="B829" s="5" t="s">
        <v>1609</v>
      </c>
      <c r="C829" s="5" t="s">
        <v>1610</v>
      </c>
      <c r="D829" s="5" t="s">
        <v>1611</v>
      </c>
      <c r="E829" s="5" t="s">
        <v>800</v>
      </c>
      <c r="F829" s="5" t="n">
        <v>12</v>
      </c>
      <c r="G829" s="5" t="s">
        <v>1608</v>
      </c>
      <c r="H829" s="5" t="s">
        <v>1604</v>
      </c>
      <c r="I829" s="8" t="n">
        <f aca="false">I828+1</f>
        <v>7</v>
      </c>
    </row>
    <row r="830" customFormat="false" ht="21.5" hidden="false" customHeight="true" outlineLevel="0" collapsed="false">
      <c r="A830" s="5" t="s">
        <v>2183</v>
      </c>
      <c r="B830" s="5" t="s">
        <v>2049</v>
      </c>
      <c r="C830" s="5" t="s">
        <v>479</v>
      </c>
      <c r="D830" s="5" t="s">
        <v>2184</v>
      </c>
      <c r="E830" s="5" t="s">
        <v>800</v>
      </c>
      <c r="F830" s="5" t="n">
        <v>10</v>
      </c>
      <c r="G830" s="5" t="s">
        <v>2185</v>
      </c>
      <c r="H830" s="5" t="s">
        <v>1971</v>
      </c>
      <c r="I830" s="8" t="n">
        <f aca="false">I829+1</f>
        <v>8</v>
      </c>
    </row>
    <row r="831" customFormat="false" ht="21.5" hidden="false" customHeight="true" outlineLevel="0" collapsed="false">
      <c r="A831" s="5" t="s">
        <v>1121</v>
      </c>
      <c r="B831" s="5" t="s">
        <v>2057</v>
      </c>
      <c r="C831" s="5" t="s">
        <v>479</v>
      </c>
      <c r="D831" s="5" t="s">
        <v>1219</v>
      </c>
      <c r="E831" s="5" t="s">
        <v>800</v>
      </c>
      <c r="F831" s="5" t="n">
        <v>26</v>
      </c>
      <c r="G831" s="5" t="s">
        <v>2438</v>
      </c>
      <c r="H831" s="5" t="s">
        <v>2305</v>
      </c>
      <c r="I831" s="8" t="n">
        <f aca="false">I830+1</f>
        <v>9</v>
      </c>
    </row>
    <row r="832" customFormat="false" ht="21.5" hidden="false" customHeight="true" outlineLevel="0" collapsed="false">
      <c r="A832" s="5" t="s">
        <v>1522</v>
      </c>
      <c r="B832" s="5" t="s">
        <v>2120</v>
      </c>
      <c r="C832" s="5" t="s">
        <v>2448</v>
      </c>
      <c r="D832" s="5" t="s">
        <v>2101</v>
      </c>
      <c r="E832" s="5" t="s">
        <v>800</v>
      </c>
      <c r="F832" s="5" t="n">
        <v>28</v>
      </c>
      <c r="G832" s="5" t="s">
        <v>2449</v>
      </c>
      <c r="H832" s="5" t="s">
        <v>2276</v>
      </c>
      <c r="I832" s="8" t="n">
        <f aca="false">I831+1</f>
        <v>10</v>
      </c>
    </row>
    <row r="833" customFormat="false" ht="21.5" hidden="false" customHeight="true" outlineLevel="0" collapsed="false">
      <c r="A833" s="5" t="s">
        <v>2568</v>
      </c>
      <c r="B833" s="5" t="s">
        <v>2068</v>
      </c>
      <c r="C833" s="5" t="s">
        <v>2569</v>
      </c>
      <c r="D833" s="5" t="s">
        <v>815</v>
      </c>
      <c r="E833" s="5" t="s">
        <v>800</v>
      </c>
      <c r="F833" s="5" t="n">
        <v>45</v>
      </c>
      <c r="G833" s="5" t="s">
        <v>2566</v>
      </c>
      <c r="H833" s="5" t="s">
        <v>2324</v>
      </c>
      <c r="I833" s="8" t="n">
        <f aca="false">I832+1</f>
        <v>11</v>
      </c>
    </row>
    <row r="834" customFormat="false" ht="21.5" hidden="false" customHeight="true" outlineLevel="0" collapsed="false">
      <c r="A834" s="5" t="s">
        <v>2576</v>
      </c>
      <c r="B834" s="5" t="s">
        <v>2061</v>
      </c>
      <c r="C834" s="5" t="s">
        <v>2643</v>
      </c>
      <c r="D834" s="5" t="s">
        <v>74</v>
      </c>
      <c r="E834" s="5" t="s">
        <v>800</v>
      </c>
      <c r="F834" s="5" t="n">
        <v>52</v>
      </c>
      <c r="G834" s="5" t="s">
        <v>2644</v>
      </c>
      <c r="H834" s="5" t="s">
        <v>2502</v>
      </c>
      <c r="I834" s="8" t="n">
        <f aca="false">I833+1</f>
        <v>12</v>
      </c>
    </row>
    <row r="835" customFormat="false" ht="21.5" hidden="false" customHeight="true" outlineLevel="0" collapsed="false">
      <c r="A835" s="5" t="s">
        <v>390</v>
      </c>
      <c r="B835" s="5" t="s">
        <v>2092</v>
      </c>
      <c r="C835" s="5" t="s">
        <v>2709</v>
      </c>
      <c r="D835" s="5" t="s">
        <v>2710</v>
      </c>
      <c r="E835" s="5" t="s">
        <v>800</v>
      </c>
      <c r="F835" s="5" t="n">
        <v>61</v>
      </c>
      <c r="G835" s="5" t="s">
        <v>2708</v>
      </c>
      <c r="H835" s="5" t="s">
        <v>2477</v>
      </c>
      <c r="I835" s="8" t="n">
        <f aca="false">I834+1</f>
        <v>13</v>
      </c>
    </row>
    <row r="836" customFormat="false" ht="21.5" hidden="false" customHeight="true" outlineLevel="0" collapsed="false">
      <c r="A836" s="5" t="s">
        <v>2469</v>
      </c>
      <c r="B836" s="5" t="s">
        <v>2103</v>
      </c>
      <c r="C836" s="5" t="s">
        <v>2750</v>
      </c>
      <c r="D836" s="5" t="s">
        <v>74</v>
      </c>
      <c r="E836" s="5" t="s">
        <v>800</v>
      </c>
      <c r="F836" s="5" t="n">
        <v>58</v>
      </c>
      <c r="G836" s="5" t="s">
        <v>2749</v>
      </c>
      <c r="H836" s="5" t="s">
        <v>2538</v>
      </c>
      <c r="I836" s="8" t="n">
        <f aca="false">I835+1</f>
        <v>14</v>
      </c>
    </row>
    <row r="837" customFormat="false" ht="21.5" hidden="false" customHeight="true" outlineLevel="0" collapsed="false">
      <c r="A837" s="5" t="s">
        <v>2751</v>
      </c>
      <c r="B837" s="5" t="s">
        <v>2105</v>
      </c>
      <c r="C837" s="5" t="s">
        <v>2752</v>
      </c>
      <c r="D837" s="5" t="s">
        <v>381</v>
      </c>
      <c r="E837" s="5" t="s">
        <v>800</v>
      </c>
      <c r="F837" s="5" t="n">
        <v>31</v>
      </c>
      <c r="G837" s="5" t="s">
        <v>2753</v>
      </c>
      <c r="H837" s="5" t="s">
        <v>2535</v>
      </c>
      <c r="I837" s="8" t="n">
        <f aca="false">I836+1</f>
        <v>15</v>
      </c>
    </row>
    <row r="838" customFormat="false" ht="21.5" hidden="false" customHeight="true" outlineLevel="0" collapsed="false">
      <c r="A838" s="5" t="s">
        <v>116</v>
      </c>
      <c r="B838" s="5" t="s">
        <v>2064</v>
      </c>
      <c r="C838" s="5" t="s">
        <v>2945</v>
      </c>
      <c r="D838" s="5" t="s">
        <v>30</v>
      </c>
      <c r="E838" s="5" t="s">
        <v>800</v>
      </c>
      <c r="F838" s="5" t="n">
        <v>19</v>
      </c>
      <c r="G838" s="5" t="s">
        <v>2946</v>
      </c>
      <c r="H838" s="5" t="s">
        <v>2947</v>
      </c>
      <c r="I838" s="8" t="n">
        <f aca="false">I837+1</f>
        <v>16</v>
      </c>
    </row>
    <row r="839" customFormat="false" ht="21.5" hidden="false" customHeight="true" outlineLevel="0" collapsed="false">
      <c r="A839" s="5" t="s">
        <v>2885</v>
      </c>
      <c r="B839" s="5" t="s">
        <v>2135</v>
      </c>
      <c r="C839" s="5" t="s">
        <v>2975</v>
      </c>
      <c r="D839" s="5" t="s">
        <v>67</v>
      </c>
      <c r="E839" s="5" t="s">
        <v>800</v>
      </c>
      <c r="F839" s="5" t="n">
        <v>20</v>
      </c>
      <c r="G839" s="5" t="s">
        <v>2976</v>
      </c>
      <c r="H839" s="5" t="s">
        <v>2977</v>
      </c>
      <c r="I839" s="8" t="n">
        <f aca="false">I838+1</f>
        <v>17</v>
      </c>
    </row>
    <row r="840" customFormat="false" ht="21.5" hidden="false" customHeight="true" outlineLevel="0" collapsed="false">
      <c r="A840" s="5" t="s">
        <v>526</v>
      </c>
      <c r="B840" s="5" t="s">
        <v>2079</v>
      </c>
      <c r="C840" s="5" t="s">
        <v>3340</v>
      </c>
      <c r="D840" s="5" t="s">
        <v>940</v>
      </c>
      <c r="E840" s="5" t="s">
        <v>800</v>
      </c>
      <c r="F840" s="5" t="n">
        <v>22</v>
      </c>
      <c r="G840" s="5" t="s">
        <v>3339</v>
      </c>
      <c r="H840" s="5" t="s">
        <v>3341</v>
      </c>
      <c r="I840" s="8" t="n">
        <f aca="false">I839+1</f>
        <v>18</v>
      </c>
    </row>
    <row r="841" customFormat="false" ht="21.5" hidden="false" customHeight="true" outlineLevel="0" collapsed="false">
      <c r="A841" s="5" t="s">
        <v>3484</v>
      </c>
      <c r="B841" s="5" t="s">
        <v>2114</v>
      </c>
      <c r="C841" s="5" t="s">
        <v>3485</v>
      </c>
      <c r="D841" s="5" t="s">
        <v>2587</v>
      </c>
      <c r="E841" s="5" t="s">
        <v>800</v>
      </c>
      <c r="F841" s="5" t="n">
        <v>19</v>
      </c>
      <c r="G841" s="5" t="s">
        <v>3482</v>
      </c>
      <c r="H841" s="5" t="s">
        <v>3473</v>
      </c>
      <c r="I841" s="8" t="n">
        <f aca="false">I840+1</f>
        <v>19</v>
      </c>
    </row>
    <row r="842" customFormat="false" ht="21.5" hidden="false" customHeight="true" outlineLevel="0" collapsed="false">
      <c r="A842" s="5" t="s">
        <v>3491</v>
      </c>
      <c r="B842" s="5" t="s">
        <v>2082</v>
      </c>
      <c r="C842" s="5" t="s">
        <v>3492</v>
      </c>
      <c r="D842" s="5" t="s">
        <v>97</v>
      </c>
      <c r="E842" s="5" t="s">
        <v>800</v>
      </c>
      <c r="F842" s="5" t="n">
        <v>157</v>
      </c>
      <c r="G842" s="5" t="s">
        <v>3493</v>
      </c>
      <c r="H842" s="5" t="s">
        <v>3341</v>
      </c>
      <c r="I842" s="8" t="n">
        <f aca="false">I841+1</f>
        <v>20</v>
      </c>
    </row>
    <row r="843" customFormat="false" ht="21.5" hidden="false" customHeight="true" outlineLevel="0" collapsed="false">
      <c r="A843" s="5" t="s">
        <v>1143</v>
      </c>
      <c r="B843" s="5" t="s">
        <v>2053</v>
      </c>
      <c r="C843" s="5" t="s">
        <v>479</v>
      </c>
      <c r="D843" s="5" t="s">
        <v>67</v>
      </c>
      <c r="E843" s="5" t="s">
        <v>800</v>
      </c>
      <c r="F843" s="5" t="n">
        <v>92</v>
      </c>
      <c r="G843" s="5" t="s">
        <v>3801</v>
      </c>
      <c r="H843" s="5" t="s">
        <v>3745</v>
      </c>
      <c r="I843" s="8" t="n">
        <f aca="false">I842+1</f>
        <v>21</v>
      </c>
    </row>
    <row r="844" customFormat="false" ht="21.5" hidden="false" customHeight="true" outlineLevel="0" collapsed="false">
      <c r="A844" s="5" t="s">
        <v>4056</v>
      </c>
      <c r="B844" s="5" t="s">
        <v>2072</v>
      </c>
      <c r="C844" s="5" t="s">
        <v>2569</v>
      </c>
      <c r="D844" s="5" t="s">
        <v>843</v>
      </c>
      <c r="E844" s="5" t="s">
        <v>800</v>
      </c>
      <c r="F844" s="5" t="n">
        <v>63</v>
      </c>
      <c r="G844" s="5" t="s">
        <v>4057</v>
      </c>
      <c r="H844" s="5" t="s">
        <v>4058</v>
      </c>
      <c r="I844" s="8" t="n">
        <f aca="false">I843+1</f>
        <v>22</v>
      </c>
    </row>
    <row r="845" customFormat="false" ht="21.5" hidden="false" customHeight="true" outlineLevel="0" collapsed="false">
      <c r="A845" s="5" t="s">
        <v>2073</v>
      </c>
      <c r="B845" s="5" t="s">
        <v>2096</v>
      </c>
      <c r="C845" s="5" t="s">
        <v>4145</v>
      </c>
      <c r="D845" s="5" t="s">
        <v>4146</v>
      </c>
      <c r="E845" s="5" t="s">
        <v>800</v>
      </c>
      <c r="F845" s="5" t="n">
        <v>79</v>
      </c>
      <c r="G845" s="5" t="s">
        <v>4147</v>
      </c>
      <c r="H845" s="5" t="s">
        <v>4148</v>
      </c>
      <c r="I845" s="8" t="n">
        <f aca="false">I844+1</f>
        <v>23</v>
      </c>
    </row>
    <row r="846" customFormat="false" ht="21.5" hidden="false" customHeight="true" outlineLevel="0" collapsed="false">
      <c r="A846" s="5" t="s">
        <v>651</v>
      </c>
      <c r="B846" s="5" t="s">
        <v>652</v>
      </c>
      <c r="C846" s="5" t="s">
        <v>653</v>
      </c>
      <c r="D846" s="5" t="s">
        <v>654</v>
      </c>
      <c r="E846" s="5" t="s">
        <v>655</v>
      </c>
      <c r="F846" s="5" t="n">
        <v>22</v>
      </c>
      <c r="G846" s="5" t="s">
        <v>656</v>
      </c>
      <c r="H846" s="5" t="s">
        <v>657</v>
      </c>
      <c r="I846" s="8" t="n">
        <f aca="false">I845+1</f>
        <v>24</v>
      </c>
    </row>
    <row r="847" customFormat="false" ht="21.5" hidden="false" customHeight="true" outlineLevel="0" collapsed="false">
      <c r="A847" s="5" t="s">
        <v>663</v>
      </c>
      <c r="B847" s="5" t="s">
        <v>664</v>
      </c>
      <c r="C847" s="5" t="s">
        <v>665</v>
      </c>
      <c r="D847" s="5" t="s">
        <v>268</v>
      </c>
      <c r="E847" s="5" t="s">
        <v>655</v>
      </c>
      <c r="F847" s="5" t="n">
        <v>23</v>
      </c>
      <c r="G847" s="5" t="s">
        <v>666</v>
      </c>
      <c r="H847" s="5" t="s">
        <v>656</v>
      </c>
      <c r="I847" s="8" t="n">
        <f aca="false">I846+1</f>
        <v>25</v>
      </c>
    </row>
    <row r="848" customFormat="false" ht="21.5" hidden="false" customHeight="true" outlineLevel="0" collapsed="false">
      <c r="A848" s="5" t="s">
        <v>1021</v>
      </c>
      <c r="B848" s="5" t="s">
        <v>1022</v>
      </c>
      <c r="C848" s="5" t="s">
        <v>1023</v>
      </c>
      <c r="D848" s="5" t="s">
        <v>74</v>
      </c>
      <c r="E848" s="5" t="s">
        <v>655</v>
      </c>
      <c r="F848" s="5" t="n">
        <v>12</v>
      </c>
      <c r="G848" s="5" t="s">
        <v>1024</v>
      </c>
      <c r="H848" s="5" t="s">
        <v>1025</v>
      </c>
      <c r="I848" s="8" t="n">
        <f aca="false">I847+1</f>
        <v>26</v>
      </c>
    </row>
    <row r="849" customFormat="false" ht="21.5" hidden="false" customHeight="true" outlineLevel="0" collapsed="false">
      <c r="A849" s="5" t="s">
        <v>1706</v>
      </c>
      <c r="B849" s="5" t="s">
        <v>1707</v>
      </c>
      <c r="C849" s="5" t="s">
        <v>1708</v>
      </c>
      <c r="D849" s="5" t="s">
        <v>1709</v>
      </c>
      <c r="E849" s="5" t="s">
        <v>655</v>
      </c>
      <c r="F849" s="5" t="n">
        <v>58</v>
      </c>
      <c r="G849" s="5" t="s">
        <v>1710</v>
      </c>
      <c r="H849" s="5" t="s">
        <v>1627</v>
      </c>
      <c r="I849" s="8" t="n">
        <f aca="false">I848+1</f>
        <v>27</v>
      </c>
    </row>
    <row r="850" customFormat="false" ht="21.5" hidden="false" customHeight="true" outlineLevel="0" collapsed="false">
      <c r="A850" s="5" t="s">
        <v>385</v>
      </c>
      <c r="B850" s="5" t="s">
        <v>1772</v>
      </c>
      <c r="C850" s="5" t="s">
        <v>1773</v>
      </c>
      <c r="D850" s="5" t="s">
        <v>103</v>
      </c>
      <c r="E850" s="5" t="s">
        <v>655</v>
      </c>
      <c r="F850" s="5" t="n">
        <v>76</v>
      </c>
      <c r="G850" s="5" t="s">
        <v>1774</v>
      </c>
      <c r="H850" s="5" t="s">
        <v>1727</v>
      </c>
      <c r="I850" s="8" t="n">
        <f aca="false">I849+1</f>
        <v>28</v>
      </c>
    </row>
    <row r="851" customFormat="false" ht="21.5" hidden="false" customHeight="true" outlineLevel="0" collapsed="false">
      <c r="A851" s="5" t="s">
        <v>767</v>
      </c>
      <c r="B851" s="5" t="s">
        <v>1848</v>
      </c>
      <c r="C851" s="5" t="s">
        <v>1392</v>
      </c>
      <c r="D851" s="5" t="s">
        <v>351</v>
      </c>
      <c r="E851" s="5" t="s">
        <v>655</v>
      </c>
      <c r="F851" s="5" t="n">
        <v>77</v>
      </c>
      <c r="G851" s="5" t="s">
        <v>1849</v>
      </c>
      <c r="H851" s="5" t="s">
        <v>1791</v>
      </c>
      <c r="I851" s="8" t="n">
        <f aca="false">I850+1</f>
        <v>29</v>
      </c>
    </row>
    <row r="852" customFormat="false" ht="21.5" hidden="false" customHeight="true" outlineLevel="0" collapsed="false">
      <c r="A852" s="5" t="s">
        <v>759</v>
      </c>
      <c r="B852" s="5" t="s">
        <v>1868</v>
      </c>
      <c r="C852" s="5" t="s">
        <v>1869</v>
      </c>
      <c r="D852" s="5" t="s">
        <v>1870</v>
      </c>
      <c r="E852" s="5" t="s">
        <v>655</v>
      </c>
      <c r="F852" s="5" t="n">
        <v>80</v>
      </c>
      <c r="G852" s="5" t="s">
        <v>1865</v>
      </c>
      <c r="H852" s="5" t="s">
        <v>1871</v>
      </c>
      <c r="I852" s="8" t="n">
        <f aca="false">I851+1</f>
        <v>30</v>
      </c>
    </row>
    <row r="853" customFormat="false" ht="21.5" hidden="false" customHeight="true" outlineLevel="0" collapsed="false">
      <c r="A853" s="5" t="s">
        <v>934</v>
      </c>
      <c r="B853" s="5" t="s">
        <v>2228</v>
      </c>
      <c r="C853" s="5" t="s">
        <v>2229</v>
      </c>
      <c r="D853" s="5" t="s">
        <v>2230</v>
      </c>
      <c r="E853" s="5" t="s">
        <v>655</v>
      </c>
      <c r="F853" s="5" t="n">
        <v>16</v>
      </c>
      <c r="G853" s="5" t="s">
        <v>2227</v>
      </c>
      <c r="H853" s="5" t="s">
        <v>2207</v>
      </c>
      <c r="I853" s="8" t="n">
        <f aca="false">I852+1</f>
        <v>31</v>
      </c>
    </row>
    <row r="854" customFormat="false" ht="21.5" hidden="false" customHeight="true" outlineLevel="0" collapsed="false">
      <c r="A854" s="5" t="s">
        <v>2800</v>
      </c>
      <c r="B854" s="5" t="s">
        <v>2801</v>
      </c>
      <c r="C854" s="5" t="s">
        <v>2802</v>
      </c>
      <c r="D854" s="5" t="s">
        <v>351</v>
      </c>
      <c r="E854" s="5" t="s">
        <v>655</v>
      </c>
      <c r="F854" s="5" t="n">
        <v>59</v>
      </c>
      <c r="G854" s="5" t="s">
        <v>2803</v>
      </c>
      <c r="H854" s="5" t="s">
        <v>2804</v>
      </c>
      <c r="I854" s="8" t="n">
        <f aca="false">I853+1</f>
        <v>32</v>
      </c>
    </row>
    <row r="855" customFormat="false" ht="21.5" hidden="false" customHeight="true" outlineLevel="0" collapsed="false">
      <c r="A855" s="5" t="s">
        <v>2651</v>
      </c>
      <c r="B855" s="5" t="s">
        <v>2902</v>
      </c>
      <c r="C855" s="5" t="s">
        <v>2903</v>
      </c>
      <c r="D855" s="5" t="s">
        <v>97</v>
      </c>
      <c r="E855" s="5" t="s">
        <v>655</v>
      </c>
      <c r="F855" s="5" t="n">
        <v>131</v>
      </c>
      <c r="G855" s="5" t="s">
        <v>2904</v>
      </c>
      <c r="H855" s="5" t="s">
        <v>2790</v>
      </c>
      <c r="I855" s="8" t="n">
        <f aca="false">I854+1</f>
        <v>33</v>
      </c>
    </row>
    <row r="856" customFormat="false" ht="21.5" hidden="false" customHeight="true" outlineLevel="0" collapsed="false">
      <c r="A856" s="5" t="s">
        <v>1506</v>
      </c>
      <c r="B856" s="5" t="s">
        <v>3023</v>
      </c>
      <c r="C856" s="5" t="s">
        <v>3024</v>
      </c>
      <c r="D856" s="5" t="s">
        <v>2993</v>
      </c>
      <c r="E856" s="5" t="s">
        <v>655</v>
      </c>
      <c r="F856" s="5" t="n">
        <v>42</v>
      </c>
      <c r="G856" s="5" t="s">
        <v>3025</v>
      </c>
      <c r="H856" s="5" t="s">
        <v>2987</v>
      </c>
      <c r="I856" s="8" t="n">
        <f aca="false">I855+1</f>
        <v>34</v>
      </c>
    </row>
    <row r="857" customFormat="false" ht="21.5" hidden="false" customHeight="true" outlineLevel="0" collapsed="false">
      <c r="A857" s="5" t="s">
        <v>3069</v>
      </c>
      <c r="B857" s="5" t="s">
        <v>3146</v>
      </c>
      <c r="C857" s="5" t="s">
        <v>3242</v>
      </c>
      <c r="D857" s="5" t="s">
        <v>3243</v>
      </c>
      <c r="E857" s="5" t="s">
        <v>655</v>
      </c>
      <c r="F857" s="5" t="n">
        <v>46</v>
      </c>
      <c r="G857" s="5" t="s">
        <v>3244</v>
      </c>
      <c r="H857" s="5" t="s">
        <v>3214</v>
      </c>
      <c r="I857" s="8" t="n">
        <f aca="false">I856+1</f>
        <v>35</v>
      </c>
    </row>
    <row r="858" customFormat="false" ht="21.5" hidden="false" customHeight="true" outlineLevel="0" collapsed="false">
      <c r="A858" s="5" t="s">
        <v>3433</v>
      </c>
      <c r="B858" s="5" t="s">
        <v>3134</v>
      </c>
      <c r="C858" s="5" t="s">
        <v>3434</v>
      </c>
      <c r="D858" s="5" t="s">
        <v>1568</v>
      </c>
      <c r="E858" s="5" t="s">
        <v>655</v>
      </c>
      <c r="F858" s="5" t="n">
        <v>19</v>
      </c>
      <c r="G858" s="5" t="s">
        <v>3435</v>
      </c>
      <c r="H858" s="5" t="s">
        <v>3436</v>
      </c>
      <c r="I858" s="8" t="n">
        <f aca="false">I857+1</f>
        <v>36</v>
      </c>
    </row>
    <row r="859" customFormat="false" ht="21.5" hidden="false" customHeight="true" outlineLevel="0" collapsed="false">
      <c r="A859" s="5" t="s">
        <v>1990</v>
      </c>
      <c r="B859" s="5" t="s">
        <v>3126</v>
      </c>
      <c r="C859" s="5" t="s">
        <v>3753</v>
      </c>
      <c r="D859" s="5" t="s">
        <v>97</v>
      </c>
      <c r="E859" s="5" t="s">
        <v>655</v>
      </c>
      <c r="F859" s="5" t="n">
        <v>167</v>
      </c>
      <c r="G859" s="5" t="s">
        <v>3752</v>
      </c>
      <c r="H859" s="5" t="s">
        <v>3754</v>
      </c>
      <c r="I859" s="8" t="n">
        <f aca="false">I858+1</f>
        <v>37</v>
      </c>
    </row>
    <row r="860" customFormat="false" ht="21.5" hidden="false" customHeight="true" outlineLevel="0" collapsed="false">
      <c r="A860" s="5" t="s">
        <v>2797</v>
      </c>
      <c r="B860" s="5" t="s">
        <v>3142</v>
      </c>
      <c r="C860" s="5" t="s">
        <v>2951</v>
      </c>
      <c r="D860" s="5" t="s">
        <v>1882</v>
      </c>
      <c r="E860" s="5" t="s">
        <v>655</v>
      </c>
      <c r="F860" s="5" t="n">
        <v>63</v>
      </c>
      <c r="G860" s="5" t="s">
        <v>3752</v>
      </c>
      <c r="H860" s="5" t="s">
        <v>3755</v>
      </c>
      <c r="I860" s="8" t="n">
        <f aca="false">I859+1</f>
        <v>38</v>
      </c>
    </row>
    <row r="861" customFormat="false" ht="21.5" hidden="false" customHeight="true" outlineLevel="0" collapsed="false">
      <c r="A861" s="5" t="s">
        <v>2373</v>
      </c>
      <c r="B861" s="5" t="s">
        <v>2374</v>
      </c>
      <c r="C861" s="5" t="s">
        <v>2375</v>
      </c>
      <c r="D861" s="5" t="s">
        <v>97</v>
      </c>
      <c r="E861" s="5" t="s">
        <v>2376</v>
      </c>
      <c r="F861" s="5" t="n">
        <v>56</v>
      </c>
      <c r="G861" s="5" t="s">
        <v>2377</v>
      </c>
      <c r="H861" s="5" t="s">
        <v>2179</v>
      </c>
      <c r="I861" s="8" t="n">
        <f aca="false">I860+1</f>
        <v>39</v>
      </c>
    </row>
    <row r="862" customFormat="false" ht="21.5" hidden="false" customHeight="true" outlineLevel="0" collapsed="false">
      <c r="A862" s="5" t="s">
        <v>33</v>
      </c>
      <c r="B862" s="5" t="s">
        <v>2862</v>
      </c>
      <c r="C862" s="5" t="s">
        <v>2863</v>
      </c>
      <c r="D862" s="5" t="s">
        <v>902</v>
      </c>
      <c r="E862" s="5" t="s">
        <v>2376</v>
      </c>
      <c r="F862" s="5" t="n">
        <v>23</v>
      </c>
      <c r="G862" s="5" t="s">
        <v>2864</v>
      </c>
      <c r="H862" s="5" t="s">
        <v>2700</v>
      </c>
      <c r="I862" s="8" t="n">
        <f aca="false">I861+1</f>
        <v>40</v>
      </c>
    </row>
    <row r="863" customFormat="false" ht="21.5" hidden="false" customHeight="true" outlineLevel="0" collapsed="false">
      <c r="A863" s="5" t="s">
        <v>3039</v>
      </c>
      <c r="B863" s="5" t="s">
        <v>3040</v>
      </c>
      <c r="C863" s="5" t="s">
        <v>3041</v>
      </c>
      <c r="D863" s="5" t="s">
        <v>3042</v>
      </c>
      <c r="E863" s="5" t="s">
        <v>2376</v>
      </c>
      <c r="F863" s="5" t="n">
        <v>15</v>
      </c>
      <c r="G863" s="5" t="s">
        <v>3043</v>
      </c>
      <c r="H863" s="5" t="s">
        <v>2953</v>
      </c>
      <c r="I863" s="8" t="n">
        <f aca="false">I862+1</f>
        <v>41</v>
      </c>
    </row>
    <row r="864" customFormat="false" ht="21.5" hidden="false" customHeight="true" outlineLevel="0" collapsed="false">
      <c r="A864" s="5" t="s">
        <v>2269</v>
      </c>
      <c r="B864" s="5" t="s">
        <v>3281</v>
      </c>
      <c r="C864" s="5" t="s">
        <v>3321</v>
      </c>
      <c r="D864" s="5" t="s">
        <v>2884</v>
      </c>
      <c r="E864" s="5" t="s">
        <v>2376</v>
      </c>
      <c r="F864" s="5" t="n">
        <v>49</v>
      </c>
      <c r="G864" s="5" t="s">
        <v>3320</v>
      </c>
      <c r="H864" s="5" t="s">
        <v>3322</v>
      </c>
      <c r="I864" s="8" t="n">
        <f aca="false">I863+1</f>
        <v>42</v>
      </c>
    </row>
    <row r="865" customFormat="false" ht="21.5" hidden="false" customHeight="true" outlineLevel="0" collapsed="false">
      <c r="A865" s="5" t="s">
        <v>2110</v>
      </c>
      <c r="B865" s="5" t="s">
        <v>3285</v>
      </c>
      <c r="C865" s="5" t="s">
        <v>3334</v>
      </c>
      <c r="D865" s="5" t="s">
        <v>24</v>
      </c>
      <c r="E865" s="5" t="s">
        <v>2376</v>
      </c>
      <c r="F865" s="5" t="n">
        <v>104</v>
      </c>
      <c r="G865" s="5" t="s">
        <v>3335</v>
      </c>
      <c r="H865" s="5" t="s">
        <v>3180</v>
      </c>
      <c r="I865" s="8" t="n">
        <f aca="false">I864+1</f>
        <v>43</v>
      </c>
    </row>
    <row r="866" customFormat="false" ht="21.5" hidden="false" customHeight="true" outlineLevel="0" collapsed="false">
      <c r="A866" s="5" t="s">
        <v>3138</v>
      </c>
      <c r="B866" s="5" t="s">
        <v>3279</v>
      </c>
      <c r="C866" s="5" t="s">
        <v>3361</v>
      </c>
      <c r="D866" s="5" t="s">
        <v>2139</v>
      </c>
      <c r="E866" s="5" t="s">
        <v>2376</v>
      </c>
      <c r="F866" s="5" t="n">
        <v>16</v>
      </c>
      <c r="G866" s="5" t="s">
        <v>3362</v>
      </c>
      <c r="H866" s="5" t="s">
        <v>3363</v>
      </c>
      <c r="I866" s="8" t="n">
        <f aca="false">I865+1</f>
        <v>44</v>
      </c>
    </row>
    <row r="867" customFormat="false" ht="21.5" hidden="false" customHeight="true" outlineLevel="0" collapsed="false">
      <c r="A867" s="5" t="s">
        <v>308</v>
      </c>
      <c r="B867" s="5" t="s">
        <v>309</v>
      </c>
      <c r="C867" s="5" t="s">
        <v>310</v>
      </c>
      <c r="D867" s="5" t="s">
        <v>254</v>
      </c>
      <c r="E867" s="5" t="s">
        <v>311</v>
      </c>
      <c r="F867" s="5" t="n">
        <v>13</v>
      </c>
      <c r="G867" s="5" t="s">
        <v>312</v>
      </c>
      <c r="H867" s="5" t="s">
        <v>313</v>
      </c>
      <c r="I867" s="8" t="n">
        <f aca="false">I866+1</f>
        <v>45</v>
      </c>
    </row>
    <row r="868" customFormat="false" ht="21.5" hidden="false" customHeight="true" outlineLevel="0" collapsed="false">
      <c r="A868" s="6" t="s">
        <v>15</v>
      </c>
      <c r="B868" s="6" t="s">
        <v>16</v>
      </c>
      <c r="C868" s="6" t="s">
        <v>17</v>
      </c>
      <c r="D868" s="6" t="s">
        <v>18</v>
      </c>
      <c r="E868" s="6" t="s">
        <v>19</v>
      </c>
      <c r="F868" s="6" t="n">
        <v>1</v>
      </c>
      <c r="G868" s="6" t="s">
        <v>20</v>
      </c>
      <c r="H868" s="6" t="s">
        <v>20</v>
      </c>
      <c r="I868" s="8" t="n">
        <v>1</v>
      </c>
    </row>
    <row r="869" customFormat="false" ht="21.5" hidden="false" customHeight="true" outlineLevel="0" collapsed="false">
      <c r="A869" s="6" t="s">
        <v>100</v>
      </c>
      <c r="B869" s="6" t="s">
        <v>101</v>
      </c>
      <c r="C869" s="6" t="s">
        <v>102</v>
      </c>
      <c r="D869" s="6" t="s">
        <v>103</v>
      </c>
      <c r="E869" s="6" t="s">
        <v>19</v>
      </c>
      <c r="F869" s="6" t="n">
        <v>7</v>
      </c>
      <c r="G869" s="6" t="s">
        <v>104</v>
      </c>
      <c r="H869" s="6" t="s">
        <v>104</v>
      </c>
      <c r="I869" s="8" t="n">
        <f aca="false">I868+1</f>
        <v>2</v>
      </c>
    </row>
    <row r="870" customFormat="false" ht="21.5" hidden="false" customHeight="true" outlineLevel="0" collapsed="false">
      <c r="A870" s="6" t="s">
        <v>142</v>
      </c>
      <c r="B870" s="6" t="s">
        <v>82</v>
      </c>
      <c r="C870" s="6" t="s">
        <v>143</v>
      </c>
      <c r="D870" s="6" t="s">
        <v>40</v>
      </c>
      <c r="E870" s="6" t="s">
        <v>19</v>
      </c>
      <c r="F870" s="6" t="n">
        <v>3</v>
      </c>
      <c r="G870" s="6" t="s">
        <v>144</v>
      </c>
      <c r="H870" s="6" t="s">
        <v>144</v>
      </c>
      <c r="I870" s="8" t="n">
        <f aca="false">I869+1</f>
        <v>3</v>
      </c>
    </row>
    <row r="871" customFormat="false" ht="21.5" hidden="false" customHeight="true" outlineLevel="0" collapsed="false">
      <c r="A871" s="6" t="s">
        <v>340</v>
      </c>
      <c r="B871" s="6" t="s">
        <v>341</v>
      </c>
      <c r="C871" s="6" t="s">
        <v>342</v>
      </c>
      <c r="D871" s="6" t="s">
        <v>343</v>
      </c>
      <c r="E871" s="6" t="s">
        <v>19</v>
      </c>
      <c r="F871" s="6" t="n">
        <v>12</v>
      </c>
      <c r="G871" s="6" t="s">
        <v>344</v>
      </c>
      <c r="H871" s="6" t="s">
        <v>339</v>
      </c>
      <c r="I871" s="8" t="n">
        <f aca="false">I870+1</f>
        <v>4</v>
      </c>
    </row>
    <row r="872" customFormat="false" ht="21.5" hidden="false" customHeight="true" outlineLevel="0" collapsed="false">
      <c r="A872" s="6" t="s">
        <v>128</v>
      </c>
      <c r="B872" s="6" t="s">
        <v>422</v>
      </c>
      <c r="C872" s="6" t="s">
        <v>423</v>
      </c>
      <c r="D872" s="6" t="s">
        <v>424</v>
      </c>
      <c r="E872" s="6" t="s">
        <v>19</v>
      </c>
      <c r="F872" s="6" t="n">
        <v>9</v>
      </c>
      <c r="G872" s="6" t="s">
        <v>425</v>
      </c>
      <c r="H872" s="6" t="s">
        <v>421</v>
      </c>
      <c r="I872" s="8" t="n">
        <f aca="false">I871+1</f>
        <v>5</v>
      </c>
    </row>
    <row r="873" customFormat="false" ht="21.5" hidden="false" customHeight="true" outlineLevel="0" collapsed="false">
      <c r="A873" s="6" t="s">
        <v>445</v>
      </c>
      <c r="B873" s="6" t="s">
        <v>446</v>
      </c>
      <c r="C873" s="6" t="s">
        <v>447</v>
      </c>
      <c r="D873" s="6" t="s">
        <v>448</v>
      </c>
      <c r="E873" s="6" t="s">
        <v>19</v>
      </c>
      <c r="F873" s="6" t="n">
        <v>1</v>
      </c>
      <c r="G873" s="6" t="s">
        <v>449</v>
      </c>
      <c r="H873" s="6" t="s">
        <v>430</v>
      </c>
      <c r="I873" s="8" t="n">
        <f aca="false">I872+1</f>
        <v>6</v>
      </c>
    </row>
    <row r="874" customFormat="false" ht="21.5" hidden="false" customHeight="true" outlineLevel="0" collapsed="false">
      <c r="A874" s="6" t="s">
        <v>534</v>
      </c>
      <c r="B874" s="6" t="s">
        <v>535</v>
      </c>
      <c r="C874" s="6" t="s">
        <v>536</v>
      </c>
      <c r="D874" s="6" t="s">
        <v>278</v>
      </c>
      <c r="E874" s="6" t="s">
        <v>19</v>
      </c>
      <c r="F874" s="6" t="n">
        <v>22</v>
      </c>
      <c r="G874" s="6" t="s">
        <v>537</v>
      </c>
      <c r="H874" s="6" t="s">
        <v>538</v>
      </c>
      <c r="I874" s="8" t="n">
        <f aca="false">I873+1</f>
        <v>7</v>
      </c>
    </row>
    <row r="875" customFormat="false" ht="21.5" hidden="false" customHeight="true" outlineLevel="0" collapsed="false">
      <c r="A875" s="6" t="s">
        <v>581</v>
      </c>
      <c r="B875" s="6" t="s">
        <v>582</v>
      </c>
      <c r="C875" s="6" t="s">
        <v>583</v>
      </c>
      <c r="D875" s="6" t="s">
        <v>85</v>
      </c>
      <c r="E875" s="6" t="s">
        <v>19</v>
      </c>
      <c r="F875" s="6" t="n">
        <v>19</v>
      </c>
      <c r="G875" s="6" t="s">
        <v>584</v>
      </c>
      <c r="H875" s="6" t="s">
        <v>585</v>
      </c>
      <c r="I875" s="8" t="n">
        <f aca="false">I874+1</f>
        <v>8</v>
      </c>
    </row>
    <row r="876" customFormat="false" ht="21.5" hidden="false" customHeight="true" outlineLevel="0" collapsed="false">
      <c r="A876" s="6" t="s">
        <v>617</v>
      </c>
      <c r="B876" s="6" t="s">
        <v>618</v>
      </c>
      <c r="C876" s="6" t="s">
        <v>619</v>
      </c>
      <c r="D876" s="6" t="s">
        <v>620</v>
      </c>
      <c r="E876" s="6" t="s">
        <v>19</v>
      </c>
      <c r="F876" s="6" t="n">
        <v>1</v>
      </c>
      <c r="G876" s="6" t="s">
        <v>621</v>
      </c>
      <c r="H876" s="6" t="s">
        <v>611</v>
      </c>
      <c r="I876" s="8" t="n">
        <f aca="false">I875+1</f>
        <v>9</v>
      </c>
    </row>
    <row r="877" customFormat="false" ht="21.5" hidden="false" customHeight="true" outlineLevel="0" collapsed="false">
      <c r="A877" s="6" t="s">
        <v>723</v>
      </c>
      <c r="B877" s="6" t="s">
        <v>724</v>
      </c>
      <c r="C877" s="6" t="s">
        <v>143</v>
      </c>
      <c r="D877" s="6" t="s">
        <v>725</v>
      </c>
      <c r="E877" s="6" t="s">
        <v>19</v>
      </c>
      <c r="F877" s="6" t="n">
        <v>21</v>
      </c>
      <c r="G877" s="6" t="s">
        <v>726</v>
      </c>
      <c r="H877" s="6" t="s">
        <v>625</v>
      </c>
      <c r="I877" s="8" t="n">
        <f aca="false">I876+1</f>
        <v>10</v>
      </c>
    </row>
    <row r="878" customFormat="false" ht="21.5" hidden="false" customHeight="true" outlineLevel="0" collapsed="false">
      <c r="A878" s="6" t="s">
        <v>781</v>
      </c>
      <c r="B878" s="6" t="s">
        <v>632</v>
      </c>
      <c r="C878" s="6" t="s">
        <v>782</v>
      </c>
      <c r="D878" s="6" t="s">
        <v>783</v>
      </c>
      <c r="E878" s="6" t="s">
        <v>19</v>
      </c>
      <c r="F878" s="6" t="n">
        <v>30</v>
      </c>
      <c r="G878" s="6" t="s">
        <v>784</v>
      </c>
      <c r="H878" s="6" t="s">
        <v>746</v>
      </c>
      <c r="I878" s="8" t="n">
        <f aca="false">I877+1</f>
        <v>11</v>
      </c>
    </row>
    <row r="879" customFormat="false" ht="21.5" hidden="false" customHeight="true" outlineLevel="0" collapsed="false">
      <c r="A879" s="6" t="s">
        <v>861</v>
      </c>
      <c r="B879" s="6" t="s">
        <v>862</v>
      </c>
      <c r="C879" s="6" t="s">
        <v>863</v>
      </c>
      <c r="D879" s="6" t="s">
        <v>864</v>
      </c>
      <c r="E879" s="6" t="s">
        <v>19</v>
      </c>
      <c r="F879" s="6" t="n">
        <v>4</v>
      </c>
      <c r="G879" s="6" t="s">
        <v>865</v>
      </c>
      <c r="H879" s="6" t="s">
        <v>848</v>
      </c>
      <c r="I879" s="8" t="n">
        <f aca="false">I878+1</f>
        <v>12</v>
      </c>
    </row>
    <row r="880" customFormat="false" ht="21.5" hidden="false" customHeight="true" outlineLevel="0" collapsed="false">
      <c r="A880" s="6" t="s">
        <v>915</v>
      </c>
      <c r="B880" s="6" t="s">
        <v>591</v>
      </c>
      <c r="C880" s="6" t="s">
        <v>916</v>
      </c>
      <c r="D880" s="6" t="s">
        <v>654</v>
      </c>
      <c r="E880" s="6" t="s">
        <v>19</v>
      </c>
      <c r="F880" s="6" t="n">
        <v>41</v>
      </c>
      <c r="G880" s="6" t="s">
        <v>914</v>
      </c>
      <c r="H880" s="6" t="s">
        <v>917</v>
      </c>
      <c r="I880" s="8" t="n">
        <f aca="false">I879+1</f>
        <v>13</v>
      </c>
    </row>
    <row r="881" customFormat="false" ht="21.5" hidden="false" customHeight="true" outlineLevel="0" collapsed="false">
      <c r="A881" s="6" t="s">
        <v>986</v>
      </c>
      <c r="B881" s="6" t="s">
        <v>987</v>
      </c>
      <c r="C881" s="6" t="s">
        <v>988</v>
      </c>
      <c r="D881" s="6" t="s">
        <v>278</v>
      </c>
      <c r="E881" s="6" t="s">
        <v>19</v>
      </c>
      <c r="F881" s="6" t="n">
        <v>45</v>
      </c>
      <c r="G881" s="6" t="s">
        <v>982</v>
      </c>
      <c r="H881" s="6" t="s">
        <v>881</v>
      </c>
      <c r="I881" s="8" t="n">
        <f aca="false">I880+1</f>
        <v>14</v>
      </c>
    </row>
    <row r="882" customFormat="false" ht="21.5" hidden="false" customHeight="true" outlineLevel="0" collapsed="false">
      <c r="A882" s="6" t="s">
        <v>877</v>
      </c>
      <c r="B882" s="6" t="s">
        <v>1121</v>
      </c>
      <c r="C882" s="6" t="s">
        <v>1122</v>
      </c>
      <c r="D882" s="6" t="s">
        <v>469</v>
      </c>
      <c r="E882" s="6" t="s">
        <v>19</v>
      </c>
      <c r="F882" s="6" t="n">
        <v>19</v>
      </c>
      <c r="G882" s="6" t="s">
        <v>1123</v>
      </c>
      <c r="H882" s="6" t="s">
        <v>923</v>
      </c>
      <c r="I882" s="8" t="n">
        <f aca="false">I881+1</f>
        <v>15</v>
      </c>
    </row>
    <row r="883" customFormat="false" ht="21.5" hidden="false" customHeight="true" outlineLevel="0" collapsed="false">
      <c r="A883" s="6" t="s">
        <v>1213</v>
      </c>
      <c r="B883" s="6" t="s">
        <v>622</v>
      </c>
      <c r="C883" s="6" t="s">
        <v>1214</v>
      </c>
      <c r="D883" s="6" t="s">
        <v>24</v>
      </c>
      <c r="E883" s="6" t="s">
        <v>19</v>
      </c>
      <c r="F883" s="6" t="n">
        <v>52</v>
      </c>
      <c r="G883" s="6" t="s">
        <v>1215</v>
      </c>
      <c r="H883" s="6" t="s">
        <v>1041</v>
      </c>
      <c r="I883" s="8" t="n">
        <f aca="false">I882+1</f>
        <v>16</v>
      </c>
    </row>
    <row r="884" customFormat="false" ht="21.5" hidden="false" customHeight="true" outlineLevel="0" collapsed="false">
      <c r="A884" s="6" t="s">
        <v>1249</v>
      </c>
      <c r="B884" s="6" t="s">
        <v>1250</v>
      </c>
      <c r="C884" s="6" t="s">
        <v>1251</v>
      </c>
      <c r="D884" s="6" t="s">
        <v>381</v>
      </c>
      <c r="E884" s="6" t="s">
        <v>19</v>
      </c>
      <c r="F884" s="6" t="n">
        <v>40</v>
      </c>
      <c r="G884" s="6" t="s">
        <v>1252</v>
      </c>
      <c r="H884" s="6" t="s">
        <v>1252</v>
      </c>
      <c r="I884" s="8" t="n">
        <f aca="false">I883+1</f>
        <v>17</v>
      </c>
    </row>
    <row r="885" customFormat="false" ht="21.5" hidden="false" customHeight="true" outlineLevel="0" collapsed="false">
      <c r="A885" s="6" t="s">
        <v>1263</v>
      </c>
      <c r="B885" s="6" t="s">
        <v>1264</v>
      </c>
      <c r="C885" s="6" t="s">
        <v>1265</v>
      </c>
      <c r="D885" s="6" t="s">
        <v>601</v>
      </c>
      <c r="E885" s="6" t="s">
        <v>19</v>
      </c>
      <c r="F885" s="6" t="n">
        <v>42</v>
      </c>
      <c r="G885" s="6" t="s">
        <v>1262</v>
      </c>
      <c r="H885" s="6" t="s">
        <v>1147</v>
      </c>
      <c r="I885" s="8" t="n">
        <f aca="false">I884+1</f>
        <v>18</v>
      </c>
    </row>
    <row r="886" customFormat="false" ht="21.5" hidden="false" customHeight="true" outlineLevel="0" collapsed="false">
      <c r="A886" s="6" t="s">
        <v>1145</v>
      </c>
      <c r="B886" s="6" t="s">
        <v>1271</v>
      </c>
      <c r="C886" s="6" t="s">
        <v>1272</v>
      </c>
      <c r="D886" s="6" t="s">
        <v>1273</v>
      </c>
      <c r="E886" s="6" t="s">
        <v>19</v>
      </c>
      <c r="F886" s="6" t="n">
        <v>50</v>
      </c>
      <c r="G886" s="6" t="s">
        <v>1274</v>
      </c>
      <c r="H886" s="6" t="s">
        <v>1147</v>
      </c>
      <c r="I886" s="8" t="n">
        <f aca="false">I885+1</f>
        <v>19</v>
      </c>
    </row>
    <row r="887" customFormat="false" ht="21.5" hidden="false" customHeight="true" outlineLevel="0" collapsed="false">
      <c r="A887" s="6" t="s">
        <v>1278</v>
      </c>
      <c r="B887" s="6" t="s">
        <v>1279</v>
      </c>
      <c r="C887" s="6" t="s">
        <v>1280</v>
      </c>
      <c r="D887" s="6" t="s">
        <v>1281</v>
      </c>
      <c r="E887" s="6" t="s">
        <v>19</v>
      </c>
      <c r="F887" s="6" t="n">
        <v>3</v>
      </c>
      <c r="G887" s="6" t="s">
        <v>1282</v>
      </c>
      <c r="H887" s="6" t="s">
        <v>1277</v>
      </c>
      <c r="I887" s="8" t="n">
        <f aca="false">I886+1</f>
        <v>20</v>
      </c>
    </row>
    <row r="888" customFormat="false" ht="21.5" hidden="false" customHeight="true" outlineLevel="0" collapsed="false">
      <c r="A888" s="6" t="s">
        <v>1179</v>
      </c>
      <c r="B888" s="6" t="s">
        <v>1313</v>
      </c>
      <c r="C888" s="6" t="s">
        <v>1314</v>
      </c>
      <c r="D888" s="6" t="s">
        <v>40</v>
      </c>
      <c r="E888" s="6" t="s">
        <v>19</v>
      </c>
      <c r="F888" s="6" t="n">
        <v>55</v>
      </c>
      <c r="G888" s="6" t="s">
        <v>1315</v>
      </c>
      <c r="H888" s="6" t="s">
        <v>1316</v>
      </c>
      <c r="I888" s="8" t="n">
        <f aca="false">I887+1</f>
        <v>21</v>
      </c>
    </row>
    <row r="889" customFormat="false" ht="21.5" hidden="false" customHeight="true" outlineLevel="0" collapsed="false">
      <c r="A889" s="6" t="s">
        <v>668</v>
      </c>
      <c r="B889" s="6" t="s">
        <v>1421</v>
      </c>
      <c r="C889" s="6" t="s">
        <v>1422</v>
      </c>
      <c r="D889" s="6" t="s">
        <v>1423</v>
      </c>
      <c r="E889" s="6" t="s">
        <v>19</v>
      </c>
      <c r="F889" s="6" t="n">
        <v>64</v>
      </c>
      <c r="G889" s="6" t="s">
        <v>1419</v>
      </c>
      <c r="H889" s="6" t="s">
        <v>1336</v>
      </c>
      <c r="I889" s="8" t="n">
        <f aca="false">I888+1</f>
        <v>22</v>
      </c>
    </row>
    <row r="890" customFormat="false" ht="21.5" hidden="false" customHeight="true" outlineLevel="0" collapsed="false">
      <c r="A890" s="6" t="s">
        <v>1449</v>
      </c>
      <c r="B890" s="6" t="s">
        <v>581</v>
      </c>
      <c r="C890" s="6" t="s">
        <v>1450</v>
      </c>
      <c r="D890" s="6" t="s">
        <v>1451</v>
      </c>
      <c r="E890" s="6" t="s">
        <v>19</v>
      </c>
      <c r="F890" s="6" t="n">
        <v>4</v>
      </c>
      <c r="G890" s="6" t="s">
        <v>1452</v>
      </c>
      <c r="H890" s="6" t="s">
        <v>1410</v>
      </c>
      <c r="I890" s="8" t="n">
        <f aca="false">I889+1</f>
        <v>23</v>
      </c>
    </row>
    <row r="891" customFormat="false" ht="21.5" hidden="false" customHeight="true" outlineLevel="0" collapsed="false">
      <c r="A891" s="6" t="s">
        <v>1548</v>
      </c>
      <c r="B891" s="6" t="s">
        <v>1501</v>
      </c>
      <c r="C891" s="6" t="s">
        <v>1549</v>
      </c>
      <c r="D891" s="6" t="s">
        <v>1550</v>
      </c>
      <c r="E891" s="6" t="s">
        <v>19</v>
      </c>
      <c r="F891" s="6" t="n">
        <v>54</v>
      </c>
      <c r="G891" s="6" t="s">
        <v>1547</v>
      </c>
      <c r="H891" s="6" t="s">
        <v>1295</v>
      </c>
      <c r="I891" s="8" t="n">
        <f aca="false">I890+1</f>
        <v>24</v>
      </c>
    </row>
    <row r="892" customFormat="false" ht="21.5" hidden="false" customHeight="true" outlineLevel="0" collapsed="false">
      <c r="A892" s="6" t="s">
        <v>1563</v>
      </c>
      <c r="B892" s="6" t="s">
        <v>710</v>
      </c>
      <c r="C892" s="6" t="s">
        <v>1564</v>
      </c>
      <c r="D892" s="6" t="s">
        <v>278</v>
      </c>
      <c r="E892" s="6" t="s">
        <v>19</v>
      </c>
      <c r="F892" s="6" t="n">
        <v>70</v>
      </c>
      <c r="G892" s="6" t="s">
        <v>1565</v>
      </c>
      <c r="H892" s="6" t="s">
        <v>1420</v>
      </c>
      <c r="I892" s="8" t="n">
        <f aca="false">I891+1</f>
        <v>25</v>
      </c>
    </row>
    <row r="893" customFormat="false" ht="21.5" hidden="false" customHeight="true" outlineLevel="0" collapsed="false">
      <c r="A893" s="6" t="s">
        <v>1582</v>
      </c>
      <c r="B893" s="6" t="s">
        <v>1583</v>
      </c>
      <c r="C893" s="6" t="s">
        <v>1584</v>
      </c>
      <c r="D893" s="6" t="s">
        <v>160</v>
      </c>
      <c r="E893" s="6" t="s">
        <v>19</v>
      </c>
      <c r="F893" s="6" t="n">
        <v>40</v>
      </c>
      <c r="G893" s="6" t="s">
        <v>1585</v>
      </c>
      <c r="H893" s="6" t="s">
        <v>1569</v>
      </c>
      <c r="I893" s="8" t="n">
        <f aca="false">I892+1</f>
        <v>26</v>
      </c>
    </row>
    <row r="894" customFormat="false" ht="21.5" hidden="false" customHeight="true" outlineLevel="0" collapsed="false">
      <c r="A894" s="6" t="s">
        <v>1632</v>
      </c>
      <c r="B894" s="6" t="s">
        <v>1539</v>
      </c>
      <c r="C894" s="6" t="s">
        <v>916</v>
      </c>
      <c r="D894" s="6" t="s">
        <v>97</v>
      </c>
      <c r="E894" s="6" t="s">
        <v>19</v>
      </c>
      <c r="F894" s="6" t="n">
        <v>56</v>
      </c>
      <c r="G894" s="6" t="s">
        <v>1633</v>
      </c>
      <c r="H894" s="6" t="s">
        <v>1565</v>
      </c>
      <c r="I894" s="8" t="n">
        <f aca="false">I893+1</f>
        <v>27</v>
      </c>
    </row>
    <row r="895" customFormat="false" ht="21.5" hidden="false" customHeight="true" outlineLevel="0" collapsed="false">
      <c r="A895" s="6" t="s">
        <v>1642</v>
      </c>
      <c r="B895" s="6" t="s">
        <v>1493</v>
      </c>
      <c r="C895" s="6" t="s">
        <v>1643</v>
      </c>
      <c r="D895" s="6" t="s">
        <v>1644</v>
      </c>
      <c r="E895" s="6" t="s">
        <v>19</v>
      </c>
      <c r="F895" s="6" t="n">
        <v>72</v>
      </c>
      <c r="G895" s="6" t="s">
        <v>1645</v>
      </c>
      <c r="H895" s="6" t="s">
        <v>1646</v>
      </c>
      <c r="I895" s="8" t="n">
        <f aca="false">I894+1</f>
        <v>28</v>
      </c>
    </row>
    <row r="896" customFormat="false" ht="21.5" hidden="false" customHeight="true" outlineLevel="0" collapsed="false">
      <c r="A896" s="6" t="s">
        <v>1318</v>
      </c>
      <c r="B896" s="6" t="s">
        <v>604</v>
      </c>
      <c r="C896" s="6" t="s">
        <v>1690</v>
      </c>
      <c r="D896" s="6" t="s">
        <v>698</v>
      </c>
      <c r="E896" s="6" t="s">
        <v>19</v>
      </c>
      <c r="F896" s="6" t="n">
        <v>6</v>
      </c>
      <c r="G896" s="6" t="s">
        <v>1691</v>
      </c>
      <c r="H896" s="6" t="s">
        <v>1655</v>
      </c>
      <c r="I896" s="8" t="n">
        <f aca="false">I895+1</f>
        <v>29</v>
      </c>
    </row>
    <row r="897" customFormat="false" ht="21.5" hidden="false" customHeight="true" outlineLevel="0" collapsed="false">
      <c r="A897" s="6" t="s">
        <v>212</v>
      </c>
      <c r="B897" s="6" t="s">
        <v>1715</v>
      </c>
      <c r="C897" s="6" t="s">
        <v>1716</v>
      </c>
      <c r="D897" s="6" t="s">
        <v>332</v>
      </c>
      <c r="E897" s="6" t="s">
        <v>19</v>
      </c>
      <c r="F897" s="6" t="n">
        <v>41</v>
      </c>
      <c r="G897" s="6" t="s">
        <v>1717</v>
      </c>
      <c r="H897" s="6" t="s">
        <v>1525</v>
      </c>
      <c r="I897" s="8" t="n">
        <f aca="false">I896+1</f>
        <v>30</v>
      </c>
    </row>
    <row r="898" customFormat="false" ht="21.5" hidden="false" customHeight="true" outlineLevel="0" collapsed="false">
      <c r="A898" s="6" t="s">
        <v>1758</v>
      </c>
      <c r="B898" s="6" t="s">
        <v>1431</v>
      </c>
      <c r="C898" s="6" t="s">
        <v>1759</v>
      </c>
      <c r="D898" s="6" t="s">
        <v>1760</v>
      </c>
      <c r="E898" s="6" t="s">
        <v>19</v>
      </c>
      <c r="F898" s="6" t="n">
        <v>16</v>
      </c>
      <c r="G898" s="6" t="s">
        <v>1757</v>
      </c>
      <c r="H898" s="6" t="s">
        <v>1761</v>
      </c>
      <c r="I898" s="8" t="n">
        <f aca="false">I897+1</f>
        <v>31</v>
      </c>
    </row>
    <row r="899" customFormat="false" ht="21.5" hidden="false" customHeight="true" outlineLevel="0" collapsed="false">
      <c r="A899" s="6" t="s">
        <v>1805</v>
      </c>
      <c r="B899" s="6" t="s">
        <v>627</v>
      </c>
      <c r="C899" s="6" t="s">
        <v>1806</v>
      </c>
      <c r="D899" s="6" t="s">
        <v>1807</v>
      </c>
      <c r="E899" s="6" t="s">
        <v>19</v>
      </c>
      <c r="F899" s="6" t="n">
        <v>44</v>
      </c>
      <c r="G899" s="6" t="s">
        <v>1808</v>
      </c>
      <c r="H899" s="6" t="s">
        <v>1600</v>
      </c>
      <c r="I899" s="8" t="n">
        <f aca="false">I898+1</f>
        <v>32</v>
      </c>
    </row>
    <row r="900" customFormat="false" ht="21.5" hidden="false" customHeight="true" outlineLevel="0" collapsed="false">
      <c r="A900" s="6" t="s">
        <v>943</v>
      </c>
      <c r="B900" s="6" t="s">
        <v>1711</v>
      </c>
      <c r="C900" s="6" t="s">
        <v>1876</v>
      </c>
      <c r="D900" s="6" t="s">
        <v>594</v>
      </c>
      <c r="E900" s="6" t="s">
        <v>19</v>
      </c>
      <c r="F900" s="6" t="n">
        <v>82</v>
      </c>
      <c r="G900" s="6" t="s">
        <v>1874</v>
      </c>
      <c r="H900" s="6" t="s">
        <v>1871</v>
      </c>
      <c r="I900" s="8" t="n">
        <f aca="false">I899+1</f>
        <v>33</v>
      </c>
    </row>
    <row r="901" customFormat="false" ht="21.5" hidden="false" customHeight="true" outlineLevel="0" collapsed="false">
      <c r="A901" s="6" t="s">
        <v>1930</v>
      </c>
      <c r="B901" s="6" t="s">
        <v>613</v>
      </c>
      <c r="C901" s="6" t="s">
        <v>1931</v>
      </c>
      <c r="D901" s="6" t="s">
        <v>1200</v>
      </c>
      <c r="E901" s="6" t="s">
        <v>19</v>
      </c>
      <c r="F901" s="6" t="n">
        <v>5</v>
      </c>
      <c r="G901" s="6" t="s">
        <v>1932</v>
      </c>
      <c r="H901" s="6" t="s">
        <v>1933</v>
      </c>
      <c r="I901" s="8" t="n">
        <f aca="false">I900+1</f>
        <v>34</v>
      </c>
    </row>
    <row r="902" customFormat="false" ht="21.5" hidden="false" customHeight="true" outlineLevel="0" collapsed="false">
      <c r="A902" s="6" t="s">
        <v>1956</v>
      </c>
      <c r="B902" s="6" t="s">
        <v>1634</v>
      </c>
      <c r="C902" s="6" t="s">
        <v>1957</v>
      </c>
      <c r="D902" s="6" t="s">
        <v>1958</v>
      </c>
      <c r="E902" s="6" t="s">
        <v>19</v>
      </c>
      <c r="F902" s="6" t="n">
        <v>6</v>
      </c>
      <c r="G902" s="6" t="s">
        <v>1959</v>
      </c>
      <c r="H902" s="6" t="s">
        <v>1804</v>
      </c>
      <c r="I902" s="8" t="n">
        <f aca="false">I901+1</f>
        <v>35</v>
      </c>
    </row>
    <row r="903" customFormat="false" ht="21.5" hidden="false" customHeight="true" outlineLevel="0" collapsed="false">
      <c r="A903" s="6" t="s">
        <v>2002</v>
      </c>
      <c r="B903" s="6" t="s">
        <v>1441</v>
      </c>
      <c r="C903" s="6" t="s">
        <v>2003</v>
      </c>
      <c r="D903" s="6" t="s">
        <v>30</v>
      </c>
      <c r="E903" s="6" t="s">
        <v>19</v>
      </c>
      <c r="F903" s="6" t="n">
        <v>31</v>
      </c>
      <c r="G903" s="6" t="s">
        <v>2004</v>
      </c>
      <c r="H903" s="6" t="s">
        <v>1941</v>
      </c>
      <c r="I903" s="8" t="n">
        <f aca="false">I902+1</f>
        <v>36</v>
      </c>
    </row>
    <row r="904" customFormat="false" ht="21.5" hidden="false" customHeight="true" outlineLevel="0" collapsed="false">
      <c r="A904" s="6" t="s">
        <v>53</v>
      </c>
      <c r="B904" s="6" t="s">
        <v>2046</v>
      </c>
      <c r="C904" s="6" t="s">
        <v>2047</v>
      </c>
      <c r="D904" s="6" t="s">
        <v>588</v>
      </c>
      <c r="E904" s="6" t="s">
        <v>19</v>
      </c>
      <c r="F904" s="6" t="n">
        <v>77</v>
      </c>
      <c r="G904" s="6" t="s">
        <v>2045</v>
      </c>
      <c r="H904" s="6" t="s">
        <v>2048</v>
      </c>
      <c r="I904" s="8" t="n">
        <f aca="false">I903+1</f>
        <v>37</v>
      </c>
    </row>
    <row r="905" customFormat="false" ht="21.5" hidden="false" customHeight="true" outlineLevel="0" collapsed="false">
      <c r="A905" s="6" t="s">
        <v>2049</v>
      </c>
      <c r="B905" s="6" t="s">
        <v>1566</v>
      </c>
      <c r="C905" s="6" t="s">
        <v>2050</v>
      </c>
      <c r="D905" s="6" t="s">
        <v>2051</v>
      </c>
      <c r="E905" s="6" t="s">
        <v>19</v>
      </c>
      <c r="F905" s="6" t="n">
        <v>50</v>
      </c>
      <c r="G905" s="6" t="s">
        <v>2052</v>
      </c>
      <c r="H905" s="6" t="s">
        <v>1932</v>
      </c>
      <c r="I905" s="8" t="n">
        <f aca="false">I904+1</f>
        <v>38</v>
      </c>
    </row>
    <row r="906" customFormat="false" ht="21.5" hidden="false" customHeight="true" outlineLevel="0" collapsed="false">
      <c r="A906" s="6" t="s">
        <v>2099</v>
      </c>
      <c r="B906" s="6" t="s">
        <v>658</v>
      </c>
      <c r="C906" s="6" t="s">
        <v>2100</v>
      </c>
      <c r="D906" s="6" t="s">
        <v>2101</v>
      </c>
      <c r="E906" s="6" t="s">
        <v>19</v>
      </c>
      <c r="F906" s="6" t="n">
        <v>22</v>
      </c>
      <c r="G906" s="6" t="s">
        <v>2102</v>
      </c>
      <c r="H906" s="6" t="s">
        <v>2033</v>
      </c>
      <c r="I906" s="8" t="n">
        <f aca="false">I905+1</f>
        <v>39</v>
      </c>
    </row>
    <row r="907" customFormat="false" ht="21.5" hidden="false" customHeight="true" outlineLevel="0" collapsed="false">
      <c r="A907" s="6" t="s">
        <v>1635</v>
      </c>
      <c r="B907" s="6" t="s">
        <v>1563</v>
      </c>
      <c r="C907" s="6" t="s">
        <v>2164</v>
      </c>
      <c r="D907" s="6" t="s">
        <v>254</v>
      </c>
      <c r="E907" s="6" t="s">
        <v>19</v>
      </c>
      <c r="F907" s="6" t="n">
        <v>81</v>
      </c>
      <c r="G907" s="6" t="s">
        <v>2165</v>
      </c>
      <c r="H907" s="6" t="s">
        <v>1947</v>
      </c>
      <c r="I907" s="8" t="n">
        <f aca="false">I906+1</f>
        <v>40</v>
      </c>
    </row>
    <row r="908" customFormat="false" ht="21.5" hidden="false" customHeight="true" outlineLevel="0" collapsed="false">
      <c r="A908" s="6" t="s">
        <v>2238</v>
      </c>
      <c r="B908" s="6" t="s">
        <v>1510</v>
      </c>
      <c r="C908" s="6" t="s">
        <v>2239</v>
      </c>
      <c r="D908" s="6" t="s">
        <v>843</v>
      </c>
      <c r="E908" s="6" t="s">
        <v>19</v>
      </c>
      <c r="F908" s="6" t="n">
        <v>104</v>
      </c>
      <c r="G908" s="6" t="s">
        <v>2240</v>
      </c>
      <c r="H908" s="6" t="s">
        <v>1951</v>
      </c>
      <c r="I908" s="8" t="n">
        <f aca="false">I907+1</f>
        <v>41</v>
      </c>
    </row>
    <row r="909" customFormat="false" ht="21.5" hidden="false" customHeight="true" outlineLevel="0" collapsed="false">
      <c r="A909" s="6" t="s">
        <v>1489</v>
      </c>
      <c r="B909" s="6" t="s">
        <v>2258</v>
      </c>
      <c r="C909" s="6" t="s">
        <v>447</v>
      </c>
      <c r="D909" s="6" t="s">
        <v>2259</v>
      </c>
      <c r="E909" s="6" t="s">
        <v>19</v>
      </c>
      <c r="F909" s="6" t="n">
        <v>105</v>
      </c>
      <c r="G909" s="6" t="s">
        <v>2252</v>
      </c>
      <c r="H909" s="6" t="s">
        <v>2196</v>
      </c>
      <c r="I909" s="8" t="n">
        <f aca="false">I908+1</f>
        <v>42</v>
      </c>
    </row>
    <row r="910" customFormat="false" ht="21.5" hidden="false" customHeight="true" outlineLevel="0" collapsed="false">
      <c r="A910" s="6" t="s">
        <v>2291</v>
      </c>
      <c r="B910" s="6" t="s">
        <v>2292</v>
      </c>
      <c r="C910" s="6" t="s">
        <v>2293</v>
      </c>
      <c r="D910" s="6" t="s">
        <v>2294</v>
      </c>
      <c r="E910" s="6" t="s">
        <v>19</v>
      </c>
      <c r="F910" s="6" t="n">
        <v>108</v>
      </c>
      <c r="G910" s="6" t="s">
        <v>2295</v>
      </c>
      <c r="H910" s="6" t="s">
        <v>2253</v>
      </c>
      <c r="I910" s="8" t="n">
        <f aca="false">I909+1</f>
        <v>43</v>
      </c>
    </row>
    <row r="911" customFormat="false" ht="21.5" hidden="false" customHeight="true" outlineLevel="0" collapsed="false">
      <c r="A911" s="6" t="s">
        <v>2300</v>
      </c>
      <c r="B911" s="6" t="s">
        <v>2301</v>
      </c>
      <c r="C911" s="6" t="s">
        <v>2302</v>
      </c>
      <c r="D911" s="6" t="s">
        <v>328</v>
      </c>
      <c r="E911" s="6" t="s">
        <v>19</v>
      </c>
      <c r="F911" s="6" t="n">
        <v>109</v>
      </c>
      <c r="G911" s="6" t="s">
        <v>2299</v>
      </c>
      <c r="H911" s="6" t="s">
        <v>2113</v>
      </c>
      <c r="I911" s="8" t="n">
        <f aca="false">I910+1</f>
        <v>44</v>
      </c>
    </row>
    <row r="912" customFormat="false" ht="21.5" hidden="false" customHeight="true" outlineLevel="0" collapsed="false">
      <c r="A912" s="6" t="s">
        <v>2303</v>
      </c>
      <c r="B912" s="6" t="s">
        <v>706</v>
      </c>
      <c r="C912" s="6" t="s">
        <v>2304</v>
      </c>
      <c r="D912" s="6" t="s">
        <v>1281</v>
      </c>
      <c r="E912" s="6" t="s">
        <v>19</v>
      </c>
      <c r="F912" s="6" t="n">
        <v>13</v>
      </c>
      <c r="G912" s="6" t="s">
        <v>2305</v>
      </c>
      <c r="H912" s="6" t="s">
        <v>2306</v>
      </c>
      <c r="I912" s="8" t="n">
        <f aca="false">I911+1</f>
        <v>45</v>
      </c>
    </row>
    <row r="913" customFormat="false" ht="21.5" hidden="false" customHeight="true" outlineLevel="0" collapsed="false">
      <c r="A913" s="6" t="s">
        <v>2316</v>
      </c>
      <c r="B913" s="6" t="s">
        <v>2317</v>
      </c>
      <c r="C913" s="6" t="s">
        <v>2318</v>
      </c>
      <c r="D913" s="6" t="s">
        <v>2319</v>
      </c>
      <c r="E913" s="6" t="s">
        <v>19</v>
      </c>
      <c r="F913" s="6" t="n">
        <v>17</v>
      </c>
      <c r="G913" s="6" t="s">
        <v>2314</v>
      </c>
      <c r="H913" s="6" t="s">
        <v>2234</v>
      </c>
      <c r="I913" s="8" t="n">
        <f aca="false">I912+1</f>
        <v>46</v>
      </c>
    </row>
    <row r="914" customFormat="false" ht="21.5" hidden="false" customHeight="true" outlineLevel="0" collapsed="false">
      <c r="A914" s="6" t="s">
        <v>623</v>
      </c>
      <c r="B914" s="6" t="s">
        <v>1594</v>
      </c>
      <c r="C914" s="6" t="s">
        <v>2349</v>
      </c>
      <c r="D914" s="6" t="s">
        <v>2350</v>
      </c>
      <c r="E914" s="6" t="s">
        <v>19</v>
      </c>
      <c r="F914" s="6" t="n">
        <v>23</v>
      </c>
      <c r="G914" s="6" t="s">
        <v>2351</v>
      </c>
      <c r="H914" s="6" t="s">
        <v>2165</v>
      </c>
      <c r="I914" s="8" t="n">
        <f aca="false">I913+1</f>
        <v>47</v>
      </c>
    </row>
    <row r="915" customFormat="false" ht="21.5" hidden="false" customHeight="true" outlineLevel="0" collapsed="false">
      <c r="A915" s="6" t="s">
        <v>1330</v>
      </c>
      <c r="B915" s="6" t="s">
        <v>651</v>
      </c>
      <c r="C915" s="6" t="s">
        <v>2358</v>
      </c>
      <c r="D915" s="6" t="s">
        <v>343</v>
      </c>
      <c r="E915" s="6" t="s">
        <v>19</v>
      </c>
      <c r="F915" s="6" t="n">
        <v>111</v>
      </c>
      <c r="G915" s="6" t="s">
        <v>2359</v>
      </c>
      <c r="H915" s="6" t="s">
        <v>2360</v>
      </c>
      <c r="I915" s="8" t="n">
        <f aca="false">I914+1</f>
        <v>48</v>
      </c>
    </row>
    <row r="916" customFormat="false" ht="21.5" hidden="false" customHeight="true" outlineLevel="0" collapsed="false">
      <c r="A916" s="6" t="s">
        <v>2046</v>
      </c>
      <c r="B916" s="6" t="s">
        <v>1573</v>
      </c>
      <c r="C916" s="6" t="s">
        <v>2423</v>
      </c>
      <c r="D916" s="6" t="s">
        <v>2424</v>
      </c>
      <c r="E916" s="6" t="s">
        <v>19</v>
      </c>
      <c r="F916" s="6" t="n">
        <v>112</v>
      </c>
      <c r="G916" s="6" t="s">
        <v>2425</v>
      </c>
      <c r="H916" s="6" t="s">
        <v>2359</v>
      </c>
      <c r="I916" s="8" t="n">
        <f aca="false">I915+1</f>
        <v>49</v>
      </c>
    </row>
    <row r="917" customFormat="false" ht="21.5" hidden="false" customHeight="true" outlineLevel="0" collapsed="false">
      <c r="A917" s="6" t="s">
        <v>987</v>
      </c>
      <c r="B917" s="6" t="s">
        <v>684</v>
      </c>
      <c r="C917" s="6" t="s">
        <v>2426</v>
      </c>
      <c r="D917" s="6" t="s">
        <v>188</v>
      </c>
      <c r="E917" s="6" t="s">
        <v>19</v>
      </c>
      <c r="F917" s="6" t="n">
        <v>41</v>
      </c>
      <c r="G917" s="6" t="s">
        <v>2427</v>
      </c>
      <c r="H917" s="6" t="s">
        <v>2355</v>
      </c>
      <c r="I917" s="8" t="n">
        <f aca="false">I916+1</f>
        <v>50</v>
      </c>
    </row>
    <row r="918" customFormat="false" ht="21.5" hidden="false" customHeight="true" outlineLevel="0" collapsed="false">
      <c r="A918" s="6" t="s">
        <v>1857</v>
      </c>
      <c r="B918" s="6" t="s">
        <v>691</v>
      </c>
      <c r="C918" s="6" t="s">
        <v>2456</v>
      </c>
      <c r="D918" s="6" t="s">
        <v>2457</v>
      </c>
      <c r="E918" s="6" t="s">
        <v>19</v>
      </c>
      <c r="F918" s="6" t="n">
        <v>114</v>
      </c>
      <c r="G918" s="6" t="s">
        <v>2454</v>
      </c>
      <c r="H918" s="6" t="s">
        <v>2458</v>
      </c>
      <c r="I918" s="8" t="n">
        <f aca="false">I917+1</f>
        <v>51</v>
      </c>
    </row>
    <row r="919" customFormat="false" ht="21.5" hidden="false" customHeight="true" outlineLevel="0" collapsed="false">
      <c r="A919" s="6" t="s">
        <v>2507</v>
      </c>
      <c r="B919" s="6" t="s">
        <v>1498</v>
      </c>
      <c r="C919" s="6" t="s">
        <v>39</v>
      </c>
      <c r="D919" s="6" t="s">
        <v>40</v>
      </c>
      <c r="E919" s="6" t="s">
        <v>19</v>
      </c>
      <c r="F919" s="6" t="n">
        <v>117</v>
      </c>
      <c r="G919" s="6" t="s">
        <v>2502</v>
      </c>
      <c r="H919" s="6" t="s">
        <v>2185</v>
      </c>
      <c r="I919" s="8" t="n">
        <f aca="false">I918+1</f>
        <v>52</v>
      </c>
    </row>
    <row r="920" customFormat="false" ht="21.5" hidden="false" customHeight="true" outlineLevel="0" collapsed="false">
      <c r="A920" s="6" t="s">
        <v>2533</v>
      </c>
      <c r="B920" s="6" t="s">
        <v>608</v>
      </c>
      <c r="C920" s="6" t="s">
        <v>2534</v>
      </c>
      <c r="D920" s="6" t="s">
        <v>424</v>
      </c>
      <c r="E920" s="6" t="s">
        <v>19</v>
      </c>
      <c r="F920" s="6" t="n">
        <v>119</v>
      </c>
      <c r="G920" s="6" t="s">
        <v>2535</v>
      </c>
      <c r="H920" s="6" t="s">
        <v>2464</v>
      </c>
      <c r="I920" s="8" t="n">
        <f aca="false">I919+1</f>
        <v>53</v>
      </c>
    </row>
    <row r="921" customFormat="false" ht="21.5" hidden="false" customHeight="true" outlineLevel="0" collapsed="false">
      <c r="A921" s="6" t="s">
        <v>2636</v>
      </c>
      <c r="B921" s="6" t="s">
        <v>1535</v>
      </c>
      <c r="C921" s="6" t="s">
        <v>2637</v>
      </c>
      <c r="D921" s="6" t="s">
        <v>338</v>
      </c>
      <c r="E921" s="6" t="s">
        <v>19</v>
      </c>
      <c r="F921" s="6" t="n">
        <v>96</v>
      </c>
      <c r="G921" s="6" t="s">
        <v>2638</v>
      </c>
      <c r="H921" s="6" t="s">
        <v>2409</v>
      </c>
      <c r="I921" s="8" t="n">
        <f aca="false">I920+1</f>
        <v>54</v>
      </c>
    </row>
    <row r="922" customFormat="false" ht="21.5" hidden="false" customHeight="true" outlineLevel="0" collapsed="false">
      <c r="A922" s="6" t="s">
        <v>2662</v>
      </c>
      <c r="B922" s="6" t="s">
        <v>1986</v>
      </c>
      <c r="C922" s="6" t="s">
        <v>1806</v>
      </c>
      <c r="D922" s="6" t="s">
        <v>2663</v>
      </c>
      <c r="E922" s="6" t="s">
        <v>19</v>
      </c>
      <c r="F922" s="6" t="n">
        <v>43</v>
      </c>
      <c r="G922" s="6" t="s">
        <v>2664</v>
      </c>
      <c r="H922" s="6" t="s">
        <v>2425</v>
      </c>
      <c r="I922" s="8" t="n">
        <f aca="false">I921+1</f>
        <v>55</v>
      </c>
    </row>
    <row r="923" customFormat="false" ht="21.5" hidden="false" customHeight="true" outlineLevel="0" collapsed="false">
      <c r="A923" s="6" t="s">
        <v>1725</v>
      </c>
      <c r="B923" s="6" t="s">
        <v>1570</v>
      </c>
      <c r="C923" s="6" t="s">
        <v>2692</v>
      </c>
      <c r="D923" s="6" t="s">
        <v>940</v>
      </c>
      <c r="E923" s="6" t="s">
        <v>19</v>
      </c>
      <c r="F923" s="6" t="n">
        <v>125</v>
      </c>
      <c r="G923" s="6" t="s">
        <v>2693</v>
      </c>
      <c r="H923" s="6" t="s">
        <v>2480</v>
      </c>
      <c r="I923" s="8" t="n">
        <f aca="false">I922+1</f>
        <v>56</v>
      </c>
    </row>
    <row r="924" customFormat="false" ht="21.5" hidden="false" customHeight="true" outlineLevel="0" collapsed="false">
      <c r="A924" s="6" t="s">
        <v>186</v>
      </c>
      <c r="B924" s="6" t="s">
        <v>1472</v>
      </c>
      <c r="C924" s="6" t="s">
        <v>2794</v>
      </c>
      <c r="D924" s="6" t="s">
        <v>2184</v>
      </c>
      <c r="E924" s="6" t="s">
        <v>19</v>
      </c>
      <c r="F924" s="6" t="n">
        <v>36</v>
      </c>
      <c r="G924" s="6" t="s">
        <v>2795</v>
      </c>
      <c r="H924" s="6" t="s">
        <v>2631</v>
      </c>
      <c r="I924" s="8" t="n">
        <f aca="false">I923+1</f>
        <v>57</v>
      </c>
    </row>
    <row r="925" customFormat="false" ht="21.5" hidden="false" customHeight="true" outlineLevel="0" collapsed="false">
      <c r="A925" s="6" t="s">
        <v>2805</v>
      </c>
      <c r="B925" s="6" t="s">
        <v>1475</v>
      </c>
      <c r="C925" s="6" t="s">
        <v>2806</v>
      </c>
      <c r="D925" s="6" t="s">
        <v>620</v>
      </c>
      <c r="E925" s="6" t="s">
        <v>19</v>
      </c>
      <c r="F925" s="6" t="n">
        <v>37</v>
      </c>
      <c r="G925" s="6" t="s">
        <v>2807</v>
      </c>
      <c r="H925" s="6" t="s">
        <v>2771</v>
      </c>
      <c r="I925" s="8" t="n">
        <f aca="false">I924+1</f>
        <v>58</v>
      </c>
    </row>
    <row r="926" customFormat="false" ht="21.5" hidden="false" customHeight="true" outlineLevel="0" collapsed="false">
      <c r="A926" s="6" t="s">
        <v>2880</v>
      </c>
      <c r="B926" s="6" t="s">
        <v>1628</v>
      </c>
      <c r="C926" s="6" t="s">
        <v>2881</v>
      </c>
      <c r="D926" s="6" t="s">
        <v>67</v>
      </c>
      <c r="E926" s="6" t="s">
        <v>19</v>
      </c>
      <c r="F926" s="6" t="n">
        <v>104</v>
      </c>
      <c r="G926" s="6" t="s">
        <v>2882</v>
      </c>
      <c r="H926" s="6" t="s">
        <v>2762</v>
      </c>
      <c r="I926" s="8" t="n">
        <f aca="false">I925+1</f>
        <v>59</v>
      </c>
    </row>
    <row r="927" customFormat="false" ht="21.5" hidden="false" customHeight="true" outlineLevel="0" collapsed="false">
      <c r="A927" s="6" t="s">
        <v>442</v>
      </c>
      <c r="B927" s="6" t="s">
        <v>1617</v>
      </c>
      <c r="C927" s="6" t="s">
        <v>2891</v>
      </c>
      <c r="D927" s="6" t="s">
        <v>860</v>
      </c>
      <c r="E927" s="6" t="s">
        <v>19</v>
      </c>
      <c r="F927" s="6" t="n">
        <v>97</v>
      </c>
      <c r="G927" s="6" t="s">
        <v>2892</v>
      </c>
      <c r="H927" s="6" t="s">
        <v>2893</v>
      </c>
      <c r="I927" s="8" t="n">
        <f aca="false">I926+1</f>
        <v>60</v>
      </c>
    </row>
    <row r="928" customFormat="false" ht="21.5" hidden="false" customHeight="true" outlineLevel="0" collapsed="false">
      <c r="A928" s="6" t="s">
        <v>955</v>
      </c>
      <c r="B928" s="6" t="s">
        <v>1484</v>
      </c>
      <c r="C928" s="6" t="s">
        <v>2912</v>
      </c>
      <c r="D928" s="6" t="s">
        <v>74</v>
      </c>
      <c r="E928" s="6" t="s">
        <v>19</v>
      </c>
      <c r="F928" s="6" t="n">
        <v>66</v>
      </c>
      <c r="G928" s="6" t="s">
        <v>2913</v>
      </c>
      <c r="H928" s="6" t="s">
        <v>2743</v>
      </c>
      <c r="I928" s="8" t="n">
        <f aca="false">I927+1</f>
        <v>61</v>
      </c>
    </row>
    <row r="929" customFormat="false" ht="21.5" hidden="false" customHeight="true" outlineLevel="0" collapsed="false">
      <c r="A929" s="6" t="s">
        <v>427</v>
      </c>
      <c r="B929" s="6" t="s">
        <v>701</v>
      </c>
      <c r="C929" s="6" t="s">
        <v>2926</v>
      </c>
      <c r="D929" s="6" t="s">
        <v>2927</v>
      </c>
      <c r="E929" s="6" t="s">
        <v>19</v>
      </c>
      <c r="F929" s="6" t="n">
        <v>98</v>
      </c>
      <c r="G929" s="6" t="s">
        <v>2925</v>
      </c>
      <c r="H929" s="6" t="s">
        <v>2928</v>
      </c>
      <c r="I929" s="8" t="n">
        <f aca="false">I928+1</f>
        <v>62</v>
      </c>
    </row>
    <row r="930" customFormat="false" ht="21.5" hidden="false" customHeight="true" outlineLevel="0" collapsed="false">
      <c r="A930" s="6" t="s">
        <v>2962</v>
      </c>
      <c r="B930" s="6" t="s">
        <v>1464</v>
      </c>
      <c r="C930" s="6" t="s">
        <v>2963</v>
      </c>
      <c r="D930" s="6" t="s">
        <v>2964</v>
      </c>
      <c r="E930" s="6" t="s">
        <v>19</v>
      </c>
      <c r="F930" s="6" t="n">
        <v>35</v>
      </c>
      <c r="G930" s="6" t="s">
        <v>2961</v>
      </c>
      <c r="H930" s="6" t="s">
        <v>2965</v>
      </c>
      <c r="I930" s="8" t="n">
        <f aca="false">I929+1</f>
        <v>63</v>
      </c>
    </row>
    <row r="931" customFormat="false" ht="21.5" hidden="false" customHeight="true" outlineLevel="0" collapsed="false">
      <c r="A931" s="6" t="s">
        <v>1293</v>
      </c>
      <c r="B931" s="6" t="s">
        <v>696</v>
      </c>
      <c r="C931" s="6" t="s">
        <v>2966</v>
      </c>
      <c r="D931" s="6" t="s">
        <v>734</v>
      </c>
      <c r="E931" s="6" t="s">
        <v>19</v>
      </c>
      <c r="F931" s="6" t="n">
        <v>52</v>
      </c>
      <c r="G931" s="6" t="s">
        <v>2967</v>
      </c>
      <c r="H931" s="6" t="s">
        <v>2882</v>
      </c>
      <c r="I931" s="8" t="n">
        <f aca="false">I930+1</f>
        <v>64</v>
      </c>
    </row>
    <row r="932" customFormat="false" ht="21.5" hidden="false" customHeight="true" outlineLevel="0" collapsed="false">
      <c r="A932" s="6" t="s">
        <v>2971</v>
      </c>
      <c r="B932" s="6" t="s">
        <v>1449</v>
      </c>
      <c r="C932" s="6" t="s">
        <v>2972</v>
      </c>
      <c r="D932" s="6" t="s">
        <v>2973</v>
      </c>
      <c r="E932" s="6" t="s">
        <v>19</v>
      </c>
      <c r="F932" s="6" t="n">
        <v>17</v>
      </c>
      <c r="G932" s="6" t="s">
        <v>2974</v>
      </c>
      <c r="H932" s="6" t="s">
        <v>2816</v>
      </c>
      <c r="I932" s="8" t="n">
        <f aca="false">I931+1</f>
        <v>65</v>
      </c>
    </row>
    <row r="933" customFormat="false" ht="21.5" hidden="false" customHeight="true" outlineLevel="0" collapsed="false">
      <c r="A933" s="6" t="s">
        <v>659</v>
      </c>
      <c r="B933" s="6" t="s">
        <v>1488</v>
      </c>
      <c r="C933" s="6" t="s">
        <v>2982</v>
      </c>
      <c r="D933" s="6" t="s">
        <v>864</v>
      </c>
      <c r="E933" s="6" t="s">
        <v>19</v>
      </c>
      <c r="F933" s="6" t="n">
        <v>35</v>
      </c>
      <c r="G933" s="6" t="s">
        <v>2983</v>
      </c>
      <c r="H933" s="6" t="s">
        <v>2831</v>
      </c>
      <c r="I933" s="8" t="n">
        <f aca="false">I932+1</f>
        <v>66</v>
      </c>
    </row>
    <row r="934" customFormat="false" ht="21.5" hidden="false" customHeight="true" outlineLevel="0" collapsed="false">
      <c r="A934" s="6" t="s">
        <v>3007</v>
      </c>
      <c r="B934" s="6" t="s">
        <v>1543</v>
      </c>
      <c r="C934" s="6" t="s">
        <v>3008</v>
      </c>
      <c r="D934" s="6" t="s">
        <v>18</v>
      </c>
      <c r="E934" s="6" t="s">
        <v>19</v>
      </c>
      <c r="F934" s="6" t="n">
        <v>2</v>
      </c>
      <c r="G934" s="6" t="s">
        <v>3009</v>
      </c>
      <c r="H934" s="6" t="s">
        <v>2868</v>
      </c>
      <c r="I934" s="8" t="n">
        <f aca="false">I933+1</f>
        <v>67</v>
      </c>
    </row>
    <row r="935" customFormat="false" ht="21.5" hidden="false" customHeight="true" outlineLevel="0" collapsed="false">
      <c r="A935" s="6" t="s">
        <v>3080</v>
      </c>
      <c r="B935" s="6" t="s">
        <v>3081</v>
      </c>
      <c r="C935" s="6" t="s">
        <v>3082</v>
      </c>
      <c r="D935" s="6" t="s">
        <v>278</v>
      </c>
      <c r="E935" s="6" t="s">
        <v>19</v>
      </c>
      <c r="F935" s="6" t="n">
        <v>137</v>
      </c>
      <c r="G935" s="6" t="s">
        <v>3083</v>
      </c>
      <c r="H935" s="6" t="s">
        <v>2913</v>
      </c>
      <c r="I935" s="8" t="n">
        <f aca="false">I934+1</f>
        <v>68</v>
      </c>
    </row>
    <row r="936" customFormat="false" ht="21.5" hidden="false" customHeight="true" outlineLevel="0" collapsed="false">
      <c r="A936" s="6" t="s">
        <v>3089</v>
      </c>
      <c r="B936" s="6" t="s">
        <v>1598</v>
      </c>
      <c r="C936" s="6" t="s">
        <v>3090</v>
      </c>
      <c r="D936" s="6" t="s">
        <v>821</v>
      </c>
      <c r="E936" s="6" t="s">
        <v>19</v>
      </c>
      <c r="F936" s="6" t="n">
        <v>19</v>
      </c>
      <c r="G936" s="6" t="s">
        <v>3088</v>
      </c>
      <c r="H936" s="6" t="s">
        <v>3031</v>
      </c>
      <c r="I936" s="8" t="n">
        <f aca="false">I935+1</f>
        <v>69</v>
      </c>
    </row>
    <row r="937" customFormat="false" ht="21.5" hidden="false" customHeight="true" outlineLevel="0" collapsed="false">
      <c r="A937" s="6" t="s">
        <v>3100</v>
      </c>
      <c r="B937" s="6" t="s">
        <v>679</v>
      </c>
      <c r="C937" s="6" t="s">
        <v>3101</v>
      </c>
      <c r="D937" s="6" t="s">
        <v>2285</v>
      </c>
      <c r="E937" s="6" t="s">
        <v>19</v>
      </c>
      <c r="F937" s="6" t="n">
        <v>31</v>
      </c>
      <c r="G937" s="6" t="s">
        <v>3097</v>
      </c>
      <c r="H937" s="6" t="s">
        <v>2976</v>
      </c>
      <c r="I937" s="8" t="n">
        <f aca="false">I936+1</f>
        <v>70</v>
      </c>
    </row>
    <row r="938" customFormat="false" ht="21.5" hidden="false" customHeight="true" outlineLevel="0" collapsed="false">
      <c r="A938" s="6" t="s">
        <v>2672</v>
      </c>
      <c r="B938" s="6" t="s">
        <v>586</v>
      </c>
      <c r="C938" s="6" t="s">
        <v>3186</v>
      </c>
      <c r="D938" s="6" t="s">
        <v>3187</v>
      </c>
      <c r="E938" s="6" t="s">
        <v>19</v>
      </c>
      <c r="F938" s="6" t="n">
        <v>12</v>
      </c>
      <c r="G938" s="6" t="s">
        <v>3188</v>
      </c>
      <c r="H938" s="6" t="s">
        <v>3160</v>
      </c>
      <c r="I938" s="8" t="n">
        <f aca="false">I937+1</f>
        <v>71</v>
      </c>
    </row>
    <row r="939" customFormat="false" ht="21.5" hidden="false" customHeight="true" outlineLevel="0" collapsed="false">
      <c r="A939" s="6" t="s">
        <v>2701</v>
      </c>
      <c r="B939" s="6" t="s">
        <v>1517</v>
      </c>
      <c r="C939" s="6" t="s">
        <v>3241</v>
      </c>
      <c r="D939" s="6" t="s">
        <v>2919</v>
      </c>
      <c r="E939" s="6" t="s">
        <v>19</v>
      </c>
      <c r="F939" s="6" t="n">
        <v>25</v>
      </c>
      <c r="G939" s="6" t="s">
        <v>3240</v>
      </c>
      <c r="H939" s="6" t="s">
        <v>3237</v>
      </c>
      <c r="I939" s="8" t="n">
        <f aca="false">I938+1</f>
        <v>72</v>
      </c>
    </row>
    <row r="940" customFormat="false" ht="21.5" hidden="false" customHeight="true" outlineLevel="0" collapsed="false">
      <c r="A940" s="6" t="s">
        <v>3279</v>
      </c>
      <c r="B940" s="6" t="s">
        <v>1632</v>
      </c>
      <c r="C940" s="6" t="s">
        <v>1936</v>
      </c>
      <c r="D940" s="6" t="s">
        <v>2285</v>
      </c>
      <c r="E940" s="6" t="s">
        <v>19</v>
      </c>
      <c r="F940" s="6" t="n">
        <v>24</v>
      </c>
      <c r="G940" s="6" t="s">
        <v>3276</v>
      </c>
      <c r="H940" s="6" t="s">
        <v>3280</v>
      </c>
      <c r="I940" s="8" t="n">
        <f aca="false">I939+1</f>
        <v>73</v>
      </c>
    </row>
    <row r="941" customFormat="false" ht="21.5" hidden="false" customHeight="true" outlineLevel="0" collapsed="false">
      <c r="A941" s="6" t="s">
        <v>1428</v>
      </c>
      <c r="B941" s="6" t="s">
        <v>1623</v>
      </c>
      <c r="C941" s="6" t="s">
        <v>3296</v>
      </c>
      <c r="D941" s="6" t="s">
        <v>343</v>
      </c>
      <c r="E941" s="6" t="s">
        <v>19</v>
      </c>
      <c r="F941" s="6" t="n">
        <v>113</v>
      </c>
      <c r="G941" s="6" t="s">
        <v>3295</v>
      </c>
      <c r="H941" s="6" t="s">
        <v>3160</v>
      </c>
      <c r="I941" s="8" t="n">
        <f aca="false">I940+1</f>
        <v>74</v>
      </c>
    </row>
    <row r="942" customFormat="false" ht="21.5" hidden="false" customHeight="true" outlineLevel="0" collapsed="false">
      <c r="A942" s="6" t="s">
        <v>3342</v>
      </c>
      <c r="B942" s="6" t="s">
        <v>1586</v>
      </c>
      <c r="C942" s="6" t="s">
        <v>3343</v>
      </c>
      <c r="D942" s="6" t="s">
        <v>3344</v>
      </c>
      <c r="E942" s="6" t="s">
        <v>19</v>
      </c>
      <c r="F942" s="6" t="n">
        <v>51</v>
      </c>
      <c r="G942" s="6" t="s">
        <v>3345</v>
      </c>
      <c r="H942" s="6" t="s">
        <v>3346</v>
      </c>
      <c r="I942" s="8" t="n">
        <f aca="false">I941+1</f>
        <v>75</v>
      </c>
    </row>
    <row r="943" customFormat="false" ht="21.5" hidden="false" customHeight="true" outlineLevel="0" collapsed="false">
      <c r="A943" s="6" t="s">
        <v>3370</v>
      </c>
      <c r="B943" s="6" t="s">
        <v>576</v>
      </c>
      <c r="C943" s="6" t="s">
        <v>3371</v>
      </c>
      <c r="D943" s="6" t="s">
        <v>2218</v>
      </c>
      <c r="E943" s="6" t="s">
        <v>19</v>
      </c>
      <c r="F943" s="6" t="n">
        <v>5</v>
      </c>
      <c r="G943" s="6" t="s">
        <v>3372</v>
      </c>
      <c r="H943" s="6" t="s">
        <v>3373</v>
      </c>
      <c r="I943" s="8" t="n">
        <f aca="false">I942+1</f>
        <v>76</v>
      </c>
    </row>
    <row r="944" customFormat="false" ht="21.5" hidden="false" customHeight="true" outlineLevel="0" collapsed="false">
      <c r="A944" s="6" t="s">
        <v>1425</v>
      </c>
      <c r="B944" s="6" t="s">
        <v>598</v>
      </c>
      <c r="C944" s="6" t="s">
        <v>3401</v>
      </c>
      <c r="D944" s="6" t="s">
        <v>3402</v>
      </c>
      <c r="E944" s="6" t="s">
        <v>19</v>
      </c>
      <c r="F944" s="6" t="n">
        <v>116</v>
      </c>
      <c r="G944" s="6" t="s">
        <v>3403</v>
      </c>
      <c r="H944" s="6" t="s">
        <v>3404</v>
      </c>
      <c r="I944" s="8" t="n">
        <f aca="false">I943+1</f>
        <v>77</v>
      </c>
    </row>
    <row r="945" customFormat="false" ht="21.5" hidden="false" customHeight="true" outlineLevel="0" collapsed="false">
      <c r="A945" s="6" t="s">
        <v>3430</v>
      </c>
      <c r="B945" s="6" t="s">
        <v>3431</v>
      </c>
      <c r="C945" s="6" t="s">
        <v>376</v>
      </c>
      <c r="D945" s="6" t="s">
        <v>3432</v>
      </c>
      <c r="E945" s="6" t="s">
        <v>19</v>
      </c>
      <c r="F945" s="6" t="n">
        <v>47</v>
      </c>
      <c r="G945" s="6" t="s">
        <v>3429</v>
      </c>
      <c r="H945" s="6" t="s">
        <v>3208</v>
      </c>
      <c r="I945" s="8" t="n">
        <f aca="false">I944+1</f>
        <v>78</v>
      </c>
    </row>
    <row r="946" customFormat="false" ht="21.5" hidden="false" customHeight="true" outlineLevel="0" collapsed="false">
      <c r="A946" s="6" t="s">
        <v>2994</v>
      </c>
      <c r="B946" s="6" t="s">
        <v>674</v>
      </c>
      <c r="C946" s="6" t="s">
        <v>3444</v>
      </c>
      <c r="D946" s="6" t="s">
        <v>3445</v>
      </c>
      <c r="E946" s="6" t="s">
        <v>19</v>
      </c>
      <c r="F946" s="6" t="n">
        <v>49</v>
      </c>
      <c r="G946" s="6" t="s">
        <v>3446</v>
      </c>
      <c r="H946" s="6" t="s">
        <v>3332</v>
      </c>
      <c r="I946" s="8" t="n">
        <f aca="false">I945+1</f>
        <v>79</v>
      </c>
    </row>
    <row r="947" customFormat="false" ht="21.5" hidden="false" customHeight="true" outlineLevel="0" collapsed="false">
      <c r="A947" s="6" t="s">
        <v>1116</v>
      </c>
      <c r="B947" s="6" t="s">
        <v>1526</v>
      </c>
      <c r="C947" s="6" t="s">
        <v>3498</v>
      </c>
      <c r="D947" s="6" t="s">
        <v>268</v>
      </c>
      <c r="E947" s="6" t="s">
        <v>19</v>
      </c>
      <c r="F947" s="6" t="n">
        <v>50</v>
      </c>
      <c r="G947" s="6" t="s">
        <v>3499</v>
      </c>
      <c r="H947" s="6" t="s">
        <v>3500</v>
      </c>
      <c r="I947" s="8" t="n">
        <f aca="false">I946+1</f>
        <v>80</v>
      </c>
    </row>
    <row r="948" customFormat="false" ht="21.5" hidden="false" customHeight="true" outlineLevel="0" collapsed="false">
      <c r="A948" s="6" t="s">
        <v>3441</v>
      </c>
      <c r="B948" s="6" t="s">
        <v>1590</v>
      </c>
      <c r="C948" s="6" t="s">
        <v>3536</v>
      </c>
      <c r="D948" s="6" t="s">
        <v>523</v>
      </c>
      <c r="E948" s="6" t="s">
        <v>19</v>
      </c>
      <c r="F948" s="6" t="n">
        <v>158</v>
      </c>
      <c r="G948" s="6" t="s">
        <v>3537</v>
      </c>
      <c r="H948" s="6" t="s">
        <v>3473</v>
      </c>
      <c r="I948" s="8" t="n">
        <f aca="false">I947+1</f>
        <v>81</v>
      </c>
    </row>
    <row r="949" customFormat="false" ht="21.5" hidden="false" customHeight="true" outlineLevel="0" collapsed="false">
      <c r="A949" s="6" t="s">
        <v>3425</v>
      </c>
      <c r="B949" s="6" t="s">
        <v>2428</v>
      </c>
      <c r="C949" s="6" t="s">
        <v>3172</v>
      </c>
      <c r="D949" s="6" t="s">
        <v>3547</v>
      </c>
      <c r="E949" s="6" t="s">
        <v>19</v>
      </c>
      <c r="F949" s="6" t="n">
        <v>41</v>
      </c>
      <c r="G949" s="6" t="s">
        <v>3548</v>
      </c>
      <c r="H949" s="6" t="s">
        <v>3549</v>
      </c>
      <c r="I949" s="8" t="n">
        <f aca="false">I948+1</f>
        <v>82</v>
      </c>
    </row>
    <row r="950" customFormat="false" ht="21.5" hidden="false" customHeight="true" outlineLevel="0" collapsed="false">
      <c r="A950" s="6" t="s">
        <v>2435</v>
      </c>
      <c r="B950" s="6" t="s">
        <v>3554</v>
      </c>
      <c r="C950" s="6" t="s">
        <v>3555</v>
      </c>
      <c r="D950" s="6" t="s">
        <v>332</v>
      </c>
      <c r="E950" s="6" t="s">
        <v>19</v>
      </c>
      <c r="F950" s="6" t="n">
        <v>160</v>
      </c>
      <c r="G950" s="6" t="s">
        <v>3556</v>
      </c>
      <c r="H950" s="6" t="s">
        <v>3557</v>
      </c>
      <c r="I950" s="8" t="n">
        <f aca="false">I949+1</f>
        <v>83</v>
      </c>
    </row>
    <row r="951" customFormat="false" ht="21.5" hidden="false" customHeight="true" outlineLevel="0" collapsed="false">
      <c r="A951" s="6" t="s">
        <v>3577</v>
      </c>
      <c r="B951" s="6" t="s">
        <v>1462</v>
      </c>
      <c r="C951" s="6" t="s">
        <v>3578</v>
      </c>
      <c r="D951" s="6" t="s">
        <v>3579</v>
      </c>
      <c r="E951" s="6" t="s">
        <v>19</v>
      </c>
      <c r="F951" s="6" t="n">
        <v>31</v>
      </c>
      <c r="G951" s="6" t="s">
        <v>3580</v>
      </c>
      <c r="H951" s="6" t="s">
        <v>3560</v>
      </c>
      <c r="I951" s="8" t="n">
        <f aca="false">I950+1</f>
        <v>84</v>
      </c>
    </row>
    <row r="952" customFormat="false" ht="21.5" hidden="false" customHeight="true" outlineLevel="0" collapsed="false">
      <c r="A952" s="6" t="s">
        <v>3587</v>
      </c>
      <c r="B952" s="6" t="s">
        <v>617</v>
      </c>
      <c r="C952" s="6" t="s">
        <v>3588</v>
      </c>
      <c r="D952" s="6" t="s">
        <v>3589</v>
      </c>
      <c r="E952" s="6" t="s">
        <v>19</v>
      </c>
      <c r="F952" s="6" t="n">
        <v>27</v>
      </c>
      <c r="G952" s="6" t="s">
        <v>3590</v>
      </c>
      <c r="H952" s="6" t="s">
        <v>3516</v>
      </c>
      <c r="I952" s="8" t="n">
        <f aca="false">I951+1</f>
        <v>85</v>
      </c>
    </row>
    <row r="953" customFormat="false" ht="21.5" hidden="false" customHeight="true" outlineLevel="0" collapsed="false">
      <c r="A953" s="6" t="s">
        <v>3594</v>
      </c>
      <c r="B953" s="6" t="s">
        <v>1436</v>
      </c>
      <c r="C953" s="6" t="s">
        <v>3595</v>
      </c>
      <c r="D953" s="6" t="s">
        <v>3596</v>
      </c>
      <c r="E953" s="6" t="s">
        <v>19</v>
      </c>
      <c r="F953" s="6" t="n">
        <v>52</v>
      </c>
      <c r="G953" s="6" t="s">
        <v>3597</v>
      </c>
      <c r="H953" s="6" t="s">
        <v>3598</v>
      </c>
      <c r="I953" s="8" t="n">
        <f aca="false">I952+1</f>
        <v>86</v>
      </c>
    </row>
    <row r="954" customFormat="false" ht="21.5" hidden="false" customHeight="true" outlineLevel="0" collapsed="false">
      <c r="A954" s="6" t="s">
        <v>3612</v>
      </c>
      <c r="B954" s="6" t="s">
        <v>1530</v>
      </c>
      <c r="C954" s="6" t="s">
        <v>3613</v>
      </c>
      <c r="D954" s="6" t="s">
        <v>97</v>
      </c>
      <c r="E954" s="6" t="s">
        <v>19</v>
      </c>
      <c r="F954" s="6" t="n">
        <v>121</v>
      </c>
      <c r="G954" s="6" t="s">
        <v>3614</v>
      </c>
      <c r="H954" s="6" t="s">
        <v>3615</v>
      </c>
      <c r="I954" s="8" t="n">
        <f aca="false">I953+1</f>
        <v>87</v>
      </c>
    </row>
    <row r="955" customFormat="false" ht="21.5" hidden="false" customHeight="true" outlineLevel="0" collapsed="false">
      <c r="A955" s="6" t="s">
        <v>3626</v>
      </c>
      <c r="B955" s="6" t="s">
        <v>3627</v>
      </c>
      <c r="C955" s="6" t="s">
        <v>3628</v>
      </c>
      <c r="D955" s="6" t="s">
        <v>332</v>
      </c>
      <c r="E955" s="6" t="s">
        <v>19</v>
      </c>
      <c r="F955" s="6" t="n">
        <v>53</v>
      </c>
      <c r="G955" s="6" t="s">
        <v>3625</v>
      </c>
      <c r="H955" s="6" t="s">
        <v>3629</v>
      </c>
      <c r="I955" s="8" t="n">
        <f aca="false">I954+1</f>
        <v>88</v>
      </c>
    </row>
    <row r="956" customFormat="false" ht="21.5" hidden="false" customHeight="true" outlineLevel="0" collapsed="false">
      <c r="A956" s="6" t="s">
        <v>605</v>
      </c>
      <c r="B956" s="6" t="s">
        <v>1453</v>
      </c>
      <c r="C956" s="6" t="s">
        <v>3651</v>
      </c>
      <c r="D956" s="6" t="s">
        <v>80</v>
      </c>
      <c r="E956" s="6" t="s">
        <v>19</v>
      </c>
      <c r="F956" s="6" t="n">
        <v>69</v>
      </c>
      <c r="G956" s="6" t="s">
        <v>3652</v>
      </c>
      <c r="H956" s="6" t="s">
        <v>3653</v>
      </c>
      <c r="I956" s="8" t="n">
        <f aca="false">I955+1</f>
        <v>89</v>
      </c>
    </row>
    <row r="957" customFormat="false" ht="21.5" hidden="false" customHeight="true" outlineLevel="0" collapsed="false">
      <c r="A957" s="6" t="s">
        <v>2442</v>
      </c>
      <c r="B957" s="6" t="s">
        <v>1582</v>
      </c>
      <c r="C957" s="6" t="s">
        <v>3663</v>
      </c>
      <c r="D957" s="6" t="s">
        <v>112</v>
      </c>
      <c r="E957" s="6" t="s">
        <v>19</v>
      </c>
      <c r="F957" s="6" t="n">
        <v>124</v>
      </c>
      <c r="G957" s="6" t="s">
        <v>3664</v>
      </c>
      <c r="H957" s="6" t="s">
        <v>3665</v>
      </c>
      <c r="I957" s="8" t="n">
        <f aca="false">I956+1</f>
        <v>90</v>
      </c>
    </row>
    <row r="958" customFormat="false" ht="21.5" hidden="false" customHeight="true" outlineLevel="0" collapsed="false">
      <c r="A958" s="6" t="s">
        <v>1401</v>
      </c>
      <c r="B958" s="6" t="s">
        <v>3682</v>
      </c>
      <c r="C958" s="6" t="s">
        <v>3683</v>
      </c>
      <c r="D958" s="6" t="s">
        <v>233</v>
      </c>
      <c r="E958" s="6" t="s">
        <v>19</v>
      </c>
      <c r="F958" s="6" t="n">
        <v>1</v>
      </c>
      <c r="G958" s="6" t="s">
        <v>3684</v>
      </c>
      <c r="H958" s="6" t="s">
        <v>3602</v>
      </c>
      <c r="I958" s="8" t="n">
        <f aca="false">I957+1</f>
        <v>91</v>
      </c>
    </row>
    <row r="959" customFormat="false" ht="21.5" hidden="false" customHeight="true" outlineLevel="0" collapsed="false">
      <c r="A959" s="6" t="s">
        <v>3697</v>
      </c>
      <c r="B959" s="6" t="s">
        <v>3698</v>
      </c>
      <c r="C959" s="6" t="s">
        <v>3699</v>
      </c>
      <c r="D959" s="6" t="s">
        <v>24</v>
      </c>
      <c r="E959" s="6" t="s">
        <v>19</v>
      </c>
      <c r="F959" s="6" t="n">
        <v>87</v>
      </c>
      <c r="G959" s="6" t="s">
        <v>3700</v>
      </c>
      <c r="H959" s="6" t="s">
        <v>3701</v>
      </c>
      <c r="I959" s="8" t="n">
        <f aca="false">I958+1</f>
        <v>92</v>
      </c>
    </row>
    <row r="960" customFormat="false" ht="21.5" hidden="false" customHeight="true" outlineLevel="0" collapsed="false">
      <c r="A960" s="6" t="s">
        <v>3913</v>
      </c>
      <c r="B960" s="6" t="s">
        <v>1478</v>
      </c>
      <c r="C960" s="6" t="s">
        <v>3914</v>
      </c>
      <c r="D960" s="6" t="s">
        <v>532</v>
      </c>
      <c r="E960" s="6" t="s">
        <v>19</v>
      </c>
      <c r="F960" s="6" t="n">
        <v>67</v>
      </c>
      <c r="G960" s="6" t="s">
        <v>3915</v>
      </c>
      <c r="H960" s="6" t="s">
        <v>3916</v>
      </c>
      <c r="I960" s="8" t="n">
        <f aca="false">I959+1</f>
        <v>93</v>
      </c>
    </row>
    <row r="961" customFormat="false" ht="21.5" hidden="false" customHeight="true" outlineLevel="0" collapsed="false">
      <c r="A961" s="6" t="s">
        <v>1231</v>
      </c>
      <c r="B961" s="6" t="s">
        <v>2296</v>
      </c>
      <c r="C961" s="6" t="s">
        <v>3966</v>
      </c>
      <c r="D961" s="6" t="s">
        <v>80</v>
      </c>
      <c r="E961" s="6" t="s">
        <v>19</v>
      </c>
      <c r="F961" s="6" t="n">
        <v>171</v>
      </c>
      <c r="G961" s="6" t="s">
        <v>3967</v>
      </c>
      <c r="H961" s="6" t="s">
        <v>3968</v>
      </c>
      <c r="I961" s="8" t="n">
        <f aca="false">I960+1</f>
        <v>94</v>
      </c>
    </row>
    <row r="962" customFormat="false" ht="21.5" hidden="false" customHeight="true" outlineLevel="0" collapsed="false">
      <c r="A962" s="6" t="s">
        <v>3879</v>
      </c>
      <c r="B962" s="6" t="s">
        <v>1458</v>
      </c>
      <c r="C962" s="6" t="s">
        <v>3981</v>
      </c>
      <c r="D962" s="6" t="s">
        <v>3982</v>
      </c>
      <c r="E962" s="6" t="s">
        <v>19</v>
      </c>
      <c r="F962" s="6" t="n">
        <v>47</v>
      </c>
      <c r="G962" s="6" t="s">
        <v>3983</v>
      </c>
      <c r="H962" s="6" t="s">
        <v>3968</v>
      </c>
      <c r="I962" s="8" t="n">
        <f aca="false">I961+1</f>
        <v>95</v>
      </c>
    </row>
    <row r="963" customFormat="false" ht="21.5" hidden="false" customHeight="true" outlineLevel="0" collapsed="false">
      <c r="A963" s="6" t="s">
        <v>315</v>
      </c>
      <c r="B963" s="6" t="s">
        <v>4032</v>
      </c>
      <c r="C963" s="6" t="s">
        <v>4033</v>
      </c>
      <c r="D963" s="6" t="s">
        <v>2739</v>
      </c>
      <c r="E963" s="6" t="s">
        <v>19</v>
      </c>
      <c r="F963" s="6" t="n">
        <v>48</v>
      </c>
      <c r="G963" s="6" t="s">
        <v>4034</v>
      </c>
      <c r="H963" s="6" t="s">
        <v>4035</v>
      </c>
      <c r="I963" s="8" t="n">
        <f aca="false">I962+1</f>
        <v>96</v>
      </c>
    </row>
    <row r="964" customFormat="false" ht="21.5" hidden="false" customHeight="true" outlineLevel="0" collapsed="false">
      <c r="A964" s="6" t="s">
        <v>1289</v>
      </c>
      <c r="B964" s="6" t="s">
        <v>667</v>
      </c>
      <c r="C964" s="6" t="s">
        <v>717</v>
      </c>
      <c r="D964" s="6" t="s">
        <v>457</v>
      </c>
      <c r="E964" s="6" t="s">
        <v>19</v>
      </c>
      <c r="F964" s="6" t="n">
        <v>73</v>
      </c>
      <c r="G964" s="6" t="s">
        <v>4066</v>
      </c>
      <c r="H964" s="6" t="s">
        <v>4067</v>
      </c>
      <c r="I964" s="8" t="n">
        <f aca="false">I963+1</f>
        <v>97</v>
      </c>
    </row>
    <row r="965" customFormat="false" ht="21.5" hidden="false" customHeight="true" outlineLevel="0" collapsed="false">
      <c r="A965" s="6" t="s">
        <v>1014</v>
      </c>
      <c r="B965" s="6" t="s">
        <v>1556</v>
      </c>
      <c r="C965" s="6" t="s">
        <v>4107</v>
      </c>
      <c r="D965" s="6" t="s">
        <v>214</v>
      </c>
      <c r="E965" s="6" t="s">
        <v>19</v>
      </c>
      <c r="F965" s="6" t="n">
        <v>178</v>
      </c>
      <c r="G965" s="6" t="s">
        <v>4108</v>
      </c>
      <c r="H965" s="6" t="s">
        <v>4109</v>
      </c>
      <c r="I965" s="8" t="n">
        <f aca="false">I964+1</f>
        <v>98</v>
      </c>
    </row>
    <row r="966" customFormat="false" ht="21.5" hidden="false" customHeight="true" outlineLevel="0" collapsed="false">
      <c r="A966" s="6" t="s">
        <v>1531</v>
      </c>
      <c r="B966" s="6" t="s">
        <v>637</v>
      </c>
      <c r="C966" s="6" t="s">
        <v>2757</v>
      </c>
      <c r="D966" s="6" t="s">
        <v>1541</v>
      </c>
      <c r="E966" s="6" t="s">
        <v>19</v>
      </c>
      <c r="F966" s="6" t="n">
        <v>75</v>
      </c>
      <c r="G966" s="6" t="s">
        <v>4108</v>
      </c>
      <c r="H966" s="6" t="s">
        <v>4110</v>
      </c>
      <c r="I966" s="8" t="n">
        <f aca="false">I965+1</f>
        <v>99</v>
      </c>
    </row>
    <row r="967" customFormat="false" ht="21.5" hidden="false" customHeight="true" outlineLevel="0" collapsed="false">
      <c r="A967" s="6" t="s">
        <v>544</v>
      </c>
      <c r="B967" s="6" t="s">
        <v>1444</v>
      </c>
      <c r="C967" s="6" t="s">
        <v>1840</v>
      </c>
      <c r="D967" s="6" t="s">
        <v>67</v>
      </c>
      <c r="E967" s="6" t="s">
        <v>19</v>
      </c>
      <c r="F967" s="6" t="n">
        <v>129</v>
      </c>
      <c r="G967" s="6" t="s">
        <v>4111</v>
      </c>
      <c r="H967" s="6" t="s">
        <v>4112</v>
      </c>
      <c r="I967" s="8" t="n">
        <f aca="false">I966+1</f>
        <v>100</v>
      </c>
    </row>
    <row r="968" customFormat="false" ht="21.5" hidden="false" customHeight="true" outlineLevel="0" collapsed="false">
      <c r="A968" s="6" t="s">
        <v>3514</v>
      </c>
      <c r="B968" s="6" t="s">
        <v>1577</v>
      </c>
      <c r="C968" s="6" t="s">
        <v>2720</v>
      </c>
      <c r="D968" s="6" t="s">
        <v>4132</v>
      </c>
      <c r="E968" s="6" t="s">
        <v>19</v>
      </c>
      <c r="F968" s="6" t="n">
        <v>26</v>
      </c>
      <c r="G968" s="6" t="s">
        <v>4133</v>
      </c>
      <c r="H968" s="6" t="s">
        <v>4134</v>
      </c>
      <c r="I968" s="8" t="n">
        <f aca="false">I967+1</f>
        <v>101</v>
      </c>
    </row>
    <row r="969" customFormat="false" ht="21.5" hidden="false" customHeight="true" outlineLevel="0" collapsed="false">
      <c r="A969" s="6" t="s">
        <v>1257</v>
      </c>
      <c r="B969" s="6" t="s">
        <v>1612</v>
      </c>
      <c r="C969" s="6" t="s">
        <v>4149</v>
      </c>
      <c r="D969" s="6" t="s">
        <v>4150</v>
      </c>
      <c r="E969" s="6" t="s">
        <v>19</v>
      </c>
      <c r="F969" s="6" t="n">
        <v>179</v>
      </c>
      <c r="G969" s="6" t="s">
        <v>4151</v>
      </c>
      <c r="H969" s="6" t="s">
        <v>4152</v>
      </c>
      <c r="I969" s="8" t="n">
        <f aca="false">I968+1</f>
        <v>102</v>
      </c>
    </row>
    <row r="970" customFormat="false" ht="21.5" hidden="false" customHeight="true" outlineLevel="0" collapsed="false">
      <c r="A970" s="6" t="s">
        <v>3738</v>
      </c>
      <c r="B970" s="6" t="s">
        <v>1551</v>
      </c>
      <c r="C970" s="6" t="s">
        <v>4210</v>
      </c>
      <c r="D970" s="6" t="s">
        <v>523</v>
      </c>
      <c r="E970" s="6" t="s">
        <v>19</v>
      </c>
      <c r="F970" s="6" t="n">
        <v>66</v>
      </c>
      <c r="G970" s="6" t="s">
        <v>4211</v>
      </c>
      <c r="H970" s="6" t="s">
        <v>4212</v>
      </c>
      <c r="I970" s="8" t="n">
        <f aca="false">I969+1</f>
        <v>103</v>
      </c>
    </row>
    <row r="971" customFormat="false" ht="21.5" hidden="false" customHeight="true" outlineLevel="0" collapsed="false">
      <c r="A971" s="6" t="s">
        <v>2118</v>
      </c>
      <c r="B971" s="6" t="s">
        <v>641</v>
      </c>
      <c r="C971" s="6" t="s">
        <v>4255</v>
      </c>
      <c r="D971" s="6" t="s">
        <v>103</v>
      </c>
      <c r="E971" s="6" t="s">
        <v>19</v>
      </c>
      <c r="F971" s="6" t="n">
        <v>43</v>
      </c>
      <c r="G971" s="6" t="s">
        <v>4256</v>
      </c>
      <c r="H971" s="6" t="s">
        <v>4257</v>
      </c>
      <c r="I971" s="8" t="n">
        <f aca="false">I970+1</f>
        <v>104</v>
      </c>
    </row>
    <row r="972" customFormat="false" ht="21.5" hidden="false" customHeight="true" outlineLevel="0" collapsed="false">
      <c r="A972" s="6" t="s">
        <v>3574</v>
      </c>
      <c r="B972" s="6" t="s">
        <v>663</v>
      </c>
      <c r="C972" s="6" t="s">
        <v>4261</v>
      </c>
      <c r="D972" s="6" t="s">
        <v>1560</v>
      </c>
      <c r="E972" s="6" t="s">
        <v>19</v>
      </c>
      <c r="F972" s="6" t="n">
        <v>84</v>
      </c>
      <c r="G972" s="6" t="s">
        <v>4262</v>
      </c>
      <c r="H972" s="6" t="s">
        <v>4263</v>
      </c>
      <c r="I972" s="8" t="n">
        <f aca="false">I971+1</f>
        <v>105</v>
      </c>
    </row>
    <row r="973" customFormat="false" ht="21.5" hidden="false" customHeight="true" outlineLevel="0" collapsed="false">
      <c r="A973" s="6" t="s">
        <v>2167</v>
      </c>
      <c r="B973" s="6" t="s">
        <v>1434</v>
      </c>
      <c r="C973" s="6" t="s">
        <v>4278</v>
      </c>
      <c r="D973" s="6" t="s">
        <v>931</v>
      </c>
      <c r="E973" s="6" t="s">
        <v>19</v>
      </c>
      <c r="F973" s="6" t="n">
        <v>86</v>
      </c>
      <c r="G973" s="6" t="s">
        <v>4279</v>
      </c>
      <c r="H973" s="6" t="s">
        <v>4280</v>
      </c>
      <c r="I973" s="8" t="n">
        <f aca="false">I972+1</f>
        <v>106</v>
      </c>
    </row>
    <row r="974" customFormat="false" ht="21.5" hidden="false" customHeight="true" outlineLevel="0" collapsed="false">
      <c r="A974" s="6" t="s">
        <v>3052</v>
      </c>
      <c r="B974" s="6" t="s">
        <v>1548</v>
      </c>
      <c r="C974" s="6" t="s">
        <v>4288</v>
      </c>
      <c r="D974" s="6" t="s">
        <v>4289</v>
      </c>
      <c r="E974" s="6" t="s">
        <v>19</v>
      </c>
      <c r="F974" s="6" t="n">
        <v>9</v>
      </c>
      <c r="G974" s="6" t="s">
        <v>4290</v>
      </c>
      <c r="H974" s="6" t="s">
        <v>4291</v>
      </c>
      <c r="I974" s="8" t="n">
        <f aca="false">I973+1</f>
        <v>107</v>
      </c>
    </row>
    <row r="975" customFormat="false" ht="21.5" hidden="false" customHeight="true" outlineLevel="0" collapsed="false">
      <c r="A975" s="6" t="s">
        <v>3906</v>
      </c>
      <c r="B975" s="6" t="s">
        <v>1601</v>
      </c>
      <c r="C975" s="6" t="s">
        <v>707</v>
      </c>
      <c r="D975" s="6" t="s">
        <v>67</v>
      </c>
      <c r="E975" s="6" t="s">
        <v>19</v>
      </c>
      <c r="F975" s="6" t="n">
        <v>111</v>
      </c>
      <c r="G975" s="6" t="s">
        <v>4322</v>
      </c>
      <c r="H975" s="6" t="s">
        <v>4323</v>
      </c>
      <c r="I975" s="8" t="n">
        <f aca="false">I974+1</f>
        <v>108</v>
      </c>
    </row>
    <row r="976" customFormat="false" ht="21.5" hidden="false" customHeight="true" outlineLevel="0" collapsed="false">
      <c r="A976" s="6" t="s">
        <v>4327</v>
      </c>
      <c r="B976" s="6" t="s">
        <v>645</v>
      </c>
      <c r="C976" s="6" t="s">
        <v>4328</v>
      </c>
      <c r="D976" s="6" t="s">
        <v>2738</v>
      </c>
      <c r="E976" s="6" t="s">
        <v>19</v>
      </c>
      <c r="F976" s="6" t="n">
        <v>46</v>
      </c>
      <c r="G976" s="6" t="s">
        <v>4329</v>
      </c>
      <c r="H976" s="6" t="s">
        <v>4330</v>
      </c>
      <c r="I976" s="8" t="n">
        <f aca="false">I975+1</f>
        <v>109</v>
      </c>
      <c r="J976" s="2" t="n">
        <v>109</v>
      </c>
    </row>
    <row r="977" customFormat="false" ht="21.5" hidden="false" customHeight="true" outlineLevel="0" collapsed="false">
      <c r="A977" s="5" t="s">
        <v>1124</v>
      </c>
      <c r="B977" s="5" t="s">
        <v>1125</v>
      </c>
      <c r="C977" s="5" t="s">
        <v>1126</v>
      </c>
      <c r="D977" s="5" t="s">
        <v>74</v>
      </c>
      <c r="E977" s="5" t="s">
        <v>1127</v>
      </c>
      <c r="F977" s="5" t="n">
        <v>13</v>
      </c>
      <c r="G977" s="5" t="s">
        <v>1123</v>
      </c>
      <c r="H977" s="5" t="s">
        <v>1123</v>
      </c>
      <c r="I977" s="8" t="n">
        <v>1</v>
      </c>
    </row>
    <row r="978" customFormat="false" ht="21.5" hidden="false" customHeight="true" outlineLevel="0" collapsed="false">
      <c r="A978" s="5" t="s">
        <v>2326</v>
      </c>
      <c r="B978" s="5" t="s">
        <v>1887</v>
      </c>
      <c r="C978" s="5" t="s">
        <v>3659</v>
      </c>
      <c r="D978" s="5" t="s">
        <v>469</v>
      </c>
      <c r="E978" s="5" t="s">
        <v>3660</v>
      </c>
      <c r="F978" s="5" t="n">
        <v>64</v>
      </c>
      <c r="G978" s="5" t="s">
        <v>3661</v>
      </c>
      <c r="H978" s="5" t="s">
        <v>3662</v>
      </c>
      <c r="I978" s="8" t="n">
        <f aca="false">I977+1</f>
        <v>2</v>
      </c>
    </row>
    <row r="979" customFormat="false" ht="21.5" hidden="false" customHeight="true" outlineLevel="0" collapsed="false">
      <c r="A979" s="5" t="s">
        <v>3671</v>
      </c>
      <c r="B979" s="5" t="s">
        <v>1891</v>
      </c>
      <c r="C979" s="5" t="s">
        <v>3672</v>
      </c>
      <c r="D979" s="5" t="s">
        <v>2483</v>
      </c>
      <c r="E979" s="5" t="s">
        <v>3660</v>
      </c>
      <c r="F979" s="5" t="n">
        <v>65</v>
      </c>
      <c r="G979" s="5" t="s">
        <v>3673</v>
      </c>
      <c r="H979" s="5" t="s">
        <v>3674</v>
      </c>
      <c r="I979" s="8" t="n">
        <f aca="false">I978+1</f>
        <v>3</v>
      </c>
    </row>
    <row r="980" customFormat="false" ht="21.5" hidden="false" customHeight="true" outlineLevel="0" collapsed="false">
      <c r="A980" s="5" t="s">
        <v>572</v>
      </c>
      <c r="B980" s="5" t="s">
        <v>1880</v>
      </c>
      <c r="C980" s="5" t="s">
        <v>3863</v>
      </c>
      <c r="D980" s="5" t="s">
        <v>921</v>
      </c>
      <c r="E980" s="5" t="s">
        <v>3660</v>
      </c>
      <c r="F980" s="5" t="n">
        <v>66</v>
      </c>
      <c r="G980" s="5" t="s">
        <v>3864</v>
      </c>
      <c r="H980" s="5" t="s">
        <v>3865</v>
      </c>
      <c r="I980" s="8" t="n">
        <f aca="false">I979+1</f>
        <v>4</v>
      </c>
    </row>
    <row r="981" customFormat="false" ht="21.5" hidden="false" customHeight="true" outlineLevel="0" collapsed="false">
      <c r="A981" s="5" t="s">
        <v>3409</v>
      </c>
      <c r="B981" s="5" t="s">
        <v>1884</v>
      </c>
      <c r="C981" s="5" t="s">
        <v>3896</v>
      </c>
      <c r="D981" s="5" t="s">
        <v>2483</v>
      </c>
      <c r="E981" s="5" t="s">
        <v>3660</v>
      </c>
      <c r="F981" s="5" t="n">
        <v>68</v>
      </c>
      <c r="G981" s="5" t="s">
        <v>3897</v>
      </c>
      <c r="H981" s="5" t="s">
        <v>3881</v>
      </c>
      <c r="I981" s="8" t="n">
        <f aca="false">I980+1</f>
        <v>5</v>
      </c>
    </row>
    <row r="982" customFormat="false" ht="21.5" hidden="false" customHeight="true" outlineLevel="0" collapsed="false">
      <c r="A982" s="5" t="s">
        <v>106</v>
      </c>
      <c r="B982" s="5" t="s">
        <v>2041</v>
      </c>
      <c r="C982" s="5" t="s">
        <v>2757</v>
      </c>
      <c r="D982" s="5" t="s">
        <v>2758</v>
      </c>
      <c r="E982" s="5" t="s">
        <v>2759</v>
      </c>
      <c r="F982" s="5" t="n">
        <v>46</v>
      </c>
      <c r="G982" s="5" t="s">
        <v>2760</v>
      </c>
      <c r="H982" s="5" t="s">
        <v>2624</v>
      </c>
      <c r="I982" s="8" t="n">
        <f aca="false">I981+1</f>
        <v>6</v>
      </c>
    </row>
    <row r="983" customFormat="false" ht="21.5" hidden="false" customHeight="true" outlineLevel="0" collapsed="false">
      <c r="A983" s="5" t="s">
        <v>680</v>
      </c>
      <c r="B983" s="5" t="s">
        <v>1830</v>
      </c>
      <c r="C983" s="5" t="s">
        <v>2770</v>
      </c>
      <c r="D983" s="5" t="s">
        <v>601</v>
      </c>
      <c r="E983" s="5" t="s">
        <v>2759</v>
      </c>
      <c r="F983" s="5" t="n">
        <v>47</v>
      </c>
      <c r="G983" s="5" t="s">
        <v>2771</v>
      </c>
      <c r="H983" s="5" t="s">
        <v>2772</v>
      </c>
      <c r="I983" s="8" t="n">
        <f aca="false">I982+1</f>
        <v>7</v>
      </c>
    </row>
    <row r="984" customFormat="false" ht="21.5" hidden="false" customHeight="true" outlineLevel="0" collapsed="false">
      <c r="A984" s="5" t="s">
        <v>2536</v>
      </c>
      <c r="B984" s="5" t="s">
        <v>2028</v>
      </c>
      <c r="C984" s="5" t="s">
        <v>2775</v>
      </c>
      <c r="D984" s="5" t="s">
        <v>214</v>
      </c>
      <c r="E984" s="5" t="s">
        <v>2759</v>
      </c>
      <c r="F984" s="5" t="n">
        <v>48</v>
      </c>
      <c r="G984" s="5" t="s">
        <v>2771</v>
      </c>
      <c r="H984" s="5" t="s">
        <v>2772</v>
      </c>
      <c r="I984" s="8" t="n">
        <f aca="false">I983+1</f>
        <v>8</v>
      </c>
    </row>
    <row r="985" customFormat="false" ht="21.5" hidden="false" customHeight="true" outlineLevel="0" collapsed="false">
      <c r="A985" s="5" t="s">
        <v>3504</v>
      </c>
      <c r="B985" s="5" t="s">
        <v>2034</v>
      </c>
      <c r="C985" s="5" t="s">
        <v>3505</v>
      </c>
      <c r="D985" s="5" t="s">
        <v>815</v>
      </c>
      <c r="E985" s="5" t="s">
        <v>2759</v>
      </c>
      <c r="F985" s="5" t="n">
        <v>60</v>
      </c>
      <c r="G985" s="5" t="s">
        <v>3506</v>
      </c>
      <c r="H985" s="5" t="s">
        <v>3507</v>
      </c>
      <c r="I985" s="8" t="n">
        <f aca="false">I984+1</f>
        <v>9</v>
      </c>
    </row>
    <row r="986" customFormat="false" ht="21.5" hidden="false" customHeight="true" outlineLevel="0" collapsed="false">
      <c r="A986" s="5" t="s">
        <v>3508</v>
      </c>
      <c r="B986" s="5" t="s">
        <v>2038</v>
      </c>
      <c r="C986" s="5" t="s">
        <v>3509</v>
      </c>
      <c r="D986" s="5" t="s">
        <v>3510</v>
      </c>
      <c r="E986" s="5" t="s">
        <v>2759</v>
      </c>
      <c r="F986" s="5" t="n">
        <v>61</v>
      </c>
      <c r="G986" s="5" t="s">
        <v>3506</v>
      </c>
      <c r="H986" s="5" t="s">
        <v>3415</v>
      </c>
      <c r="I986" s="8" t="n">
        <f aca="false">I985+1</f>
        <v>10</v>
      </c>
    </row>
    <row r="987" customFormat="false" ht="21.5" hidden="false" customHeight="true" outlineLevel="0" collapsed="false">
      <c r="A987" s="5" t="s">
        <v>3252</v>
      </c>
      <c r="B987" s="5" t="s">
        <v>1835</v>
      </c>
      <c r="C987" s="5" t="s">
        <v>3511</v>
      </c>
      <c r="D987" s="5" t="s">
        <v>97</v>
      </c>
      <c r="E987" s="5" t="s">
        <v>2759</v>
      </c>
      <c r="F987" s="5" t="n">
        <v>62</v>
      </c>
      <c r="G987" s="5" t="s">
        <v>3506</v>
      </c>
      <c r="H987" s="5" t="s">
        <v>3512</v>
      </c>
      <c r="I987" s="8" t="n">
        <f aca="false">I986+1</f>
        <v>11</v>
      </c>
    </row>
    <row r="988" customFormat="false" ht="21.5" hidden="false" customHeight="true" outlineLevel="0" collapsed="false">
      <c r="A988" s="5" t="s">
        <v>3365</v>
      </c>
      <c r="B988" s="5" t="s">
        <v>1897</v>
      </c>
      <c r="C988" s="5" t="s">
        <v>3803</v>
      </c>
      <c r="D988" s="5" t="s">
        <v>74</v>
      </c>
      <c r="E988" s="5" t="s">
        <v>3804</v>
      </c>
      <c r="F988" s="5" t="n">
        <v>70</v>
      </c>
      <c r="G988" s="5" t="s">
        <v>3805</v>
      </c>
      <c r="H988" s="5" t="s">
        <v>3805</v>
      </c>
      <c r="I988" s="8" t="n">
        <f aca="false">I987+1</f>
        <v>12</v>
      </c>
    </row>
    <row r="989" customFormat="false" ht="21.5" hidden="false" customHeight="true" outlineLevel="0" collapsed="false">
      <c r="A989" s="5" t="s">
        <v>685</v>
      </c>
      <c r="B989" s="5" t="s">
        <v>1901</v>
      </c>
      <c r="C989" s="5" t="s">
        <v>3806</v>
      </c>
      <c r="D989" s="5" t="s">
        <v>160</v>
      </c>
      <c r="E989" s="5" t="s">
        <v>3804</v>
      </c>
      <c r="F989" s="5" t="n">
        <v>49</v>
      </c>
      <c r="G989" s="5" t="s">
        <v>3805</v>
      </c>
      <c r="H989" s="5" t="s">
        <v>3805</v>
      </c>
      <c r="I989" s="8" t="n">
        <f aca="false">I988+1</f>
        <v>13</v>
      </c>
    </row>
    <row r="990" customFormat="false" ht="21.5" hidden="false" customHeight="true" outlineLevel="0" collapsed="false">
      <c r="A990" s="5" t="s">
        <v>924</v>
      </c>
      <c r="B990" s="5" t="s">
        <v>925</v>
      </c>
      <c r="C990" s="5" t="s">
        <v>926</v>
      </c>
      <c r="D990" s="5" t="s">
        <v>457</v>
      </c>
      <c r="E990" s="5" t="s">
        <v>927</v>
      </c>
      <c r="F990" s="5" t="n">
        <v>29</v>
      </c>
      <c r="G990" s="5" t="s">
        <v>928</v>
      </c>
      <c r="H990" s="5" t="s">
        <v>838</v>
      </c>
      <c r="I990" s="8" t="n">
        <f aca="false">I989+1</f>
        <v>14</v>
      </c>
    </row>
    <row r="991" customFormat="false" ht="21.5" hidden="false" customHeight="true" outlineLevel="0" collapsed="false">
      <c r="A991" s="5" t="s">
        <v>1098</v>
      </c>
      <c r="B991" s="5" t="s">
        <v>1099</v>
      </c>
      <c r="C991" s="5" t="s">
        <v>1100</v>
      </c>
      <c r="D991" s="5" t="s">
        <v>1101</v>
      </c>
      <c r="E991" s="5" t="s">
        <v>927</v>
      </c>
      <c r="F991" s="5" t="n">
        <v>5</v>
      </c>
      <c r="G991" s="5" t="s">
        <v>1102</v>
      </c>
      <c r="H991" s="5" t="s">
        <v>1102</v>
      </c>
      <c r="I991" s="8" t="n">
        <f aca="false">I990+1</f>
        <v>15</v>
      </c>
    </row>
    <row r="992" customFormat="false" ht="21.5" hidden="false" customHeight="true" outlineLevel="0" collapsed="false">
      <c r="A992" s="5" t="s">
        <v>1975</v>
      </c>
      <c r="B992" s="5" t="s">
        <v>1976</v>
      </c>
      <c r="C992" s="5" t="s">
        <v>1977</v>
      </c>
      <c r="D992" s="5" t="s">
        <v>328</v>
      </c>
      <c r="E992" s="5" t="s">
        <v>927</v>
      </c>
      <c r="F992" s="5" t="n">
        <v>89</v>
      </c>
      <c r="G992" s="5" t="s">
        <v>1971</v>
      </c>
      <c r="H992" s="5" t="s">
        <v>1659</v>
      </c>
      <c r="I992" s="8" t="n">
        <f aca="false">I991+1</f>
        <v>16</v>
      </c>
    </row>
    <row r="993" customFormat="false" ht="21.5" hidden="false" customHeight="true" outlineLevel="0" collapsed="false">
      <c r="A993" s="5" t="s">
        <v>2331</v>
      </c>
      <c r="B993" s="5" t="s">
        <v>2332</v>
      </c>
      <c r="C993" s="5" t="s">
        <v>2333</v>
      </c>
      <c r="D993" s="5" t="s">
        <v>268</v>
      </c>
      <c r="E993" s="5" t="s">
        <v>927</v>
      </c>
      <c r="F993" s="5" t="n">
        <v>110</v>
      </c>
      <c r="G993" s="5" t="s">
        <v>2334</v>
      </c>
      <c r="H993" s="5" t="s">
        <v>2335</v>
      </c>
      <c r="I993" s="8" t="n">
        <f aca="false">I992+1</f>
        <v>17</v>
      </c>
    </row>
    <row r="994" customFormat="false" ht="21.5" hidden="false" customHeight="true" outlineLevel="0" collapsed="false">
      <c r="A994" s="5" t="s">
        <v>1983</v>
      </c>
      <c r="B994" s="5" t="s">
        <v>2478</v>
      </c>
      <c r="C994" s="5" t="s">
        <v>2479</v>
      </c>
      <c r="D994" s="5" t="s">
        <v>160</v>
      </c>
      <c r="E994" s="5" t="s">
        <v>927</v>
      </c>
      <c r="F994" s="5" t="n">
        <v>46</v>
      </c>
      <c r="G994" s="5" t="s">
        <v>2480</v>
      </c>
      <c r="H994" s="5" t="s">
        <v>2324</v>
      </c>
      <c r="I994" s="8" t="n">
        <f aca="false">I993+1</f>
        <v>18</v>
      </c>
    </row>
    <row r="995" customFormat="false" ht="21.5" hidden="false" customHeight="true" outlineLevel="0" collapsed="false">
      <c r="A995" s="5" t="s">
        <v>1159</v>
      </c>
      <c r="B995" s="5" t="s">
        <v>3118</v>
      </c>
      <c r="C995" s="5" t="s">
        <v>1837</v>
      </c>
      <c r="D995" s="5" t="s">
        <v>3119</v>
      </c>
      <c r="E995" s="5" t="s">
        <v>927</v>
      </c>
      <c r="F995" s="5" t="n">
        <v>41</v>
      </c>
      <c r="G995" s="5" t="s">
        <v>3120</v>
      </c>
      <c r="H995" s="5" t="s">
        <v>2892</v>
      </c>
      <c r="I995" s="8" t="n">
        <f aca="false">I994+1</f>
        <v>19</v>
      </c>
    </row>
    <row r="996" customFormat="false" ht="21.5" hidden="false" customHeight="true" outlineLevel="0" collapsed="false">
      <c r="A996" s="5" t="s">
        <v>652</v>
      </c>
      <c r="B996" s="5" t="s">
        <v>3121</v>
      </c>
      <c r="C996" s="5" t="s">
        <v>3122</v>
      </c>
      <c r="D996" s="5" t="s">
        <v>2139</v>
      </c>
      <c r="E996" s="5" t="s">
        <v>927</v>
      </c>
      <c r="F996" s="5" t="n">
        <v>4</v>
      </c>
      <c r="G996" s="5" t="s">
        <v>3120</v>
      </c>
      <c r="H996" s="5" t="s">
        <v>2931</v>
      </c>
      <c r="I996" s="8" t="n">
        <f aca="false">I995+1</f>
        <v>20</v>
      </c>
    </row>
    <row r="997" customFormat="false" ht="21.5" hidden="false" customHeight="true" outlineLevel="0" collapsed="false">
      <c r="A997" s="5" t="s">
        <v>850</v>
      </c>
      <c r="B997" s="5" t="s">
        <v>2715</v>
      </c>
      <c r="C997" s="5" t="s">
        <v>3181</v>
      </c>
      <c r="D997" s="5" t="s">
        <v>3182</v>
      </c>
      <c r="E997" s="5" t="s">
        <v>927</v>
      </c>
      <c r="F997" s="5" t="n">
        <v>24</v>
      </c>
      <c r="G997" s="5" t="s">
        <v>3180</v>
      </c>
      <c r="H997" s="5" t="s">
        <v>2888</v>
      </c>
      <c r="I997" s="8" t="n">
        <f aca="false">I996+1</f>
        <v>21</v>
      </c>
    </row>
    <row r="998" customFormat="false" ht="21.5" hidden="false" customHeight="true" outlineLevel="0" collapsed="false">
      <c r="A998" s="5" t="s">
        <v>1845</v>
      </c>
      <c r="B998" s="5" t="s">
        <v>3626</v>
      </c>
      <c r="C998" s="5" t="s">
        <v>3826</v>
      </c>
      <c r="D998" s="5" t="s">
        <v>2169</v>
      </c>
      <c r="E998" s="5" t="s">
        <v>927</v>
      </c>
      <c r="F998" s="5" t="n">
        <v>61</v>
      </c>
      <c r="G998" s="5" t="s">
        <v>3827</v>
      </c>
      <c r="H998" s="5" t="s">
        <v>3722</v>
      </c>
      <c r="I998" s="8" t="n">
        <f aca="false">I997+1</f>
        <v>22</v>
      </c>
    </row>
    <row r="999" customFormat="false" ht="21.5" hidden="false" customHeight="true" outlineLevel="0" collapsed="false">
      <c r="A999" s="5" t="s">
        <v>1712</v>
      </c>
      <c r="B999" s="5" t="s">
        <v>1339</v>
      </c>
      <c r="C999" s="5" t="s">
        <v>1077</v>
      </c>
      <c r="D999" s="5" t="s">
        <v>4059</v>
      </c>
      <c r="E999" s="5" t="s">
        <v>927</v>
      </c>
      <c r="F999" s="5" t="n">
        <v>105</v>
      </c>
      <c r="G999" s="5" t="s">
        <v>4060</v>
      </c>
      <c r="H999" s="5" t="s">
        <v>4061</v>
      </c>
      <c r="I999" s="8" t="n">
        <f aca="false">I998+1</f>
        <v>23</v>
      </c>
    </row>
    <row r="1000" customFormat="false" ht="21.5" hidden="false" customHeight="true" outlineLevel="0" collapsed="false">
      <c r="A1000" s="5" t="s">
        <v>1573</v>
      </c>
      <c r="B1000" s="5" t="s">
        <v>1304</v>
      </c>
      <c r="C1000" s="5" t="s">
        <v>1574</v>
      </c>
      <c r="D1000" s="5" t="s">
        <v>324</v>
      </c>
      <c r="E1000" s="5" t="s">
        <v>1575</v>
      </c>
      <c r="F1000" s="5" t="n">
        <v>10</v>
      </c>
      <c r="G1000" s="5" t="s">
        <v>1576</v>
      </c>
      <c r="H1000" s="5" t="s">
        <v>1569</v>
      </c>
      <c r="I1000" s="8" t="n">
        <f aca="false">I999+1</f>
        <v>24</v>
      </c>
    </row>
    <row r="1001" customFormat="false" ht="21.5" hidden="false" customHeight="true" outlineLevel="0" collapsed="false">
      <c r="A1001" s="5" t="s">
        <v>1730</v>
      </c>
      <c r="B1001" s="5" t="s">
        <v>1692</v>
      </c>
      <c r="C1001" s="5" t="s">
        <v>1731</v>
      </c>
      <c r="D1001" s="5" t="s">
        <v>1732</v>
      </c>
      <c r="E1001" s="5" t="s">
        <v>1733</v>
      </c>
      <c r="F1001" s="5" t="n">
        <v>35</v>
      </c>
      <c r="G1001" s="5" t="s">
        <v>1734</v>
      </c>
      <c r="H1001" s="5" t="s">
        <v>1717</v>
      </c>
      <c r="I1001" s="8" t="n">
        <f aca="false">I1000+1</f>
        <v>25</v>
      </c>
    </row>
    <row r="1002" customFormat="false" ht="21.5" hidden="false" customHeight="true" outlineLevel="0" collapsed="false">
      <c r="A1002" s="5" t="s">
        <v>1897</v>
      </c>
      <c r="B1002" s="5" t="s">
        <v>1898</v>
      </c>
      <c r="C1002" s="5" t="s">
        <v>1899</v>
      </c>
      <c r="D1002" s="5" t="s">
        <v>67</v>
      </c>
      <c r="E1002" s="5" t="s">
        <v>1900</v>
      </c>
      <c r="F1002" s="5" t="n">
        <v>84</v>
      </c>
      <c r="G1002" s="5" t="s">
        <v>1896</v>
      </c>
      <c r="H1002" s="5" t="s">
        <v>1727</v>
      </c>
      <c r="I1002" s="8" t="n">
        <f aca="false">I1001+1</f>
        <v>26</v>
      </c>
    </row>
    <row r="1003" customFormat="false" ht="21.5" hidden="false" customHeight="true" outlineLevel="0" collapsed="false">
      <c r="A1003" s="5" t="s">
        <v>72</v>
      </c>
      <c r="B1003" s="5" t="s">
        <v>1093</v>
      </c>
      <c r="C1003" s="5" t="s">
        <v>2778</v>
      </c>
      <c r="D1003" s="5" t="s">
        <v>2779</v>
      </c>
      <c r="E1003" s="5" t="s">
        <v>1900</v>
      </c>
      <c r="F1003" s="5" t="n">
        <v>63</v>
      </c>
      <c r="G1003" s="5" t="s">
        <v>2780</v>
      </c>
      <c r="H1003" s="5" t="s">
        <v>2781</v>
      </c>
      <c r="I1003" s="8" t="n">
        <f aca="false">I1002+1</f>
        <v>27</v>
      </c>
    </row>
    <row r="1004" customFormat="false" ht="21.5" hidden="false" customHeight="true" outlineLevel="0" collapsed="false">
      <c r="A1004" s="5" t="s">
        <v>638</v>
      </c>
      <c r="B1004" s="5" t="s">
        <v>2174</v>
      </c>
      <c r="C1004" s="5" t="s">
        <v>2175</v>
      </c>
      <c r="D1004" s="5" t="s">
        <v>324</v>
      </c>
      <c r="E1004" s="5" t="s">
        <v>2176</v>
      </c>
      <c r="F1004" s="5" t="n">
        <v>34</v>
      </c>
      <c r="G1004" s="5" t="s">
        <v>2170</v>
      </c>
      <c r="H1004" s="5" t="s">
        <v>1971</v>
      </c>
      <c r="I1004" s="8" t="n">
        <f aca="false">I1003+1</f>
        <v>28</v>
      </c>
    </row>
    <row r="1005" customFormat="false" ht="21.5" hidden="false" customHeight="true" outlineLevel="0" collapsed="false">
      <c r="A1005" s="5" t="s">
        <v>2325</v>
      </c>
      <c r="B1005" s="5" t="s">
        <v>2326</v>
      </c>
      <c r="C1005" s="5" t="s">
        <v>2327</v>
      </c>
      <c r="D1005" s="5" t="s">
        <v>2328</v>
      </c>
      <c r="E1005" s="5" t="s">
        <v>2176</v>
      </c>
      <c r="F1005" s="5" t="n">
        <v>86</v>
      </c>
      <c r="G1005" s="5" t="s">
        <v>2329</v>
      </c>
      <c r="H1005" s="5" t="s">
        <v>2330</v>
      </c>
      <c r="I1005" s="8" t="n">
        <f aca="false">I1004+1</f>
        <v>29</v>
      </c>
    </row>
    <row r="1006" customFormat="false" ht="21.5" hidden="false" customHeight="true" outlineLevel="0" collapsed="false">
      <c r="A1006" s="5" t="s">
        <v>975</v>
      </c>
      <c r="B1006" s="5" t="s">
        <v>3080</v>
      </c>
      <c r="C1006" s="5" t="s">
        <v>3213</v>
      </c>
      <c r="D1006" s="5" t="s">
        <v>2285</v>
      </c>
      <c r="E1006" s="5" t="s">
        <v>2176</v>
      </c>
      <c r="F1006" s="5" t="n">
        <v>43</v>
      </c>
      <c r="G1006" s="5" t="s">
        <v>3214</v>
      </c>
      <c r="H1006" s="5" t="s">
        <v>2925</v>
      </c>
      <c r="I1006" s="8" t="n">
        <f aca="false">I1005+1</f>
        <v>30</v>
      </c>
    </row>
    <row r="1007" customFormat="false" ht="21.5" hidden="false" customHeight="true" outlineLevel="0" collapsed="false">
      <c r="A1007" s="5" t="s">
        <v>2900</v>
      </c>
      <c r="B1007" s="5" t="s">
        <v>3068</v>
      </c>
      <c r="C1007" s="5" t="s">
        <v>3481</v>
      </c>
      <c r="D1007" s="5" t="s">
        <v>1568</v>
      </c>
      <c r="E1007" s="5" t="s">
        <v>2176</v>
      </c>
      <c r="F1007" s="5" t="n">
        <v>28</v>
      </c>
      <c r="G1007" s="5" t="s">
        <v>3482</v>
      </c>
      <c r="H1007" s="5" t="s">
        <v>3483</v>
      </c>
      <c r="I1007" s="8" t="n">
        <f aca="false">I1006+1</f>
        <v>31</v>
      </c>
    </row>
    <row r="1008" customFormat="false" ht="21.5" hidden="false" customHeight="true" outlineLevel="0" collapsed="false">
      <c r="A1008" s="5" t="s">
        <v>2852</v>
      </c>
      <c r="B1008" s="5" t="s">
        <v>3087</v>
      </c>
      <c r="C1008" s="5" t="s">
        <v>160</v>
      </c>
      <c r="D1008" s="5" t="s">
        <v>424</v>
      </c>
      <c r="E1008" s="5" t="s">
        <v>2176</v>
      </c>
      <c r="F1008" s="5" t="n">
        <v>31</v>
      </c>
      <c r="G1008" s="5" t="s">
        <v>3777</v>
      </c>
      <c r="H1008" s="5" t="s">
        <v>3778</v>
      </c>
      <c r="I1008" s="8" t="n">
        <f aca="false">I1007+1</f>
        <v>32</v>
      </c>
    </row>
    <row r="1009" customFormat="false" ht="21.5" hidden="false" customHeight="true" outlineLevel="0" collapsed="false">
      <c r="A1009" s="5" t="s">
        <v>3783</v>
      </c>
      <c r="B1009" s="5" t="s">
        <v>3077</v>
      </c>
      <c r="C1009" s="5" t="s">
        <v>3885</v>
      </c>
      <c r="D1009" s="5" t="s">
        <v>3886</v>
      </c>
      <c r="E1009" s="5" t="s">
        <v>2176</v>
      </c>
      <c r="F1009" s="5" t="n">
        <v>11</v>
      </c>
      <c r="G1009" s="5" t="s">
        <v>3887</v>
      </c>
      <c r="H1009" s="5" t="s">
        <v>3888</v>
      </c>
      <c r="I1009" s="8" t="n">
        <f aca="false">I1008+1</f>
        <v>33</v>
      </c>
    </row>
    <row r="1010" customFormat="false" ht="21.5" hidden="false" customHeight="true" outlineLevel="0" collapsed="false">
      <c r="A1010" s="5" t="s">
        <v>304</v>
      </c>
      <c r="B1010" s="5" t="s">
        <v>3074</v>
      </c>
      <c r="C1010" s="5" t="s">
        <v>3889</v>
      </c>
      <c r="D1010" s="5" t="s">
        <v>2696</v>
      </c>
      <c r="E1010" s="5" t="s">
        <v>2176</v>
      </c>
      <c r="F1010" s="5" t="n">
        <v>70</v>
      </c>
      <c r="G1010" s="5" t="s">
        <v>3890</v>
      </c>
      <c r="H1010" s="5" t="s">
        <v>3888</v>
      </c>
      <c r="I1010" s="8" t="n">
        <f aca="false">I1009+1</f>
        <v>34</v>
      </c>
    </row>
    <row r="1011" customFormat="false" ht="21.5" hidden="false" customHeight="true" outlineLevel="0" collapsed="false">
      <c r="A1011" s="5" t="s">
        <v>3078</v>
      </c>
      <c r="B1011" s="5" t="s">
        <v>3064</v>
      </c>
      <c r="C1011" s="5" t="s">
        <v>3920</v>
      </c>
      <c r="D1011" s="5" t="s">
        <v>932</v>
      </c>
      <c r="E1011" s="5" t="s">
        <v>2176</v>
      </c>
      <c r="F1011" s="5" t="n">
        <v>97</v>
      </c>
      <c r="G1011" s="5" t="s">
        <v>3921</v>
      </c>
      <c r="H1011" s="5" t="s">
        <v>3922</v>
      </c>
      <c r="I1011" s="8" t="n">
        <f aca="false">I1010+1</f>
        <v>35</v>
      </c>
    </row>
    <row r="1012" customFormat="false" ht="21.5" hidden="false" customHeight="true" outlineLevel="0" collapsed="false">
      <c r="A1012" s="5" t="s">
        <v>71</v>
      </c>
      <c r="B1012" s="5" t="s">
        <v>72</v>
      </c>
      <c r="C1012" s="5" t="s">
        <v>73</v>
      </c>
      <c r="D1012" s="5" t="s">
        <v>74</v>
      </c>
      <c r="E1012" s="5" t="s">
        <v>75</v>
      </c>
      <c r="F1012" s="5" t="n">
        <v>4</v>
      </c>
      <c r="G1012" s="5" t="s">
        <v>76</v>
      </c>
      <c r="H1012" s="5" t="s">
        <v>76</v>
      </c>
      <c r="I1012" s="8" t="n">
        <f aca="false">I1011+1</f>
        <v>36</v>
      </c>
    </row>
    <row r="1013" customFormat="false" ht="21.5" hidden="false" customHeight="true" outlineLevel="0" collapsed="false">
      <c r="A1013" s="5" t="s">
        <v>124</v>
      </c>
      <c r="B1013" s="5" t="s">
        <v>125</v>
      </c>
      <c r="C1013" s="5" t="s">
        <v>126</v>
      </c>
      <c r="D1013" s="5" t="s">
        <v>24</v>
      </c>
      <c r="E1013" s="5" t="s">
        <v>75</v>
      </c>
      <c r="F1013" s="5" t="n">
        <v>6</v>
      </c>
      <c r="G1013" s="5" t="s">
        <v>127</v>
      </c>
      <c r="H1013" s="5" t="s">
        <v>127</v>
      </c>
      <c r="I1013" s="8" t="n">
        <f aca="false">I1012+1</f>
        <v>37</v>
      </c>
    </row>
    <row r="1014" customFormat="false" ht="21.5" hidden="false" customHeight="true" outlineLevel="0" collapsed="false">
      <c r="A1014" s="5" t="s">
        <v>325</v>
      </c>
      <c r="B1014" s="5" t="s">
        <v>326</v>
      </c>
      <c r="C1014" s="5" t="s">
        <v>327</v>
      </c>
      <c r="D1014" s="5" t="s">
        <v>328</v>
      </c>
      <c r="E1014" s="5" t="s">
        <v>75</v>
      </c>
      <c r="F1014" s="5" t="n">
        <v>9</v>
      </c>
      <c r="G1014" s="5" t="s">
        <v>329</v>
      </c>
      <c r="H1014" s="5" t="s">
        <v>312</v>
      </c>
      <c r="I1014" s="8" t="n">
        <f aca="false">I1013+1</f>
        <v>38</v>
      </c>
    </row>
    <row r="1015" customFormat="false" ht="21.5" hidden="false" customHeight="true" outlineLevel="0" collapsed="false">
      <c r="A1015" s="5" t="s">
        <v>353</v>
      </c>
      <c r="B1015" s="5" t="s">
        <v>354</v>
      </c>
      <c r="C1015" s="5" t="s">
        <v>355</v>
      </c>
      <c r="D1015" s="5" t="s">
        <v>324</v>
      </c>
      <c r="E1015" s="5" t="s">
        <v>75</v>
      </c>
      <c r="F1015" s="5" t="n">
        <v>7</v>
      </c>
      <c r="G1015" s="5" t="s">
        <v>356</v>
      </c>
      <c r="H1015" s="5" t="s">
        <v>301</v>
      </c>
      <c r="I1015" s="8" t="n">
        <f aca="false">I1014+1</f>
        <v>39</v>
      </c>
    </row>
    <row r="1016" customFormat="false" ht="21.5" hidden="false" customHeight="true" outlineLevel="0" collapsed="false">
      <c r="A1016" s="5" t="s">
        <v>384</v>
      </c>
      <c r="B1016" s="5" t="s">
        <v>385</v>
      </c>
      <c r="C1016" s="5" t="s">
        <v>386</v>
      </c>
      <c r="D1016" s="5" t="s">
        <v>387</v>
      </c>
      <c r="E1016" s="5" t="s">
        <v>75</v>
      </c>
      <c r="F1016" s="5" t="n">
        <v>11</v>
      </c>
      <c r="G1016" s="5" t="s">
        <v>388</v>
      </c>
      <c r="H1016" s="5" t="s">
        <v>388</v>
      </c>
      <c r="I1016" s="8" t="n">
        <f aca="false">I1015+1</f>
        <v>40</v>
      </c>
    </row>
    <row r="1017" customFormat="false" ht="21.5" hidden="false" customHeight="true" outlineLevel="0" collapsed="false">
      <c r="A1017" s="5" t="s">
        <v>437</v>
      </c>
      <c r="B1017" s="5" t="s">
        <v>438</v>
      </c>
      <c r="C1017" s="5" t="s">
        <v>439</v>
      </c>
      <c r="D1017" s="5" t="s">
        <v>268</v>
      </c>
      <c r="E1017" s="5" t="s">
        <v>75</v>
      </c>
      <c r="F1017" s="5" t="n">
        <v>11</v>
      </c>
      <c r="G1017" s="5" t="s">
        <v>440</v>
      </c>
      <c r="H1017" s="5" t="s">
        <v>421</v>
      </c>
      <c r="I1017" s="8" t="n">
        <f aca="false">I1016+1</f>
        <v>41</v>
      </c>
    </row>
    <row r="1018" customFormat="false" ht="21.5" hidden="false" customHeight="true" outlineLevel="0" collapsed="false">
      <c r="A1018" s="5" t="s">
        <v>466</v>
      </c>
      <c r="B1018" s="5" t="s">
        <v>467</v>
      </c>
      <c r="C1018" s="5" t="s">
        <v>468</v>
      </c>
      <c r="D1018" s="5" t="s">
        <v>469</v>
      </c>
      <c r="E1018" s="5" t="s">
        <v>75</v>
      </c>
      <c r="F1018" s="5" t="n">
        <v>15</v>
      </c>
      <c r="G1018" s="5" t="s">
        <v>470</v>
      </c>
      <c r="H1018" s="5" t="s">
        <v>471</v>
      </c>
      <c r="I1018" s="8" t="n">
        <f aca="false">I1017+1</f>
        <v>42</v>
      </c>
    </row>
    <row r="1019" customFormat="false" ht="21.5" hidden="false" customHeight="true" outlineLevel="0" collapsed="false">
      <c r="A1019" s="5" t="s">
        <v>510</v>
      </c>
      <c r="B1019" s="5" t="s">
        <v>77</v>
      </c>
      <c r="C1019" s="5" t="s">
        <v>511</v>
      </c>
      <c r="D1019" s="5" t="s">
        <v>332</v>
      </c>
      <c r="E1019" s="5" t="s">
        <v>75</v>
      </c>
      <c r="F1019" s="5" t="n">
        <v>21</v>
      </c>
      <c r="G1019" s="5" t="s">
        <v>512</v>
      </c>
      <c r="H1019" s="5" t="s">
        <v>512</v>
      </c>
      <c r="I1019" s="8" t="n">
        <f aca="false">I1018+1</f>
        <v>43</v>
      </c>
    </row>
    <row r="1020" customFormat="false" ht="21.5" hidden="false" customHeight="true" outlineLevel="0" collapsed="false">
      <c r="A1020" s="5" t="s">
        <v>667</v>
      </c>
      <c r="B1020" s="5" t="s">
        <v>668</v>
      </c>
      <c r="C1020" s="5" t="s">
        <v>669</v>
      </c>
      <c r="D1020" s="5" t="s">
        <v>254</v>
      </c>
      <c r="E1020" s="5" t="s">
        <v>75</v>
      </c>
      <c r="F1020" s="5" t="n">
        <v>21</v>
      </c>
      <c r="G1020" s="5" t="s">
        <v>666</v>
      </c>
      <c r="H1020" s="5" t="s">
        <v>571</v>
      </c>
      <c r="I1020" s="8" t="n">
        <f aca="false">I1019+1</f>
        <v>44</v>
      </c>
    </row>
    <row r="1021" customFormat="false" ht="21.5" hidden="false" customHeight="true" outlineLevel="0" collapsed="false">
      <c r="A1021" s="5" t="s">
        <v>701</v>
      </c>
      <c r="B1021" s="5" t="s">
        <v>702</v>
      </c>
      <c r="C1021" s="5" t="s">
        <v>703</v>
      </c>
      <c r="D1021" s="5" t="s">
        <v>80</v>
      </c>
      <c r="E1021" s="5" t="s">
        <v>75</v>
      </c>
      <c r="F1021" s="5" t="n">
        <v>29</v>
      </c>
      <c r="G1021" s="5" t="s">
        <v>704</v>
      </c>
      <c r="H1021" s="5" t="s">
        <v>705</v>
      </c>
      <c r="I1021" s="8" t="n">
        <f aca="false">I1020+1</f>
        <v>45</v>
      </c>
    </row>
    <row r="1022" customFormat="false" ht="21.5" hidden="false" customHeight="true" outlineLevel="0" collapsed="false">
      <c r="A1022" s="5" t="s">
        <v>758</v>
      </c>
      <c r="B1022" s="5" t="s">
        <v>759</v>
      </c>
      <c r="C1022" s="5" t="s">
        <v>760</v>
      </c>
      <c r="D1022" s="5" t="s">
        <v>343</v>
      </c>
      <c r="E1022" s="5" t="s">
        <v>75</v>
      </c>
      <c r="F1022" s="5" t="n">
        <v>22</v>
      </c>
      <c r="G1022" s="5" t="s">
        <v>761</v>
      </c>
      <c r="H1022" s="5" t="s">
        <v>705</v>
      </c>
      <c r="I1022" s="8" t="n">
        <f aca="false">I1021+1</f>
        <v>46</v>
      </c>
    </row>
    <row r="1023" customFormat="false" ht="21.5" hidden="false" customHeight="true" outlineLevel="0" collapsed="false">
      <c r="A1023" s="5" t="s">
        <v>762</v>
      </c>
      <c r="B1023" s="5" t="s">
        <v>763</v>
      </c>
      <c r="C1023" s="5" t="s">
        <v>764</v>
      </c>
      <c r="D1023" s="5" t="s">
        <v>74</v>
      </c>
      <c r="E1023" s="5" t="s">
        <v>75</v>
      </c>
      <c r="F1023" s="5" t="n">
        <v>23</v>
      </c>
      <c r="G1023" s="5" t="s">
        <v>765</v>
      </c>
      <c r="H1023" s="5" t="s">
        <v>677</v>
      </c>
      <c r="I1023" s="8" t="n">
        <f aca="false">I1022+1</f>
        <v>47</v>
      </c>
    </row>
    <row r="1024" customFormat="false" ht="21.5" hidden="false" customHeight="true" outlineLevel="0" collapsed="false">
      <c r="A1024" s="5" t="s">
        <v>906</v>
      </c>
      <c r="B1024" s="5" t="s">
        <v>907</v>
      </c>
      <c r="C1024" s="5" t="s">
        <v>908</v>
      </c>
      <c r="D1024" s="5" t="s">
        <v>85</v>
      </c>
      <c r="E1024" s="5" t="s">
        <v>75</v>
      </c>
      <c r="F1024" s="5" t="n">
        <v>23</v>
      </c>
      <c r="G1024" s="5" t="s">
        <v>909</v>
      </c>
      <c r="H1024" s="5" t="s">
        <v>910</v>
      </c>
      <c r="I1024" s="8" t="n">
        <f aca="false">I1023+1</f>
        <v>48</v>
      </c>
    </row>
    <row r="1025" customFormat="false" ht="21.5" hidden="false" customHeight="true" outlineLevel="0" collapsed="false">
      <c r="A1025" s="5" t="s">
        <v>942</v>
      </c>
      <c r="B1025" s="5" t="s">
        <v>943</v>
      </c>
      <c r="C1025" s="5" t="s">
        <v>944</v>
      </c>
      <c r="D1025" s="5" t="s">
        <v>945</v>
      </c>
      <c r="E1025" s="5" t="s">
        <v>75</v>
      </c>
      <c r="F1025" s="5" t="n">
        <v>2</v>
      </c>
      <c r="G1025" s="5" t="s">
        <v>946</v>
      </c>
      <c r="H1025" s="5" t="s">
        <v>824</v>
      </c>
      <c r="I1025" s="8" t="n">
        <f aca="false">I1024+1</f>
        <v>49</v>
      </c>
    </row>
    <row r="1026" customFormat="false" ht="21.5" hidden="false" customHeight="true" outlineLevel="0" collapsed="false">
      <c r="A1026" s="5" t="s">
        <v>989</v>
      </c>
      <c r="B1026" s="5" t="s">
        <v>990</v>
      </c>
      <c r="C1026" s="5" t="s">
        <v>991</v>
      </c>
      <c r="D1026" s="5" t="s">
        <v>992</v>
      </c>
      <c r="E1026" s="5" t="s">
        <v>75</v>
      </c>
      <c r="F1026" s="5" t="n">
        <v>28</v>
      </c>
      <c r="G1026" s="5" t="s">
        <v>993</v>
      </c>
      <c r="H1026" s="5" t="s">
        <v>982</v>
      </c>
      <c r="I1026" s="8" t="n">
        <f aca="false">I1025+1</f>
        <v>50</v>
      </c>
    </row>
    <row r="1027" customFormat="false" ht="21.5" hidden="false" customHeight="true" outlineLevel="0" collapsed="false">
      <c r="A1027" s="5" t="s">
        <v>1013</v>
      </c>
      <c r="B1027" s="5" t="s">
        <v>1014</v>
      </c>
      <c r="C1027" s="5" t="s">
        <v>1015</v>
      </c>
      <c r="D1027" s="5" t="s">
        <v>40</v>
      </c>
      <c r="E1027" s="5" t="s">
        <v>75</v>
      </c>
      <c r="F1027" s="5" t="n">
        <v>25</v>
      </c>
      <c r="G1027" s="5" t="s">
        <v>1016</v>
      </c>
      <c r="H1027" s="5" t="s">
        <v>904</v>
      </c>
      <c r="I1027" s="8" t="n">
        <f aca="false">I1026+1</f>
        <v>51</v>
      </c>
    </row>
    <row r="1028" customFormat="false" ht="21.5" hidden="false" customHeight="true" outlineLevel="0" collapsed="false">
      <c r="A1028" s="5" t="s">
        <v>1029</v>
      </c>
      <c r="B1028" s="5" t="s">
        <v>1030</v>
      </c>
      <c r="C1028" s="5" t="s">
        <v>1031</v>
      </c>
      <c r="D1028" s="5" t="s">
        <v>254</v>
      </c>
      <c r="E1028" s="5" t="s">
        <v>75</v>
      </c>
      <c r="F1028" s="5" t="n">
        <v>46</v>
      </c>
      <c r="G1028" s="5" t="s">
        <v>1032</v>
      </c>
      <c r="H1028" s="5" t="s">
        <v>1028</v>
      </c>
      <c r="I1028" s="8" t="n">
        <f aca="false">I1027+1</f>
        <v>52</v>
      </c>
    </row>
    <row r="1029" customFormat="false" ht="21.5" hidden="false" customHeight="true" outlineLevel="0" collapsed="false">
      <c r="A1029" s="5" t="s">
        <v>1075</v>
      </c>
      <c r="B1029" s="5" t="s">
        <v>1076</v>
      </c>
      <c r="C1029" s="5" t="s">
        <v>1077</v>
      </c>
      <c r="D1029" s="5" t="s">
        <v>1078</v>
      </c>
      <c r="E1029" s="5" t="s">
        <v>75</v>
      </c>
      <c r="F1029" s="5" t="n">
        <v>31</v>
      </c>
      <c r="G1029" s="5" t="s">
        <v>1079</v>
      </c>
      <c r="H1029" s="5" t="s">
        <v>1020</v>
      </c>
      <c r="I1029" s="8" t="n">
        <f aca="false">I1028+1</f>
        <v>53</v>
      </c>
    </row>
    <row r="1030" customFormat="false" ht="21.5" hidden="false" customHeight="true" outlineLevel="0" collapsed="false">
      <c r="A1030" s="5" t="s">
        <v>1103</v>
      </c>
      <c r="B1030" s="5" t="s">
        <v>1138</v>
      </c>
      <c r="C1030" s="5" t="s">
        <v>1139</v>
      </c>
      <c r="D1030" s="5" t="s">
        <v>1140</v>
      </c>
      <c r="E1030" s="5" t="s">
        <v>75</v>
      </c>
      <c r="F1030" s="5" t="n">
        <v>4</v>
      </c>
      <c r="G1030" s="5" t="s">
        <v>1141</v>
      </c>
      <c r="H1030" s="5" t="s">
        <v>909</v>
      </c>
      <c r="I1030" s="8" t="n">
        <f aca="false">I1029+1</f>
        <v>54</v>
      </c>
    </row>
    <row r="1031" customFormat="false" ht="21.5" hidden="false" customHeight="true" outlineLevel="0" collapsed="false">
      <c r="A1031" s="5" t="s">
        <v>1288</v>
      </c>
      <c r="B1031" s="5" t="s">
        <v>1289</v>
      </c>
      <c r="C1031" s="5" t="s">
        <v>1290</v>
      </c>
      <c r="D1031" s="5" t="s">
        <v>1291</v>
      </c>
      <c r="E1031" s="5" t="s">
        <v>75</v>
      </c>
      <c r="F1031" s="5" t="n">
        <v>2</v>
      </c>
      <c r="G1031" s="5" t="s">
        <v>1286</v>
      </c>
      <c r="H1031" s="5" t="s">
        <v>1277</v>
      </c>
      <c r="I1031" s="8" t="n">
        <f aca="false">I1030+1</f>
        <v>55</v>
      </c>
    </row>
    <row r="1032" customFormat="false" ht="21.5" hidden="false" customHeight="true" outlineLevel="0" collapsed="false">
      <c r="A1032" s="5" t="s">
        <v>1304</v>
      </c>
      <c r="B1032" s="5" t="s">
        <v>1305</v>
      </c>
      <c r="C1032" s="5" t="s">
        <v>1306</v>
      </c>
      <c r="D1032" s="5" t="s">
        <v>338</v>
      </c>
      <c r="E1032" s="5" t="s">
        <v>75</v>
      </c>
      <c r="F1032" s="5" t="n">
        <v>30</v>
      </c>
      <c r="G1032" s="5" t="s">
        <v>1307</v>
      </c>
      <c r="H1032" s="5" t="s">
        <v>1106</v>
      </c>
      <c r="I1032" s="8" t="n">
        <f aca="false">I1031+1</f>
        <v>56</v>
      </c>
    </row>
    <row r="1033" customFormat="false" ht="21.5" hidden="false" customHeight="true" outlineLevel="0" collapsed="false">
      <c r="A1033" s="5" t="s">
        <v>1416</v>
      </c>
      <c r="B1033" s="5" t="s">
        <v>1417</v>
      </c>
      <c r="C1033" s="5" t="s">
        <v>1418</v>
      </c>
      <c r="D1033" s="5" t="s">
        <v>289</v>
      </c>
      <c r="E1033" s="5" t="s">
        <v>75</v>
      </c>
      <c r="F1033" s="5" t="n">
        <v>49</v>
      </c>
      <c r="G1033" s="5" t="s">
        <v>1419</v>
      </c>
      <c r="H1033" s="5" t="s">
        <v>1420</v>
      </c>
      <c r="I1033" s="8" t="n">
        <f aca="false">I1032+1</f>
        <v>57</v>
      </c>
    </row>
    <row r="1034" customFormat="false" ht="21.5" hidden="false" customHeight="true" outlineLevel="0" collapsed="false">
      <c r="A1034" s="5" t="s">
        <v>1510</v>
      </c>
      <c r="B1034" s="5" t="s">
        <v>1511</v>
      </c>
      <c r="C1034" s="5" t="s">
        <v>1512</v>
      </c>
      <c r="D1034" s="5" t="s">
        <v>1513</v>
      </c>
      <c r="E1034" s="5" t="s">
        <v>75</v>
      </c>
      <c r="F1034" s="5" t="n">
        <v>25</v>
      </c>
      <c r="G1034" s="5" t="s">
        <v>1508</v>
      </c>
      <c r="H1034" s="5" t="s">
        <v>1224</v>
      </c>
      <c r="I1034" s="8" t="n">
        <f aca="false">I1033+1</f>
        <v>58</v>
      </c>
    </row>
    <row r="1035" customFormat="false" ht="21.5" hidden="false" customHeight="true" outlineLevel="0" collapsed="false">
      <c r="A1035" s="5" t="s">
        <v>1551</v>
      </c>
      <c r="B1035" s="5" t="s">
        <v>1205</v>
      </c>
      <c r="C1035" s="5" t="s">
        <v>1552</v>
      </c>
      <c r="D1035" s="5" t="s">
        <v>1553</v>
      </c>
      <c r="E1035" s="5" t="s">
        <v>75</v>
      </c>
      <c r="F1035" s="5" t="n">
        <v>62</v>
      </c>
      <c r="G1035" s="5" t="s">
        <v>1554</v>
      </c>
      <c r="H1035" s="5" t="s">
        <v>1555</v>
      </c>
      <c r="I1035" s="8" t="n">
        <f aca="false">I1034+1</f>
        <v>59</v>
      </c>
    </row>
    <row r="1036" customFormat="false" ht="21.5" hidden="false" customHeight="true" outlineLevel="0" collapsed="false">
      <c r="A1036" s="5" t="s">
        <v>1598</v>
      </c>
      <c r="B1036" s="5" t="s">
        <v>1405</v>
      </c>
      <c r="C1036" s="5" t="s">
        <v>1599</v>
      </c>
      <c r="D1036" s="5" t="s">
        <v>80</v>
      </c>
      <c r="E1036" s="5" t="s">
        <v>75</v>
      </c>
      <c r="F1036" s="5" t="n">
        <v>22</v>
      </c>
      <c r="G1036" s="5" t="s">
        <v>1600</v>
      </c>
      <c r="H1036" s="5" t="s">
        <v>1585</v>
      </c>
      <c r="I1036" s="8" t="n">
        <f aca="false">I1035+1</f>
        <v>60</v>
      </c>
    </row>
    <row r="1037" customFormat="false" ht="21.5" hidden="false" customHeight="true" outlineLevel="0" collapsed="false">
      <c r="A1037" s="5" t="s">
        <v>1685</v>
      </c>
      <c r="B1037" s="5" t="s">
        <v>1686</v>
      </c>
      <c r="C1037" s="5" t="s">
        <v>1687</v>
      </c>
      <c r="D1037" s="5" t="s">
        <v>1688</v>
      </c>
      <c r="E1037" s="5" t="s">
        <v>75</v>
      </c>
      <c r="F1037" s="5" t="n">
        <v>34</v>
      </c>
      <c r="G1037" s="5" t="s">
        <v>1689</v>
      </c>
      <c r="H1037" s="5" t="s">
        <v>1474</v>
      </c>
      <c r="I1037" s="8" t="n">
        <f aca="false">I1036+1</f>
        <v>61</v>
      </c>
    </row>
    <row r="1038" customFormat="false" ht="21.5" hidden="false" customHeight="true" outlineLevel="0" collapsed="false">
      <c r="A1038" s="5" t="s">
        <v>1711</v>
      </c>
      <c r="B1038" s="5" t="s">
        <v>1712</v>
      </c>
      <c r="C1038" s="5" t="s">
        <v>1713</v>
      </c>
      <c r="D1038" s="5" t="s">
        <v>45</v>
      </c>
      <c r="E1038" s="5" t="s">
        <v>75</v>
      </c>
      <c r="F1038" s="5" t="n">
        <v>28</v>
      </c>
      <c r="G1038" s="5" t="s">
        <v>1714</v>
      </c>
      <c r="H1038" s="5" t="s">
        <v>1621</v>
      </c>
      <c r="I1038" s="8" t="n">
        <f aca="false">I1037+1</f>
        <v>62</v>
      </c>
    </row>
    <row r="1039" customFormat="false" ht="21.5" hidden="false" customHeight="true" outlineLevel="0" collapsed="false">
      <c r="A1039" s="5" t="s">
        <v>1010</v>
      </c>
      <c r="B1039" s="5" t="s">
        <v>1722</v>
      </c>
      <c r="C1039" s="5" t="s">
        <v>1723</v>
      </c>
      <c r="D1039" s="5" t="s">
        <v>992</v>
      </c>
      <c r="E1039" s="5" t="s">
        <v>75</v>
      </c>
      <c r="F1039" s="5" t="n">
        <v>71</v>
      </c>
      <c r="G1039" s="5" t="s">
        <v>1721</v>
      </c>
      <c r="H1039" s="5" t="s">
        <v>1724</v>
      </c>
      <c r="I1039" s="8" t="n">
        <f aca="false">I1038+1</f>
        <v>63</v>
      </c>
    </row>
    <row r="1040" customFormat="false" ht="21.5" hidden="false" customHeight="true" outlineLevel="0" collapsed="false">
      <c r="A1040" s="5" t="s">
        <v>1735</v>
      </c>
      <c r="B1040" s="5" t="s">
        <v>1736</v>
      </c>
      <c r="C1040" s="5" t="s">
        <v>1737</v>
      </c>
      <c r="D1040" s="5" t="s">
        <v>160</v>
      </c>
      <c r="E1040" s="5" t="s">
        <v>75</v>
      </c>
      <c r="F1040" s="5" t="n">
        <v>29</v>
      </c>
      <c r="G1040" s="5" t="s">
        <v>1738</v>
      </c>
      <c r="H1040" s="5" t="s">
        <v>1555</v>
      </c>
      <c r="I1040" s="8" t="n">
        <f aca="false">I1039+1</f>
        <v>64</v>
      </c>
    </row>
    <row r="1041" customFormat="false" ht="21.5" hidden="false" customHeight="true" outlineLevel="0" collapsed="false">
      <c r="A1041" s="5" t="s">
        <v>702</v>
      </c>
      <c r="B1041" s="5" t="s">
        <v>1744</v>
      </c>
      <c r="C1041" s="5" t="s">
        <v>1782</v>
      </c>
      <c r="D1041" s="5" t="s">
        <v>532</v>
      </c>
      <c r="E1041" s="5" t="s">
        <v>75</v>
      </c>
      <c r="F1041" s="5" t="n">
        <v>8</v>
      </c>
      <c r="G1041" s="5" t="s">
        <v>1783</v>
      </c>
      <c r="H1041" s="5" t="s">
        <v>1784</v>
      </c>
      <c r="I1041" s="8" t="n">
        <f aca="false">I1040+1</f>
        <v>65</v>
      </c>
    </row>
    <row r="1042" customFormat="false" ht="21.5" hidden="false" customHeight="true" outlineLevel="0" collapsed="false">
      <c r="A1042" s="5" t="s">
        <v>1820</v>
      </c>
      <c r="B1042" s="5" t="s">
        <v>1400</v>
      </c>
      <c r="C1042" s="5" t="s">
        <v>1821</v>
      </c>
      <c r="D1042" s="5" t="s">
        <v>1822</v>
      </c>
      <c r="E1042" s="5" t="s">
        <v>75</v>
      </c>
      <c r="F1042" s="5" t="n">
        <v>7</v>
      </c>
      <c r="G1042" s="5" t="s">
        <v>1823</v>
      </c>
      <c r="H1042" s="5" t="s">
        <v>1659</v>
      </c>
      <c r="I1042" s="8" t="n">
        <f aca="false">I1041+1</f>
        <v>66</v>
      </c>
    </row>
    <row r="1043" customFormat="false" ht="21.5" hidden="false" customHeight="true" outlineLevel="0" collapsed="false">
      <c r="A1043" s="5" t="s">
        <v>2064</v>
      </c>
      <c r="B1043" s="5" t="s">
        <v>2065</v>
      </c>
      <c r="C1043" s="5" t="s">
        <v>2066</v>
      </c>
      <c r="D1043" s="5" t="s">
        <v>469</v>
      </c>
      <c r="E1043" s="5" t="s">
        <v>75</v>
      </c>
      <c r="F1043" s="5" t="n">
        <v>51</v>
      </c>
      <c r="G1043" s="5" t="s">
        <v>2067</v>
      </c>
      <c r="H1043" s="5" t="s">
        <v>2052</v>
      </c>
      <c r="I1043" s="8" t="n">
        <f aca="false">I1042+1</f>
        <v>67</v>
      </c>
    </row>
    <row r="1044" customFormat="false" ht="21.5" hidden="false" customHeight="true" outlineLevel="0" collapsed="false">
      <c r="A1044" s="5" t="s">
        <v>2096</v>
      </c>
      <c r="B1044" s="5" t="s">
        <v>1775</v>
      </c>
      <c r="C1044" s="5" t="s">
        <v>2097</v>
      </c>
      <c r="D1044" s="5" t="s">
        <v>188</v>
      </c>
      <c r="E1044" s="5" t="s">
        <v>75</v>
      </c>
      <c r="F1044" s="5" t="n">
        <v>53</v>
      </c>
      <c r="G1044" s="5" t="s">
        <v>2098</v>
      </c>
      <c r="H1044" s="5" t="s">
        <v>1921</v>
      </c>
      <c r="I1044" s="8" t="n">
        <f aca="false">I1043+1</f>
        <v>68</v>
      </c>
    </row>
    <row r="1045" customFormat="false" ht="21.5" hidden="false" customHeight="true" outlineLevel="0" collapsed="false">
      <c r="A1045" s="5" t="s">
        <v>1859</v>
      </c>
      <c r="B1045" s="5" t="s">
        <v>1083</v>
      </c>
      <c r="C1045" s="5" t="s">
        <v>2181</v>
      </c>
      <c r="D1045" s="5" t="s">
        <v>97</v>
      </c>
      <c r="E1045" s="5" t="s">
        <v>75</v>
      </c>
      <c r="F1045" s="5" t="n">
        <v>40</v>
      </c>
      <c r="G1045" s="5" t="s">
        <v>2182</v>
      </c>
      <c r="H1045" s="5" t="s">
        <v>1827</v>
      </c>
      <c r="I1045" s="8" t="n">
        <f aca="false">I1044+1</f>
        <v>69</v>
      </c>
    </row>
    <row r="1046" customFormat="false" ht="21.5" hidden="false" customHeight="true" outlineLevel="0" collapsed="false">
      <c r="A1046" s="5" t="s">
        <v>1052</v>
      </c>
      <c r="B1046" s="5" t="s">
        <v>1521</v>
      </c>
      <c r="C1046" s="5" t="s">
        <v>2205</v>
      </c>
      <c r="D1046" s="5" t="s">
        <v>2206</v>
      </c>
      <c r="E1046" s="5" t="s">
        <v>75</v>
      </c>
      <c r="F1046" s="5" t="n">
        <v>11</v>
      </c>
      <c r="G1046" s="5" t="s">
        <v>2207</v>
      </c>
      <c r="H1046" s="5" t="s">
        <v>2208</v>
      </c>
      <c r="I1046" s="8" t="n">
        <f aca="false">I1045+1</f>
        <v>70</v>
      </c>
    </row>
    <row r="1047" customFormat="false" ht="21.5" hidden="false" customHeight="true" outlineLevel="0" collapsed="false">
      <c r="A1047" s="5" t="s">
        <v>2277</v>
      </c>
      <c r="B1047" s="5" t="s">
        <v>1148</v>
      </c>
      <c r="C1047" s="5" t="s">
        <v>2278</v>
      </c>
      <c r="D1047" s="5" t="s">
        <v>1481</v>
      </c>
      <c r="E1047" s="5" t="s">
        <v>75</v>
      </c>
      <c r="F1047" s="5" t="n">
        <v>36</v>
      </c>
      <c r="G1047" s="5" t="s">
        <v>2276</v>
      </c>
      <c r="H1047" s="5" t="s">
        <v>2279</v>
      </c>
      <c r="I1047" s="8" t="n">
        <f aca="false">I1046+1</f>
        <v>71</v>
      </c>
    </row>
    <row r="1048" customFormat="false" ht="21.5" hidden="false" customHeight="true" outlineLevel="0" collapsed="false">
      <c r="A1048" s="5" t="s">
        <v>1222</v>
      </c>
      <c r="B1048" s="5" t="s">
        <v>2378</v>
      </c>
      <c r="C1048" s="5" t="s">
        <v>2379</v>
      </c>
      <c r="D1048" s="5" t="s">
        <v>74</v>
      </c>
      <c r="E1048" s="5" t="s">
        <v>75</v>
      </c>
      <c r="F1048" s="5" t="n">
        <v>39</v>
      </c>
      <c r="G1048" s="5" t="s">
        <v>2380</v>
      </c>
      <c r="H1048" s="5" t="s">
        <v>2102</v>
      </c>
      <c r="I1048" s="8" t="n">
        <f aca="false">I1047+1</f>
        <v>72</v>
      </c>
    </row>
    <row r="1049" customFormat="false" ht="21.5" hidden="false" customHeight="true" outlineLevel="0" collapsed="false">
      <c r="A1049" s="5" t="s">
        <v>2385</v>
      </c>
      <c r="B1049" s="5" t="s">
        <v>378</v>
      </c>
      <c r="C1049" s="5" t="s">
        <v>2386</v>
      </c>
      <c r="D1049" s="5" t="s">
        <v>1200</v>
      </c>
      <c r="E1049" s="5" t="s">
        <v>75</v>
      </c>
      <c r="F1049" s="5" t="n">
        <v>39</v>
      </c>
      <c r="G1049" s="5" t="s">
        <v>2383</v>
      </c>
      <c r="H1049" s="5" t="s">
        <v>2387</v>
      </c>
      <c r="I1049" s="8" t="n">
        <f aca="false">I1048+1</f>
        <v>73</v>
      </c>
    </row>
    <row r="1050" customFormat="false" ht="21.5" hidden="false" customHeight="true" outlineLevel="0" collapsed="false">
      <c r="A1050" s="5" t="s">
        <v>2398</v>
      </c>
      <c r="B1050" s="5" t="s">
        <v>2399</v>
      </c>
      <c r="C1050" s="5" t="s">
        <v>2400</v>
      </c>
      <c r="D1050" s="5" t="s">
        <v>2401</v>
      </c>
      <c r="E1050" s="5" t="s">
        <v>75</v>
      </c>
      <c r="F1050" s="5" t="n">
        <v>25</v>
      </c>
      <c r="G1050" s="5" t="s">
        <v>2396</v>
      </c>
      <c r="H1050" s="5" t="s">
        <v>2402</v>
      </c>
      <c r="I1050" s="8" t="n">
        <f aca="false">I1049+1</f>
        <v>74</v>
      </c>
    </row>
    <row r="1051" customFormat="false" ht="21.5" hidden="false" customHeight="true" outlineLevel="0" collapsed="false">
      <c r="A1051" s="5" t="s">
        <v>2420</v>
      </c>
      <c r="B1051" s="5" t="s">
        <v>1695</v>
      </c>
      <c r="C1051" s="5" t="s">
        <v>2421</v>
      </c>
      <c r="D1051" s="5" t="s">
        <v>523</v>
      </c>
      <c r="E1051" s="5" t="s">
        <v>75</v>
      </c>
      <c r="F1051" s="5" t="n">
        <v>43</v>
      </c>
      <c r="G1051" s="5" t="s">
        <v>2422</v>
      </c>
      <c r="H1051" s="5" t="s">
        <v>2244</v>
      </c>
      <c r="I1051" s="8" t="n">
        <f aca="false">I1050+1</f>
        <v>75</v>
      </c>
    </row>
    <row r="1052" customFormat="false" ht="21.5" hidden="false" customHeight="true" outlineLevel="0" collapsed="false">
      <c r="A1052" s="5" t="s">
        <v>2461</v>
      </c>
      <c r="B1052" s="5" t="s">
        <v>2462</v>
      </c>
      <c r="C1052" s="5" t="s">
        <v>2463</v>
      </c>
      <c r="D1052" s="5" t="s">
        <v>381</v>
      </c>
      <c r="E1052" s="5" t="s">
        <v>75</v>
      </c>
      <c r="F1052" s="5" t="n">
        <v>44</v>
      </c>
      <c r="G1052" s="5" t="s">
        <v>2464</v>
      </c>
      <c r="H1052" s="5" t="s">
        <v>2211</v>
      </c>
      <c r="I1052" s="8" t="n">
        <f aca="false">I1051+1</f>
        <v>76</v>
      </c>
    </row>
    <row r="1053" customFormat="false" ht="21.5" hidden="false" customHeight="true" outlineLevel="0" collapsed="false">
      <c r="A1053" s="5" t="s">
        <v>1979</v>
      </c>
      <c r="B1053" s="5" t="s">
        <v>1866</v>
      </c>
      <c r="C1053" s="5" t="s">
        <v>2476</v>
      </c>
      <c r="D1053" s="5" t="s">
        <v>154</v>
      </c>
      <c r="E1053" s="5" t="s">
        <v>75</v>
      </c>
      <c r="F1053" s="5" t="n">
        <v>115</v>
      </c>
      <c r="G1053" s="5" t="s">
        <v>2477</v>
      </c>
      <c r="H1053" s="5" t="s">
        <v>2179</v>
      </c>
      <c r="I1053" s="8" t="n">
        <f aca="false">I1052+1</f>
        <v>77</v>
      </c>
    </row>
    <row r="1054" customFormat="false" ht="21.5" hidden="false" customHeight="true" outlineLevel="0" collapsed="false">
      <c r="A1054" s="5" t="s">
        <v>554</v>
      </c>
      <c r="B1054" s="5" t="s">
        <v>2504</v>
      </c>
      <c r="C1054" s="5" t="s">
        <v>2505</v>
      </c>
      <c r="D1054" s="5" t="s">
        <v>2506</v>
      </c>
      <c r="E1054" s="5" t="s">
        <v>75</v>
      </c>
      <c r="F1054" s="5" t="n">
        <v>48</v>
      </c>
      <c r="G1054" s="5" t="s">
        <v>2502</v>
      </c>
      <c r="H1054" s="5" t="s">
        <v>2471</v>
      </c>
      <c r="I1054" s="8" t="n">
        <f aca="false">I1053+1</f>
        <v>78</v>
      </c>
    </row>
    <row r="1055" customFormat="false" ht="21.5" hidden="false" customHeight="true" outlineLevel="0" collapsed="false">
      <c r="A1055" s="5" t="s">
        <v>2562</v>
      </c>
      <c r="B1055" s="5" t="s">
        <v>2563</v>
      </c>
      <c r="C1055" s="5" t="s">
        <v>2564</v>
      </c>
      <c r="D1055" s="5" t="s">
        <v>2565</v>
      </c>
      <c r="E1055" s="5" t="s">
        <v>75</v>
      </c>
      <c r="F1055" s="5" t="n">
        <v>41</v>
      </c>
      <c r="G1055" s="5" t="s">
        <v>2566</v>
      </c>
      <c r="H1055" s="5" t="s">
        <v>2567</v>
      </c>
      <c r="I1055" s="8" t="n">
        <f aca="false">I1054+1</f>
        <v>79</v>
      </c>
    </row>
    <row r="1056" customFormat="false" ht="21.5" hidden="false" customHeight="true" outlineLevel="0" collapsed="false">
      <c r="A1056" s="5" t="s">
        <v>1994</v>
      </c>
      <c r="B1056" s="5" t="s">
        <v>1642</v>
      </c>
      <c r="C1056" s="5" t="s">
        <v>2581</v>
      </c>
      <c r="D1056" s="5" t="s">
        <v>2582</v>
      </c>
      <c r="E1056" s="5" t="s">
        <v>75</v>
      </c>
      <c r="F1056" s="5" t="n">
        <v>19</v>
      </c>
      <c r="G1056" s="5" t="s">
        <v>2580</v>
      </c>
      <c r="H1056" s="5" t="s">
        <v>2339</v>
      </c>
      <c r="I1056" s="8" t="n">
        <f aca="false">I1055+1</f>
        <v>80</v>
      </c>
    </row>
    <row r="1057" customFormat="false" ht="21.5" hidden="false" customHeight="true" outlineLevel="0" collapsed="false">
      <c r="A1057" s="5" t="s">
        <v>28</v>
      </c>
      <c r="B1057" s="5" t="s">
        <v>1862</v>
      </c>
      <c r="C1057" s="5" t="s">
        <v>2711</v>
      </c>
      <c r="D1057" s="5" t="s">
        <v>2094</v>
      </c>
      <c r="E1057" s="5" t="s">
        <v>75</v>
      </c>
      <c r="F1057" s="5" t="n">
        <v>91</v>
      </c>
      <c r="G1057" s="5" t="s">
        <v>2712</v>
      </c>
      <c r="H1057" s="5" t="s">
        <v>2657</v>
      </c>
      <c r="I1057" s="8" t="n">
        <f aca="false">I1056+1</f>
        <v>81</v>
      </c>
    </row>
    <row r="1058" customFormat="false" ht="21.5" hidden="false" customHeight="true" outlineLevel="0" collapsed="false">
      <c r="A1058" s="5" t="s">
        <v>1187</v>
      </c>
      <c r="B1058" s="5" t="s">
        <v>1706</v>
      </c>
      <c r="C1058" s="5" t="s">
        <v>2748</v>
      </c>
      <c r="D1058" s="5" t="s">
        <v>154</v>
      </c>
      <c r="E1058" s="5" t="s">
        <v>75</v>
      </c>
      <c r="F1058" s="5" t="n">
        <v>62</v>
      </c>
      <c r="G1058" s="5" t="s">
        <v>2749</v>
      </c>
      <c r="H1058" s="5" t="s">
        <v>2671</v>
      </c>
      <c r="I1058" s="8" t="n">
        <f aca="false">I1057+1</f>
        <v>82</v>
      </c>
    </row>
    <row r="1059" customFormat="false" ht="21.5" hidden="false" customHeight="true" outlineLevel="0" collapsed="false">
      <c r="A1059" s="5" t="s">
        <v>728</v>
      </c>
      <c r="B1059" s="5" t="s">
        <v>1918</v>
      </c>
      <c r="C1059" s="5" t="s">
        <v>2761</v>
      </c>
      <c r="D1059" s="5" t="s">
        <v>457</v>
      </c>
      <c r="E1059" s="5" t="s">
        <v>75</v>
      </c>
      <c r="F1059" s="5" t="n">
        <v>94</v>
      </c>
      <c r="G1059" s="5" t="s">
        <v>2762</v>
      </c>
      <c r="H1059" s="5" t="s">
        <v>2691</v>
      </c>
      <c r="I1059" s="8" t="n">
        <f aca="false">I1058+1</f>
        <v>83</v>
      </c>
    </row>
    <row r="1060" customFormat="false" ht="21.5" hidden="false" customHeight="true" outlineLevel="0" collapsed="false">
      <c r="A1060" s="5" t="s">
        <v>477</v>
      </c>
      <c r="B1060" s="5" t="s">
        <v>1124</v>
      </c>
      <c r="C1060" s="5" t="s">
        <v>2924</v>
      </c>
      <c r="D1060" s="5" t="s">
        <v>1649</v>
      </c>
      <c r="E1060" s="5" t="s">
        <v>75</v>
      </c>
      <c r="F1060" s="5" t="n">
        <v>16</v>
      </c>
      <c r="G1060" s="5" t="s">
        <v>2925</v>
      </c>
      <c r="H1060" s="5" t="s">
        <v>2654</v>
      </c>
      <c r="I1060" s="8" t="n">
        <f aca="false">I1059+1</f>
        <v>84</v>
      </c>
    </row>
    <row r="1061" customFormat="false" ht="21.5" hidden="false" customHeight="true" outlineLevel="0" collapsed="false">
      <c r="A1061" s="5" t="s">
        <v>2935</v>
      </c>
      <c r="B1061" s="5" t="s">
        <v>1685</v>
      </c>
      <c r="C1061" s="5" t="s">
        <v>2936</v>
      </c>
      <c r="D1061" s="5" t="s">
        <v>2937</v>
      </c>
      <c r="E1061" s="5" t="s">
        <v>75</v>
      </c>
      <c r="F1061" s="5" t="n">
        <v>99</v>
      </c>
      <c r="G1061" s="5" t="s">
        <v>2938</v>
      </c>
      <c r="H1061" s="5" t="s">
        <v>2939</v>
      </c>
      <c r="I1061" s="8" t="n">
        <f aca="false">I1060+1</f>
        <v>85</v>
      </c>
    </row>
    <row r="1062" customFormat="false" ht="21.5" hidden="false" customHeight="true" outlineLevel="0" collapsed="false">
      <c r="A1062" s="5" t="s">
        <v>1825</v>
      </c>
      <c r="B1062" s="5" t="s">
        <v>1809</v>
      </c>
      <c r="C1062" s="5" t="s">
        <v>3017</v>
      </c>
      <c r="D1062" s="5" t="s">
        <v>3018</v>
      </c>
      <c r="E1062" s="5" t="s">
        <v>75</v>
      </c>
      <c r="F1062" s="5" t="n">
        <v>53</v>
      </c>
      <c r="G1062" s="5" t="s">
        <v>3019</v>
      </c>
      <c r="H1062" s="5" t="s">
        <v>2990</v>
      </c>
      <c r="I1062" s="8" t="n">
        <f aca="false">I1061+1</f>
        <v>86</v>
      </c>
    </row>
    <row r="1063" customFormat="false" ht="21.5" hidden="false" customHeight="true" outlineLevel="0" collapsed="false">
      <c r="A1063" s="5" t="s">
        <v>2381</v>
      </c>
      <c r="B1063" s="5" t="s">
        <v>1813</v>
      </c>
      <c r="C1063" s="5" t="s">
        <v>3020</v>
      </c>
      <c r="D1063" s="5" t="s">
        <v>3021</v>
      </c>
      <c r="E1063" s="5" t="s">
        <v>75</v>
      </c>
      <c r="F1063" s="5" t="n">
        <v>20</v>
      </c>
      <c r="G1063" s="5" t="s">
        <v>3022</v>
      </c>
      <c r="H1063" s="5" t="s">
        <v>2990</v>
      </c>
      <c r="I1063" s="8" t="n">
        <f aca="false">I1062+1</f>
        <v>87</v>
      </c>
    </row>
    <row r="1064" customFormat="false" ht="21.5" hidden="false" customHeight="true" outlineLevel="0" collapsed="false">
      <c r="A1064" s="5" t="s">
        <v>3029</v>
      </c>
      <c r="B1064" s="5" t="s">
        <v>1387</v>
      </c>
      <c r="C1064" s="5" t="s">
        <v>3030</v>
      </c>
      <c r="D1064" s="5" t="s">
        <v>860</v>
      </c>
      <c r="E1064" s="5" t="s">
        <v>75</v>
      </c>
      <c r="F1064" s="5" t="n">
        <v>135</v>
      </c>
      <c r="G1064" s="5" t="s">
        <v>3031</v>
      </c>
      <c r="H1064" s="5" t="s">
        <v>2974</v>
      </c>
      <c r="I1064" s="8" t="n">
        <f aca="false">I1063+1</f>
        <v>88</v>
      </c>
    </row>
    <row r="1065" customFormat="false" ht="21.5" hidden="false" customHeight="true" outlineLevel="0" collapsed="false">
      <c r="A1065" s="5" t="s">
        <v>2366</v>
      </c>
      <c r="B1065" s="5" t="s">
        <v>1391</v>
      </c>
      <c r="C1065" s="5" t="s">
        <v>3032</v>
      </c>
      <c r="D1065" s="5" t="s">
        <v>1311</v>
      </c>
      <c r="E1065" s="5" t="s">
        <v>75</v>
      </c>
      <c r="F1065" s="5" t="n">
        <v>37</v>
      </c>
      <c r="G1065" s="5" t="s">
        <v>3033</v>
      </c>
      <c r="H1065" s="5" t="s">
        <v>3034</v>
      </c>
      <c r="I1065" s="8" t="n">
        <f aca="false">I1064+1</f>
        <v>89</v>
      </c>
    </row>
    <row r="1066" customFormat="false" ht="21.5" hidden="false" customHeight="true" outlineLevel="0" collapsed="false">
      <c r="A1066" s="5" t="s">
        <v>753</v>
      </c>
      <c r="B1066" s="5" t="s">
        <v>3035</v>
      </c>
      <c r="C1066" s="5" t="s">
        <v>3036</v>
      </c>
      <c r="D1066" s="5" t="s">
        <v>3037</v>
      </c>
      <c r="E1066" s="5" t="s">
        <v>75</v>
      </c>
      <c r="F1066" s="5" t="n">
        <v>38</v>
      </c>
      <c r="G1066" s="5" t="s">
        <v>3038</v>
      </c>
      <c r="H1066" s="5" t="s">
        <v>2996</v>
      </c>
      <c r="I1066" s="8" t="n">
        <f aca="false">I1065+1</f>
        <v>90</v>
      </c>
    </row>
    <row r="1067" customFormat="false" ht="21.5" hidden="false" customHeight="true" outlineLevel="0" collapsed="false">
      <c r="A1067" s="5" t="s">
        <v>197</v>
      </c>
      <c r="B1067" s="5" t="s">
        <v>1758</v>
      </c>
      <c r="C1067" s="5" t="s">
        <v>3096</v>
      </c>
      <c r="D1067" s="5" t="s">
        <v>532</v>
      </c>
      <c r="E1067" s="5" t="s">
        <v>75</v>
      </c>
      <c r="F1067" s="5" t="n">
        <v>40</v>
      </c>
      <c r="G1067" s="5" t="s">
        <v>3097</v>
      </c>
      <c r="H1067" s="5" t="s">
        <v>3098</v>
      </c>
      <c r="I1067" s="8" t="n">
        <f aca="false">I1066+1</f>
        <v>91</v>
      </c>
    </row>
    <row r="1068" customFormat="false" ht="21.5" hidden="false" customHeight="true" outlineLevel="0" collapsed="false">
      <c r="A1068" s="5" t="s">
        <v>3111</v>
      </c>
      <c r="B1068" s="5" t="s">
        <v>3112</v>
      </c>
      <c r="C1068" s="5" t="s">
        <v>3113</v>
      </c>
      <c r="D1068" s="5" t="s">
        <v>3114</v>
      </c>
      <c r="E1068" s="5" t="s">
        <v>75</v>
      </c>
      <c r="F1068" s="5" t="n">
        <v>67</v>
      </c>
      <c r="G1068" s="5" t="s">
        <v>3109</v>
      </c>
      <c r="H1068" s="5" t="s">
        <v>2925</v>
      </c>
      <c r="I1068" s="8" t="n">
        <f aca="false">I1067+1</f>
        <v>92</v>
      </c>
    </row>
    <row r="1069" customFormat="false" ht="21.5" hidden="false" customHeight="true" outlineLevel="0" collapsed="false">
      <c r="A1069" s="5" t="s">
        <v>1961</v>
      </c>
      <c r="B1069" s="5" t="s">
        <v>3115</v>
      </c>
      <c r="C1069" s="5" t="s">
        <v>3116</v>
      </c>
      <c r="D1069" s="5" t="s">
        <v>3117</v>
      </c>
      <c r="E1069" s="5" t="s">
        <v>75</v>
      </c>
      <c r="F1069" s="5" t="n">
        <v>21</v>
      </c>
      <c r="G1069" s="5" t="s">
        <v>3109</v>
      </c>
      <c r="H1069" s="5" t="s">
        <v>2934</v>
      </c>
      <c r="I1069" s="8" t="n">
        <f aca="false">I1068+1</f>
        <v>93</v>
      </c>
    </row>
    <row r="1070" customFormat="false" ht="21.5" hidden="false" customHeight="true" outlineLevel="0" collapsed="false">
      <c r="A1070" s="5" t="s">
        <v>3126</v>
      </c>
      <c r="B1070" s="5" t="s">
        <v>970</v>
      </c>
      <c r="C1070" s="5" t="s">
        <v>3127</v>
      </c>
      <c r="D1070" s="5" t="s">
        <v>3128</v>
      </c>
      <c r="E1070" s="5" t="s">
        <v>75</v>
      </c>
      <c r="F1070" s="5" t="n">
        <v>109</v>
      </c>
      <c r="G1070" s="5" t="s">
        <v>3125</v>
      </c>
      <c r="H1070" s="5" t="s">
        <v>3129</v>
      </c>
      <c r="I1070" s="8" t="n">
        <f aca="false">I1069+1</f>
        <v>94</v>
      </c>
    </row>
    <row r="1071" customFormat="false" ht="21.5" hidden="false" customHeight="true" outlineLevel="0" collapsed="false">
      <c r="A1071" s="5" t="s">
        <v>1518</v>
      </c>
      <c r="B1071" s="5" t="s">
        <v>1288</v>
      </c>
      <c r="C1071" s="5" t="s">
        <v>3183</v>
      </c>
      <c r="D1071" s="5" t="s">
        <v>3184</v>
      </c>
      <c r="E1071" s="5" t="s">
        <v>75</v>
      </c>
      <c r="F1071" s="5" t="n">
        <v>57</v>
      </c>
      <c r="G1071" s="5" t="s">
        <v>3185</v>
      </c>
      <c r="H1071" s="5" t="s">
        <v>2890</v>
      </c>
      <c r="I1071" s="8" t="n">
        <f aca="false">I1070+1</f>
        <v>95</v>
      </c>
    </row>
    <row r="1072" customFormat="false" ht="21.5" hidden="false" customHeight="true" outlineLevel="0" collapsed="false">
      <c r="A1072" s="5" t="s">
        <v>3217</v>
      </c>
      <c r="B1072" s="5" t="s">
        <v>1221</v>
      </c>
      <c r="C1072" s="5" t="s">
        <v>2778</v>
      </c>
      <c r="D1072" s="5" t="s">
        <v>1113</v>
      </c>
      <c r="E1072" s="5" t="s">
        <v>75</v>
      </c>
      <c r="F1072" s="5" t="n">
        <v>18</v>
      </c>
      <c r="G1072" s="5" t="s">
        <v>3216</v>
      </c>
      <c r="H1072" s="5" t="s">
        <v>2967</v>
      </c>
      <c r="I1072" s="8" t="n">
        <f aca="false">I1071+1</f>
        <v>96</v>
      </c>
    </row>
    <row r="1073" customFormat="false" ht="21.5" hidden="false" customHeight="true" outlineLevel="0" collapsed="false">
      <c r="A1073" s="5" t="s">
        <v>3250</v>
      </c>
      <c r="B1073" s="5" t="s">
        <v>1164</v>
      </c>
      <c r="C1073" s="5" t="s">
        <v>1513</v>
      </c>
      <c r="D1073" s="5" t="s">
        <v>324</v>
      </c>
      <c r="E1073" s="5" t="s">
        <v>75</v>
      </c>
      <c r="F1073" s="5" t="n">
        <v>111</v>
      </c>
      <c r="G1073" s="5" t="s">
        <v>3251</v>
      </c>
      <c r="H1073" s="5" t="s">
        <v>2917</v>
      </c>
      <c r="I1073" s="8" t="n">
        <f aca="false">I1072+1</f>
        <v>97</v>
      </c>
    </row>
    <row r="1074" customFormat="false" ht="21.5" hidden="false" customHeight="true" outlineLevel="0" collapsed="false">
      <c r="A1074" s="5" t="s">
        <v>3268</v>
      </c>
      <c r="B1074" s="5" t="s">
        <v>1292</v>
      </c>
      <c r="C1074" s="5" t="s">
        <v>3269</v>
      </c>
      <c r="D1074" s="5" t="s">
        <v>67</v>
      </c>
      <c r="E1074" s="5" t="s">
        <v>75</v>
      </c>
      <c r="F1074" s="5" t="n">
        <v>103</v>
      </c>
      <c r="G1074" s="5" t="s">
        <v>3270</v>
      </c>
      <c r="H1074" s="5" t="s">
        <v>3028</v>
      </c>
      <c r="I1074" s="8" t="n">
        <f aca="false">I1073+1</f>
        <v>98</v>
      </c>
    </row>
    <row r="1075" customFormat="false" ht="21.5" hidden="false" customHeight="true" outlineLevel="0" collapsed="false">
      <c r="A1075" s="5" t="s">
        <v>3308</v>
      </c>
      <c r="B1075" s="5" t="s">
        <v>1927</v>
      </c>
      <c r="C1075" s="5" t="s">
        <v>3309</v>
      </c>
      <c r="D1075" s="5" t="s">
        <v>3310</v>
      </c>
      <c r="E1075" s="5" t="s">
        <v>75</v>
      </c>
      <c r="F1075" s="5" t="n">
        <v>68</v>
      </c>
      <c r="G1075" s="5" t="s">
        <v>3307</v>
      </c>
      <c r="H1075" s="5" t="s">
        <v>3311</v>
      </c>
      <c r="I1075" s="8" t="n">
        <f aca="false">I1074+1</f>
        <v>99</v>
      </c>
    </row>
    <row r="1076" customFormat="false" ht="21.5" hidden="false" customHeight="true" outlineLevel="0" collapsed="false">
      <c r="A1076" s="5" t="s">
        <v>2439</v>
      </c>
      <c r="B1076" s="5" t="s">
        <v>1872</v>
      </c>
      <c r="C1076" s="5" t="s">
        <v>3489</v>
      </c>
      <c r="D1076" s="5" t="s">
        <v>2139</v>
      </c>
      <c r="E1076" s="5" t="s">
        <v>75</v>
      </c>
      <c r="F1076" s="5" t="n">
        <v>29</v>
      </c>
      <c r="G1076" s="5" t="s">
        <v>3490</v>
      </c>
      <c r="H1076" s="5" t="s">
        <v>3479</v>
      </c>
      <c r="I1076" s="8" t="n">
        <f aca="false">I1075+1</f>
        <v>100</v>
      </c>
    </row>
    <row r="1077" customFormat="false" ht="21.5" hidden="false" customHeight="true" outlineLevel="0" collapsed="false">
      <c r="A1077" s="5" t="s">
        <v>2865</v>
      </c>
      <c r="B1077" s="5" t="s">
        <v>270</v>
      </c>
      <c r="C1077" s="5" t="s">
        <v>3533</v>
      </c>
      <c r="D1077" s="5" t="s">
        <v>3534</v>
      </c>
      <c r="E1077" s="5" t="s">
        <v>75</v>
      </c>
      <c r="F1077" s="5" t="n">
        <v>40</v>
      </c>
      <c r="G1077" s="5" t="s">
        <v>3535</v>
      </c>
      <c r="H1077" s="5" t="s">
        <v>3403</v>
      </c>
      <c r="I1077" s="8" t="n">
        <f aca="false">I1076+1</f>
        <v>101</v>
      </c>
    </row>
    <row r="1078" customFormat="false" ht="21.5" hidden="false" customHeight="true" outlineLevel="0" collapsed="false">
      <c r="A1078" s="5" t="s">
        <v>3591</v>
      </c>
      <c r="B1078" s="5" t="s">
        <v>1735</v>
      </c>
      <c r="C1078" s="5" t="s">
        <v>3592</v>
      </c>
      <c r="D1078" s="5" t="s">
        <v>457</v>
      </c>
      <c r="E1078" s="5" t="s">
        <v>75</v>
      </c>
      <c r="F1078" s="5" t="n">
        <v>161</v>
      </c>
      <c r="G1078" s="5" t="s">
        <v>3593</v>
      </c>
      <c r="H1078" s="5" t="s">
        <v>3276</v>
      </c>
      <c r="I1078" s="8" t="n">
        <f aca="false">I1077+1</f>
        <v>102</v>
      </c>
    </row>
    <row r="1079" customFormat="false" ht="21.5" hidden="false" customHeight="true" outlineLevel="0" collapsed="false">
      <c r="A1079" s="5" t="s">
        <v>2462</v>
      </c>
      <c r="B1079" s="5" t="s">
        <v>1915</v>
      </c>
      <c r="C1079" s="5" t="s">
        <v>3644</v>
      </c>
      <c r="D1079" s="5" t="s">
        <v>3645</v>
      </c>
      <c r="E1079" s="5" t="s">
        <v>75</v>
      </c>
      <c r="F1079" s="5" t="n">
        <v>28</v>
      </c>
      <c r="G1079" s="5" t="s">
        <v>3646</v>
      </c>
      <c r="H1079" s="5" t="s">
        <v>3493</v>
      </c>
      <c r="I1079" s="8" t="n">
        <f aca="false">I1078+1</f>
        <v>103</v>
      </c>
    </row>
    <row r="1080" customFormat="false" ht="21.5" hidden="false" customHeight="true" outlineLevel="0" collapsed="false">
      <c r="A1080" s="5" t="s">
        <v>2029</v>
      </c>
      <c r="B1080" s="5" t="s">
        <v>3668</v>
      </c>
      <c r="C1080" s="5" t="s">
        <v>3685</v>
      </c>
      <c r="D1080" s="5" t="s">
        <v>67</v>
      </c>
      <c r="E1080" s="5" t="s">
        <v>75</v>
      </c>
      <c r="F1080" s="5" t="n">
        <v>53</v>
      </c>
      <c r="G1080" s="5" t="s">
        <v>3686</v>
      </c>
      <c r="H1080" s="5" t="s">
        <v>3687</v>
      </c>
      <c r="I1080" s="8" t="n">
        <f aca="false">I1079+1</f>
        <v>104</v>
      </c>
    </row>
    <row r="1081" customFormat="false" ht="21.5" hidden="false" customHeight="true" outlineLevel="0" collapsed="false">
      <c r="A1081" s="5" t="s">
        <v>3688</v>
      </c>
      <c r="B1081" s="5" t="s">
        <v>1698</v>
      </c>
      <c r="C1081" s="5" t="s">
        <v>2692</v>
      </c>
      <c r="D1081" s="5" t="s">
        <v>2347</v>
      </c>
      <c r="E1081" s="5" t="s">
        <v>75</v>
      </c>
      <c r="F1081" s="5" t="n">
        <v>29</v>
      </c>
      <c r="G1081" s="5" t="s">
        <v>3689</v>
      </c>
      <c r="H1081" s="5" t="s">
        <v>3576</v>
      </c>
      <c r="I1081" s="8" t="n">
        <f aca="false">I1080+1</f>
        <v>105</v>
      </c>
    </row>
    <row r="1082" customFormat="false" ht="21.5" hidden="false" customHeight="true" outlineLevel="0" collapsed="false">
      <c r="A1082" s="5" t="s">
        <v>375</v>
      </c>
      <c r="B1082" s="5" t="s">
        <v>1877</v>
      </c>
      <c r="C1082" s="5" t="s">
        <v>3771</v>
      </c>
      <c r="D1082" s="5" t="s">
        <v>3772</v>
      </c>
      <c r="E1082" s="5" t="s">
        <v>75</v>
      </c>
      <c r="F1082" s="5" t="n">
        <v>33</v>
      </c>
      <c r="G1082" s="5" t="s">
        <v>3769</v>
      </c>
      <c r="H1082" s="5" t="s">
        <v>3773</v>
      </c>
      <c r="I1082" s="8" t="n">
        <f aca="false">I1081+1</f>
        <v>106</v>
      </c>
    </row>
    <row r="1083" customFormat="false" ht="21.5" hidden="false" customHeight="true" outlineLevel="0" collapsed="false">
      <c r="A1083" s="5" t="s">
        <v>3619</v>
      </c>
      <c r="B1083" s="5" t="s">
        <v>845</v>
      </c>
      <c r="C1083" s="5" t="s">
        <v>3790</v>
      </c>
      <c r="D1083" s="5" t="s">
        <v>1269</v>
      </c>
      <c r="E1083" s="5" t="s">
        <v>75</v>
      </c>
      <c r="F1083" s="5" t="n">
        <v>9</v>
      </c>
      <c r="G1083" s="5" t="s">
        <v>3788</v>
      </c>
      <c r="H1083" s="5" t="s">
        <v>3786</v>
      </c>
      <c r="I1083" s="8" t="n">
        <f aca="false">I1082+1</f>
        <v>107</v>
      </c>
    </row>
    <row r="1084" customFormat="false" ht="21.5" hidden="false" customHeight="true" outlineLevel="0" collapsed="false">
      <c r="A1084" s="5" t="s">
        <v>3891</v>
      </c>
      <c r="B1084" s="5" t="s">
        <v>1816</v>
      </c>
      <c r="C1084" s="5" t="s">
        <v>1902</v>
      </c>
      <c r="D1084" s="5" t="s">
        <v>2347</v>
      </c>
      <c r="E1084" s="5" t="s">
        <v>75</v>
      </c>
      <c r="F1084" s="5" t="n">
        <v>45</v>
      </c>
      <c r="G1084" s="5" t="s">
        <v>3892</v>
      </c>
      <c r="H1084" s="5" t="s">
        <v>3893</v>
      </c>
      <c r="I1084" s="8" t="n">
        <f aca="false">I1083+1</f>
        <v>108</v>
      </c>
    </row>
    <row r="1085" customFormat="false" ht="21.5" hidden="false" customHeight="true" outlineLevel="0" collapsed="false">
      <c r="A1085" s="5" t="s">
        <v>2915</v>
      </c>
      <c r="B1085" s="5" t="s">
        <v>1230</v>
      </c>
      <c r="C1085" s="5" t="s">
        <v>3969</v>
      </c>
      <c r="D1085" s="5" t="s">
        <v>940</v>
      </c>
      <c r="E1085" s="5" t="s">
        <v>75</v>
      </c>
      <c r="F1085" s="5" t="n">
        <v>99</v>
      </c>
      <c r="G1085" s="5" t="s">
        <v>3970</v>
      </c>
      <c r="H1085" s="5" t="s">
        <v>3964</v>
      </c>
      <c r="I1085" s="8" t="n">
        <f aca="false">I1084+1</f>
        <v>109</v>
      </c>
    </row>
    <row r="1086" customFormat="false" ht="21.5" hidden="false" customHeight="true" outlineLevel="0" collapsed="false">
      <c r="A1086" s="5" t="s">
        <v>2481</v>
      </c>
      <c r="B1086" s="5" t="s">
        <v>1373</v>
      </c>
      <c r="C1086" s="5" t="s">
        <v>3971</v>
      </c>
      <c r="D1086" s="5" t="s">
        <v>3184</v>
      </c>
      <c r="E1086" s="5" t="s">
        <v>75</v>
      </c>
      <c r="F1086" s="5" t="n">
        <v>100</v>
      </c>
      <c r="G1086" s="5" t="s">
        <v>3972</v>
      </c>
      <c r="H1086" s="5" t="s">
        <v>3973</v>
      </c>
      <c r="I1086" s="8" t="n">
        <f aca="false">I1085+1</f>
        <v>110</v>
      </c>
    </row>
    <row r="1087" customFormat="false" ht="21.5" hidden="false" customHeight="true" outlineLevel="0" collapsed="false">
      <c r="A1087" s="5" t="s">
        <v>4040</v>
      </c>
      <c r="B1087" s="5" t="s">
        <v>374</v>
      </c>
      <c r="C1087" s="5" t="s">
        <v>4041</v>
      </c>
      <c r="D1087" s="5" t="s">
        <v>4042</v>
      </c>
      <c r="E1087" s="5" t="s">
        <v>75</v>
      </c>
      <c r="F1087" s="5" t="n">
        <v>24</v>
      </c>
      <c r="G1087" s="5" t="s">
        <v>4043</v>
      </c>
      <c r="H1087" s="5" t="s">
        <v>4044</v>
      </c>
      <c r="I1087" s="8" t="n">
        <f aca="false">I1086+1</f>
        <v>111</v>
      </c>
    </row>
    <row r="1088" customFormat="false" ht="21.5" hidden="false" customHeight="true" outlineLevel="0" collapsed="false">
      <c r="A1088" s="5" t="s">
        <v>3323</v>
      </c>
      <c r="B1088" s="5" t="s">
        <v>1324</v>
      </c>
      <c r="C1088" s="5" t="s">
        <v>2415</v>
      </c>
      <c r="D1088" s="5" t="s">
        <v>324</v>
      </c>
      <c r="E1088" s="5" t="s">
        <v>75</v>
      </c>
      <c r="F1088" s="5" t="n">
        <v>106</v>
      </c>
      <c r="G1088" s="5" t="s">
        <v>4075</v>
      </c>
      <c r="H1088" s="5" t="s">
        <v>4071</v>
      </c>
      <c r="I1088" s="8" t="n">
        <f aca="false">I1087+1</f>
        <v>112</v>
      </c>
    </row>
    <row r="1089" customFormat="false" ht="21.5" hidden="false" customHeight="true" outlineLevel="0" collapsed="false">
      <c r="A1089" s="5" t="s">
        <v>1099</v>
      </c>
      <c r="B1089" s="5" t="s">
        <v>275</v>
      </c>
      <c r="C1089" s="5" t="s">
        <v>4041</v>
      </c>
      <c r="D1089" s="5" t="s">
        <v>4076</v>
      </c>
      <c r="E1089" s="5" t="s">
        <v>75</v>
      </c>
      <c r="F1089" s="5" t="n">
        <v>37</v>
      </c>
      <c r="G1089" s="5" t="s">
        <v>4077</v>
      </c>
      <c r="H1089" s="5" t="s">
        <v>4078</v>
      </c>
      <c r="I1089" s="8" t="n">
        <f aca="false">I1088+1</f>
        <v>113</v>
      </c>
    </row>
    <row r="1090" customFormat="false" ht="21.5" hidden="false" customHeight="true" outlineLevel="0" collapsed="false">
      <c r="A1090" s="5" t="s">
        <v>2835</v>
      </c>
      <c r="B1090" s="5" t="s">
        <v>1397</v>
      </c>
      <c r="C1090" s="5" t="s">
        <v>4121</v>
      </c>
      <c r="D1090" s="5" t="s">
        <v>3119</v>
      </c>
      <c r="E1090" s="5" t="s">
        <v>75</v>
      </c>
      <c r="F1090" s="5" t="n">
        <v>35</v>
      </c>
      <c r="G1090" s="5" t="s">
        <v>4122</v>
      </c>
      <c r="H1090" s="5" t="s">
        <v>4123</v>
      </c>
      <c r="I1090" s="8" t="n">
        <f aca="false">I1089+1</f>
        <v>114</v>
      </c>
    </row>
    <row r="1091" customFormat="false" ht="21.5" hidden="false" customHeight="true" outlineLevel="0" collapsed="false">
      <c r="A1091" s="5" t="s">
        <v>3222</v>
      </c>
      <c r="B1091" s="5" t="s">
        <v>1785</v>
      </c>
      <c r="C1091" s="5" t="s">
        <v>4137</v>
      </c>
      <c r="D1091" s="5" t="s">
        <v>324</v>
      </c>
      <c r="E1091" s="5" t="s">
        <v>75</v>
      </c>
      <c r="F1091" s="5" t="n">
        <v>64</v>
      </c>
      <c r="G1091" s="5" t="s">
        <v>4138</v>
      </c>
      <c r="H1091" s="5" t="s">
        <v>4099</v>
      </c>
      <c r="I1091" s="8" t="n">
        <f aca="false">I1090+1</f>
        <v>115</v>
      </c>
    </row>
    <row r="1092" customFormat="false" ht="21.5" hidden="false" customHeight="true" outlineLevel="0" collapsed="false">
      <c r="A1092" s="5" t="s">
        <v>2978</v>
      </c>
      <c r="B1092" s="5" t="s">
        <v>2734</v>
      </c>
      <c r="C1092" s="5" t="s">
        <v>4169</v>
      </c>
      <c r="D1092" s="5" t="s">
        <v>4170</v>
      </c>
      <c r="E1092" s="5" t="s">
        <v>75</v>
      </c>
      <c r="F1092" s="5" t="n">
        <v>80</v>
      </c>
      <c r="G1092" s="5" t="s">
        <v>4171</v>
      </c>
      <c r="H1092" s="5" t="s">
        <v>4172</v>
      </c>
      <c r="I1092" s="8" t="n">
        <f aca="false">I1091+1</f>
        <v>116</v>
      </c>
    </row>
    <row r="1093" customFormat="false" ht="21.5" hidden="false" customHeight="true" outlineLevel="0" collapsed="false">
      <c r="A1093" s="5" t="s">
        <v>2734</v>
      </c>
      <c r="B1093" s="5" t="s">
        <v>1202</v>
      </c>
      <c r="C1093" s="5" t="s">
        <v>2735</v>
      </c>
      <c r="D1093" s="5" t="s">
        <v>860</v>
      </c>
      <c r="E1093" s="5" t="s">
        <v>2736</v>
      </c>
      <c r="F1093" s="5" t="n">
        <v>128</v>
      </c>
      <c r="G1093" s="5" t="s">
        <v>2737</v>
      </c>
      <c r="H1093" s="5" t="s">
        <v>2608</v>
      </c>
      <c r="I1093" s="8" t="n">
        <f aca="false">I1092+1</f>
        <v>117</v>
      </c>
    </row>
    <row r="1094" customFormat="false" ht="21.5" hidden="false" customHeight="true" outlineLevel="0" collapsed="false">
      <c r="A1094" s="5" t="s">
        <v>748</v>
      </c>
      <c r="B1094" s="5" t="s">
        <v>749</v>
      </c>
      <c r="C1094" s="5" t="s">
        <v>750</v>
      </c>
      <c r="D1094" s="5" t="s">
        <v>457</v>
      </c>
      <c r="E1094" s="5" t="s">
        <v>751</v>
      </c>
      <c r="F1094" s="5" t="n">
        <v>19</v>
      </c>
      <c r="G1094" s="5" t="s">
        <v>746</v>
      </c>
      <c r="H1094" s="5" t="s">
        <v>726</v>
      </c>
      <c r="I1094" s="8" t="n">
        <f aca="false">I1093+1</f>
        <v>118</v>
      </c>
    </row>
    <row r="1095" customFormat="false" ht="21.5" hidden="false" customHeight="true" outlineLevel="0" collapsed="false">
      <c r="A1095" s="5" t="s">
        <v>766</v>
      </c>
      <c r="B1095" s="5" t="s">
        <v>767</v>
      </c>
      <c r="C1095" s="5" t="s">
        <v>768</v>
      </c>
      <c r="D1095" s="5" t="s">
        <v>424</v>
      </c>
      <c r="E1095" s="5" t="s">
        <v>769</v>
      </c>
      <c r="F1095" s="5" t="n">
        <v>24</v>
      </c>
      <c r="G1095" s="5" t="s">
        <v>770</v>
      </c>
      <c r="H1095" s="5" t="s">
        <v>771</v>
      </c>
      <c r="I1095" s="8" t="n">
        <f aca="false">I1094+1</f>
        <v>119</v>
      </c>
    </row>
    <row r="1096" customFormat="false" ht="21.5" hidden="false" customHeight="true" outlineLevel="0" collapsed="false">
      <c r="A1096" s="5" t="s">
        <v>22</v>
      </c>
      <c r="B1096" s="5" t="s">
        <v>47</v>
      </c>
      <c r="C1096" s="5" t="s">
        <v>48</v>
      </c>
      <c r="D1096" s="5" t="s">
        <v>49</v>
      </c>
      <c r="E1096" s="5" t="s">
        <v>50</v>
      </c>
      <c r="F1096" s="5" t="n">
        <v>3</v>
      </c>
      <c r="G1096" s="5" t="s">
        <v>51</v>
      </c>
      <c r="H1096" s="5" t="s">
        <v>51</v>
      </c>
      <c r="I1096" s="8" t="n">
        <f aca="false">I1095+1</f>
        <v>120</v>
      </c>
    </row>
    <row r="1097" customFormat="false" ht="21.5" hidden="false" customHeight="true" outlineLevel="0" collapsed="false">
      <c r="A1097" s="5" t="s">
        <v>230</v>
      </c>
      <c r="B1097" s="5" t="s">
        <v>231</v>
      </c>
      <c r="C1097" s="5" t="s">
        <v>232</v>
      </c>
      <c r="D1097" s="5" t="s">
        <v>233</v>
      </c>
      <c r="E1097" s="5" t="s">
        <v>50</v>
      </c>
      <c r="F1097" s="5" t="n">
        <v>8</v>
      </c>
      <c r="G1097" s="5" t="s">
        <v>234</v>
      </c>
      <c r="H1097" s="5" t="s">
        <v>235</v>
      </c>
      <c r="I1097" s="8" t="n">
        <f aca="false">I1096+1</f>
        <v>121</v>
      </c>
    </row>
    <row r="1098" customFormat="false" ht="21.5" hidden="false" customHeight="true" outlineLevel="0" collapsed="false">
      <c r="A1098" s="5" t="s">
        <v>261</v>
      </c>
      <c r="B1098" s="5" t="s">
        <v>262</v>
      </c>
      <c r="C1098" s="5" t="s">
        <v>39</v>
      </c>
      <c r="D1098" s="5" t="s">
        <v>160</v>
      </c>
      <c r="E1098" s="5" t="s">
        <v>50</v>
      </c>
      <c r="F1098" s="5" t="n">
        <v>8</v>
      </c>
      <c r="G1098" s="5" t="s">
        <v>263</v>
      </c>
      <c r="H1098" s="5" t="s">
        <v>264</v>
      </c>
      <c r="I1098" s="8" t="n">
        <f aca="false">I1097+1</f>
        <v>122</v>
      </c>
    </row>
    <row r="1099" customFormat="false" ht="21.5" hidden="false" customHeight="true" outlineLevel="0" collapsed="false">
      <c r="A1099" s="5" t="s">
        <v>364</v>
      </c>
      <c r="B1099" s="5" t="s">
        <v>247</v>
      </c>
      <c r="C1099" s="5" t="s">
        <v>365</v>
      </c>
      <c r="D1099" s="5" t="s">
        <v>366</v>
      </c>
      <c r="E1099" s="5" t="s">
        <v>50</v>
      </c>
      <c r="F1099" s="5" t="n">
        <v>12</v>
      </c>
      <c r="G1099" s="5" t="s">
        <v>367</v>
      </c>
      <c r="H1099" s="5" t="s">
        <v>368</v>
      </c>
      <c r="I1099" s="8" t="n">
        <f aca="false">I1098+1</f>
        <v>123</v>
      </c>
    </row>
    <row r="1100" customFormat="false" ht="21.5" hidden="false" customHeight="true" outlineLevel="0" collapsed="false">
      <c r="A1100" s="5" t="s">
        <v>486</v>
      </c>
      <c r="B1100" s="5" t="s">
        <v>201</v>
      </c>
      <c r="C1100" s="5" t="s">
        <v>487</v>
      </c>
      <c r="D1100" s="5" t="s">
        <v>74</v>
      </c>
      <c r="E1100" s="5" t="s">
        <v>50</v>
      </c>
      <c r="F1100" s="5" t="n">
        <v>17</v>
      </c>
      <c r="G1100" s="5" t="s">
        <v>488</v>
      </c>
      <c r="H1100" s="5" t="s">
        <v>480</v>
      </c>
      <c r="I1100" s="8" t="n">
        <f aca="false">I1099+1</f>
        <v>124</v>
      </c>
    </row>
    <row r="1101" customFormat="false" ht="21.5" hidden="false" customHeight="true" outlineLevel="0" collapsed="false">
      <c r="A1101" s="5" t="s">
        <v>586</v>
      </c>
      <c r="B1101" s="5" t="s">
        <v>218</v>
      </c>
      <c r="C1101" s="5" t="s">
        <v>587</v>
      </c>
      <c r="D1101" s="5" t="s">
        <v>588</v>
      </c>
      <c r="E1101" s="5" t="s">
        <v>50</v>
      </c>
      <c r="F1101" s="5" t="n">
        <v>13</v>
      </c>
      <c r="G1101" s="5" t="s">
        <v>589</v>
      </c>
      <c r="H1101" s="5" t="s">
        <v>590</v>
      </c>
      <c r="I1101" s="8" t="n">
        <f aca="false">I1100+1</f>
        <v>125</v>
      </c>
    </row>
    <row r="1102" customFormat="false" ht="21.5" hidden="false" customHeight="true" outlineLevel="0" collapsed="false">
      <c r="A1102" s="5" t="s">
        <v>720</v>
      </c>
      <c r="B1102" s="5" t="s">
        <v>252</v>
      </c>
      <c r="C1102" s="5" t="s">
        <v>721</v>
      </c>
      <c r="D1102" s="5" t="s">
        <v>214</v>
      </c>
      <c r="E1102" s="5" t="s">
        <v>50</v>
      </c>
      <c r="F1102" s="5" t="n">
        <v>27</v>
      </c>
      <c r="G1102" s="5" t="s">
        <v>718</v>
      </c>
      <c r="H1102" s="5" t="s">
        <v>722</v>
      </c>
      <c r="I1102" s="8" t="n">
        <f aca="false">I1101+1</f>
        <v>126</v>
      </c>
    </row>
    <row r="1103" customFormat="false" ht="21.5" hidden="false" customHeight="true" outlineLevel="0" collapsed="false">
      <c r="A1103" s="5" t="s">
        <v>891</v>
      </c>
      <c r="B1103" s="5" t="s">
        <v>892</v>
      </c>
      <c r="C1103" s="5" t="s">
        <v>893</v>
      </c>
      <c r="D1103" s="5" t="s">
        <v>523</v>
      </c>
      <c r="E1103" s="5" t="s">
        <v>50</v>
      </c>
      <c r="F1103" s="5" t="n">
        <v>40</v>
      </c>
      <c r="G1103" s="5" t="s">
        <v>894</v>
      </c>
      <c r="H1103" s="5" t="s">
        <v>796</v>
      </c>
      <c r="I1103" s="8" t="n">
        <f aca="false">I1102+1</f>
        <v>127</v>
      </c>
    </row>
    <row r="1104" customFormat="false" ht="21.5" hidden="false" customHeight="true" outlineLevel="0" collapsed="false">
      <c r="A1104" s="5" t="s">
        <v>895</v>
      </c>
      <c r="B1104" s="5" t="s">
        <v>258</v>
      </c>
      <c r="C1104" s="5" t="s">
        <v>896</v>
      </c>
      <c r="D1104" s="5" t="s">
        <v>85</v>
      </c>
      <c r="E1104" s="5" t="s">
        <v>50</v>
      </c>
      <c r="F1104" s="5" t="n">
        <v>35</v>
      </c>
      <c r="G1104" s="5" t="s">
        <v>897</v>
      </c>
      <c r="H1104" s="5" t="s">
        <v>898</v>
      </c>
      <c r="I1104" s="8" t="n">
        <f aca="false">I1103+1</f>
        <v>128</v>
      </c>
    </row>
    <row r="1105" customFormat="false" ht="21.5" hidden="false" customHeight="true" outlineLevel="0" collapsed="false">
      <c r="A1105" s="5" t="s">
        <v>1300</v>
      </c>
      <c r="B1105" s="5" t="s">
        <v>1301</v>
      </c>
      <c r="C1105" s="5" t="s">
        <v>1302</v>
      </c>
      <c r="D1105" s="5" t="s">
        <v>1109</v>
      </c>
      <c r="E1105" s="5" t="s">
        <v>50</v>
      </c>
      <c r="F1105" s="5" t="n">
        <v>16</v>
      </c>
      <c r="G1105" s="5" t="s">
        <v>1303</v>
      </c>
      <c r="H1105" s="5" t="s">
        <v>1252</v>
      </c>
      <c r="I1105" s="8" t="n">
        <f aca="false">I1104+1</f>
        <v>129</v>
      </c>
    </row>
    <row r="1106" customFormat="false" ht="21.5" hidden="false" customHeight="true" outlineLevel="0" collapsed="false">
      <c r="A1106" s="5" t="s">
        <v>1484</v>
      </c>
      <c r="B1106" s="5" t="s">
        <v>206</v>
      </c>
      <c r="C1106" s="5" t="s">
        <v>1485</v>
      </c>
      <c r="D1106" s="5" t="s">
        <v>594</v>
      </c>
      <c r="E1106" s="5" t="s">
        <v>50</v>
      </c>
      <c r="F1106" s="5" t="n">
        <v>53</v>
      </c>
      <c r="G1106" s="5" t="s">
        <v>1486</v>
      </c>
      <c r="H1106" s="5" t="s">
        <v>1487</v>
      </c>
      <c r="I1106" s="8" t="n">
        <f aca="false">I1105+1</f>
        <v>130</v>
      </c>
    </row>
    <row r="1107" customFormat="false" ht="21.5" hidden="false" customHeight="true" outlineLevel="0" collapsed="false">
      <c r="A1107" s="5" t="s">
        <v>1305</v>
      </c>
      <c r="B1107" s="5" t="s">
        <v>241</v>
      </c>
      <c r="C1107" s="5" t="s">
        <v>1663</v>
      </c>
      <c r="D1107" s="5" t="s">
        <v>654</v>
      </c>
      <c r="E1107" s="5" t="s">
        <v>50</v>
      </c>
      <c r="F1107" s="5" t="n">
        <v>57</v>
      </c>
      <c r="G1107" s="5" t="s">
        <v>1664</v>
      </c>
      <c r="H1107" s="5" t="s">
        <v>1665</v>
      </c>
      <c r="I1107" s="8" t="n">
        <f aca="false">I1106+1</f>
        <v>131</v>
      </c>
    </row>
    <row r="1108" customFormat="false" ht="21.5" hidden="false" customHeight="true" outlineLevel="0" collapsed="false">
      <c r="A1108" s="5" t="s">
        <v>1674</v>
      </c>
      <c r="B1108" s="5" t="s">
        <v>230</v>
      </c>
      <c r="C1108" s="5" t="s">
        <v>1675</v>
      </c>
      <c r="D1108" s="5" t="s">
        <v>1676</v>
      </c>
      <c r="E1108" s="5" t="s">
        <v>50</v>
      </c>
      <c r="F1108" s="5" t="n">
        <v>8</v>
      </c>
      <c r="G1108" s="5" t="s">
        <v>1677</v>
      </c>
      <c r="H1108" s="5" t="s">
        <v>1615</v>
      </c>
      <c r="I1108" s="8" t="n">
        <f aca="false">I1107+1</f>
        <v>132</v>
      </c>
    </row>
    <row r="1109" customFormat="false" ht="21.5" hidden="false" customHeight="true" outlineLevel="0" collapsed="false">
      <c r="A1109" s="5" t="s">
        <v>1813</v>
      </c>
      <c r="B1109" s="5" t="s">
        <v>236</v>
      </c>
      <c r="C1109" s="5" t="s">
        <v>1814</v>
      </c>
      <c r="D1109" s="5" t="s">
        <v>67</v>
      </c>
      <c r="E1109" s="5" t="s">
        <v>50</v>
      </c>
      <c r="F1109" s="5" t="n">
        <v>45</v>
      </c>
      <c r="G1109" s="5" t="s">
        <v>1815</v>
      </c>
      <c r="H1109" s="5" t="s">
        <v>1631</v>
      </c>
      <c r="I1109" s="8" t="n">
        <f aca="false">I1108+1</f>
        <v>133</v>
      </c>
    </row>
    <row r="1110" customFormat="false" ht="21.5" hidden="false" customHeight="true" outlineLevel="0" collapsed="false">
      <c r="A1110" s="5" t="s">
        <v>1884</v>
      </c>
      <c r="B1110" s="5" t="s">
        <v>1885</v>
      </c>
      <c r="C1110" s="5" t="s">
        <v>1886</v>
      </c>
      <c r="D1110" s="5" t="s">
        <v>278</v>
      </c>
      <c r="E1110" s="5" t="s">
        <v>50</v>
      </c>
      <c r="F1110" s="5" t="n">
        <v>33</v>
      </c>
      <c r="G1110" s="5" t="s">
        <v>1883</v>
      </c>
      <c r="H1110" s="5" t="s">
        <v>1738</v>
      </c>
      <c r="I1110" s="8" t="n">
        <f aca="false">I1109+1</f>
        <v>134</v>
      </c>
    </row>
    <row r="1111" customFormat="false" ht="21.5" hidden="false" customHeight="true" outlineLevel="0" collapsed="false">
      <c r="A1111" s="5" t="s">
        <v>1901</v>
      </c>
      <c r="B1111" s="5" t="s">
        <v>224</v>
      </c>
      <c r="C1111" s="5" t="s">
        <v>1902</v>
      </c>
      <c r="D1111" s="5" t="s">
        <v>332</v>
      </c>
      <c r="E1111" s="5" t="s">
        <v>50</v>
      </c>
      <c r="F1111" s="5" t="n">
        <v>85</v>
      </c>
      <c r="G1111" s="5" t="s">
        <v>1903</v>
      </c>
      <c r="H1111" s="5" t="s">
        <v>1841</v>
      </c>
      <c r="I1111" s="8" t="n">
        <f aca="false">I1110+1</f>
        <v>135</v>
      </c>
    </row>
    <row r="1112" customFormat="false" ht="21.5" hidden="false" customHeight="true" outlineLevel="0" collapsed="false">
      <c r="A1112" s="5" t="s">
        <v>2053</v>
      </c>
      <c r="B1112" s="5" t="s">
        <v>211</v>
      </c>
      <c r="C1112" s="5" t="s">
        <v>2054</v>
      </c>
      <c r="D1112" s="5" t="s">
        <v>204</v>
      </c>
      <c r="E1112" s="5" t="s">
        <v>50</v>
      </c>
      <c r="F1112" s="5" t="n">
        <v>93</v>
      </c>
      <c r="G1112" s="5" t="s">
        <v>2055</v>
      </c>
      <c r="H1112" s="5" t="s">
        <v>2056</v>
      </c>
      <c r="I1112" s="8" t="n">
        <f aca="false">I1111+1</f>
        <v>136</v>
      </c>
    </row>
    <row r="1113" customFormat="false" ht="21.5" hidden="false" customHeight="true" outlineLevel="0" collapsed="false">
      <c r="A1113" s="5" t="s">
        <v>2428</v>
      </c>
      <c r="B1113" s="5" t="s">
        <v>2429</v>
      </c>
      <c r="C1113" s="5" t="s">
        <v>2430</v>
      </c>
      <c r="D1113" s="5" t="s">
        <v>654</v>
      </c>
      <c r="E1113" s="5" t="s">
        <v>50</v>
      </c>
      <c r="F1113" s="5" t="n">
        <v>57</v>
      </c>
      <c r="G1113" s="5" t="s">
        <v>2431</v>
      </c>
      <c r="H1113" s="5" t="s">
        <v>2363</v>
      </c>
      <c r="I1113" s="8" t="n">
        <f aca="false">I1112+1</f>
        <v>137</v>
      </c>
    </row>
    <row r="1114" customFormat="false" ht="21.5" hidden="false" customHeight="true" outlineLevel="0" collapsed="false">
      <c r="A1114" s="5" t="s">
        <v>2529</v>
      </c>
      <c r="B1114" s="5" t="s">
        <v>2530</v>
      </c>
      <c r="C1114" s="5" t="s">
        <v>2531</v>
      </c>
      <c r="D1114" s="5" t="s">
        <v>35</v>
      </c>
      <c r="E1114" s="5" t="s">
        <v>50</v>
      </c>
      <c r="F1114" s="5" t="n">
        <v>58</v>
      </c>
      <c r="G1114" s="5" t="s">
        <v>2532</v>
      </c>
      <c r="H1114" s="5" t="s">
        <v>2480</v>
      </c>
      <c r="I1114" s="8" t="n">
        <f aca="false">I1113+1</f>
        <v>138</v>
      </c>
    </row>
    <row r="1115" customFormat="false" ht="21.5" hidden="false" customHeight="true" outlineLevel="0" collapsed="false">
      <c r="A1115" s="5" t="s">
        <v>3281</v>
      </c>
      <c r="B1115" s="5" t="s">
        <v>3282</v>
      </c>
      <c r="C1115" s="5" t="s">
        <v>3283</v>
      </c>
      <c r="D1115" s="5" t="s">
        <v>448</v>
      </c>
      <c r="E1115" s="5" t="s">
        <v>50</v>
      </c>
      <c r="F1115" s="5" t="n">
        <v>146</v>
      </c>
      <c r="G1115" s="5" t="s">
        <v>3284</v>
      </c>
      <c r="H1115" s="5" t="s">
        <v>3171</v>
      </c>
      <c r="I1115" s="8" t="n">
        <f aca="false">I1114+1</f>
        <v>139</v>
      </c>
    </row>
    <row r="1116" customFormat="false" ht="21.5" hidden="false" customHeight="true" outlineLevel="0" collapsed="false">
      <c r="A1116" s="5" t="s">
        <v>3285</v>
      </c>
      <c r="B1116" s="5" t="s">
        <v>3286</v>
      </c>
      <c r="C1116" s="5" t="s">
        <v>3287</v>
      </c>
      <c r="D1116" s="5" t="s">
        <v>654</v>
      </c>
      <c r="E1116" s="5" t="s">
        <v>50</v>
      </c>
      <c r="F1116" s="5" t="n">
        <v>147</v>
      </c>
      <c r="G1116" s="5" t="s">
        <v>3288</v>
      </c>
      <c r="H1116" s="5" t="s">
        <v>3258</v>
      </c>
      <c r="I1116" s="8" t="n">
        <f aca="false">I1115+1</f>
        <v>140</v>
      </c>
    </row>
    <row r="1117" customFormat="false" ht="21.5" hidden="false" customHeight="true" outlineLevel="0" collapsed="false">
      <c r="A1117" s="5" t="s">
        <v>3391</v>
      </c>
      <c r="B1117" s="5" t="s">
        <v>3392</v>
      </c>
      <c r="C1117" s="5" t="s">
        <v>2178</v>
      </c>
      <c r="D1117" s="5" t="s">
        <v>67</v>
      </c>
      <c r="E1117" s="5" t="s">
        <v>50</v>
      </c>
      <c r="F1117" s="5" t="n">
        <v>115</v>
      </c>
      <c r="G1117" s="5" t="s">
        <v>3393</v>
      </c>
      <c r="H1117" s="5" t="s">
        <v>3267</v>
      </c>
      <c r="I1117" s="8" t="n">
        <f aca="false">I1116+1</f>
        <v>141</v>
      </c>
    </row>
    <row r="1118" customFormat="false" ht="21.5" hidden="false" customHeight="true" outlineLevel="0" collapsed="false">
      <c r="A1118" s="5" t="s">
        <v>3121</v>
      </c>
      <c r="B1118" s="5" t="s">
        <v>3636</v>
      </c>
      <c r="C1118" s="5" t="s">
        <v>3637</v>
      </c>
      <c r="D1118" s="5" t="s">
        <v>1281</v>
      </c>
      <c r="E1118" s="5" t="s">
        <v>50</v>
      </c>
      <c r="F1118" s="5" t="n">
        <v>54</v>
      </c>
      <c r="G1118" s="5" t="s">
        <v>3638</v>
      </c>
      <c r="H1118" s="5" t="s">
        <v>3639</v>
      </c>
      <c r="I1118" s="8" t="n">
        <f aca="false">I1117+1</f>
        <v>142</v>
      </c>
    </row>
    <row r="1119" customFormat="false" ht="21.5" hidden="false" customHeight="true" outlineLevel="0" collapsed="false">
      <c r="A1119" s="5" t="s">
        <v>3382</v>
      </c>
      <c r="B1119" s="5" t="s">
        <v>261</v>
      </c>
      <c r="C1119" s="5" t="s">
        <v>3640</v>
      </c>
      <c r="D1119" s="5" t="s">
        <v>3131</v>
      </c>
      <c r="E1119" s="5" t="s">
        <v>50</v>
      </c>
      <c r="F1119" s="5" t="n">
        <v>55</v>
      </c>
      <c r="G1119" s="5" t="s">
        <v>3641</v>
      </c>
      <c r="H1119" s="5" t="s">
        <v>3545</v>
      </c>
      <c r="I1119" s="8" t="n">
        <f aca="false">I1118+1</f>
        <v>143</v>
      </c>
    </row>
    <row r="1120" customFormat="false" ht="21.5" hidden="false" customHeight="true" outlineLevel="0" collapsed="false">
      <c r="A1120" s="5" t="s">
        <v>513</v>
      </c>
      <c r="B1120" s="5" t="s">
        <v>514</v>
      </c>
      <c r="C1120" s="5" t="s">
        <v>515</v>
      </c>
      <c r="D1120" s="5" t="s">
        <v>516</v>
      </c>
      <c r="E1120" s="5" t="s">
        <v>517</v>
      </c>
      <c r="F1120" s="5" t="n">
        <v>2</v>
      </c>
      <c r="G1120" s="5" t="s">
        <v>518</v>
      </c>
      <c r="H1120" s="5" t="s">
        <v>519</v>
      </c>
      <c r="I1120" s="8" t="n">
        <v>1</v>
      </c>
    </row>
    <row r="1121" customFormat="false" ht="21.5" hidden="false" customHeight="true" outlineLevel="0" collapsed="false">
      <c r="A1121" s="5" t="s">
        <v>548</v>
      </c>
      <c r="B1121" s="5" t="s">
        <v>549</v>
      </c>
      <c r="C1121" s="5" t="s">
        <v>550</v>
      </c>
      <c r="D1121" s="5" t="s">
        <v>97</v>
      </c>
      <c r="E1121" s="5" t="s">
        <v>517</v>
      </c>
      <c r="F1121" s="5" t="n">
        <v>18</v>
      </c>
      <c r="G1121" s="5" t="s">
        <v>551</v>
      </c>
      <c r="H1121" s="5" t="s">
        <v>552</v>
      </c>
      <c r="I1121" s="8" t="n">
        <f aca="false">I1120+1</f>
        <v>2</v>
      </c>
    </row>
    <row r="1122" customFormat="false" ht="21.5" hidden="false" customHeight="true" outlineLevel="0" collapsed="false">
      <c r="A1122" s="5" t="s">
        <v>840</v>
      </c>
      <c r="B1122" s="5" t="s">
        <v>841</v>
      </c>
      <c r="C1122" s="5" t="s">
        <v>842</v>
      </c>
      <c r="D1122" s="5" t="s">
        <v>843</v>
      </c>
      <c r="E1122" s="5" t="s">
        <v>517</v>
      </c>
      <c r="F1122" s="5" t="n">
        <v>22</v>
      </c>
      <c r="G1122" s="5" t="s">
        <v>844</v>
      </c>
      <c r="H1122" s="5" t="s">
        <v>844</v>
      </c>
      <c r="I1122" s="8" t="n">
        <f aca="false">I1121+1</f>
        <v>3</v>
      </c>
    </row>
    <row r="1123" customFormat="false" ht="21.5" hidden="false" customHeight="true" outlineLevel="0" collapsed="false">
      <c r="A1123" s="5" t="s">
        <v>849</v>
      </c>
      <c r="B1123" s="5" t="s">
        <v>850</v>
      </c>
      <c r="C1123" s="5" t="s">
        <v>342</v>
      </c>
      <c r="D1123" s="5" t="s">
        <v>479</v>
      </c>
      <c r="E1123" s="5" t="s">
        <v>517</v>
      </c>
      <c r="F1123" s="5" t="n">
        <v>37</v>
      </c>
      <c r="G1123" s="5" t="s">
        <v>851</v>
      </c>
      <c r="H1123" s="5" t="s">
        <v>788</v>
      </c>
      <c r="I1123" s="8" t="n">
        <f aca="false">I1122+1</f>
        <v>4</v>
      </c>
    </row>
    <row r="1124" customFormat="false" ht="21.5" hidden="false" customHeight="true" outlineLevel="0" collapsed="false">
      <c r="A1124" s="5" t="s">
        <v>974</v>
      </c>
      <c r="B1124" s="5" t="s">
        <v>975</v>
      </c>
      <c r="C1124" s="5" t="s">
        <v>976</v>
      </c>
      <c r="D1124" s="5" t="s">
        <v>601</v>
      </c>
      <c r="E1124" s="5" t="s">
        <v>517</v>
      </c>
      <c r="F1124" s="5" t="n">
        <v>43</v>
      </c>
      <c r="G1124" s="5" t="s">
        <v>977</v>
      </c>
      <c r="H1124" s="5" t="s">
        <v>978</v>
      </c>
      <c r="I1124" s="8" t="n">
        <f aca="false">I1123+1</f>
        <v>5</v>
      </c>
    </row>
    <row r="1125" customFormat="false" ht="21.5" hidden="false" customHeight="true" outlineLevel="0" collapsed="false">
      <c r="A1125" s="5" t="s">
        <v>1517</v>
      </c>
      <c r="B1125" s="5" t="s">
        <v>1518</v>
      </c>
      <c r="C1125" s="5" t="s">
        <v>1519</v>
      </c>
      <c r="D1125" s="5" t="s">
        <v>594</v>
      </c>
      <c r="E1125" s="5" t="s">
        <v>517</v>
      </c>
      <c r="F1125" s="5" t="n">
        <v>39</v>
      </c>
      <c r="G1125" s="5" t="s">
        <v>1508</v>
      </c>
      <c r="H1125" s="5" t="s">
        <v>1520</v>
      </c>
      <c r="I1125" s="8" t="n">
        <f aca="false">I1124+1</f>
        <v>6</v>
      </c>
    </row>
    <row r="1126" customFormat="false" ht="21.5" hidden="false" customHeight="true" outlineLevel="0" collapsed="false">
      <c r="A1126" s="5" t="s">
        <v>1535</v>
      </c>
      <c r="B1126" s="5" t="s">
        <v>1536</v>
      </c>
      <c r="C1126" s="5" t="s">
        <v>1537</v>
      </c>
      <c r="D1126" s="5" t="s">
        <v>1538</v>
      </c>
      <c r="E1126" s="5" t="s">
        <v>517</v>
      </c>
      <c r="F1126" s="5" t="n">
        <v>6</v>
      </c>
      <c r="G1126" s="5" t="s">
        <v>1534</v>
      </c>
      <c r="H1126" s="5" t="s">
        <v>1419</v>
      </c>
      <c r="I1126" s="8" t="n">
        <f aca="false">I1125+1</f>
        <v>7</v>
      </c>
    </row>
    <row r="1127" customFormat="false" ht="21.5" hidden="false" customHeight="true" outlineLevel="0" collapsed="false">
      <c r="A1127" s="5" t="s">
        <v>1698</v>
      </c>
      <c r="B1127" s="5" t="s">
        <v>1699</v>
      </c>
      <c r="C1127" s="5" t="s">
        <v>1700</v>
      </c>
      <c r="D1127" s="5" t="s">
        <v>1541</v>
      </c>
      <c r="E1127" s="5" t="s">
        <v>517</v>
      </c>
      <c r="F1127" s="5" t="n">
        <v>5</v>
      </c>
      <c r="G1127" s="5" t="s">
        <v>1701</v>
      </c>
      <c r="H1127" s="5" t="s">
        <v>1702</v>
      </c>
      <c r="I1127" s="8" t="n">
        <f aca="false">I1126+1</f>
        <v>8</v>
      </c>
    </row>
    <row r="1128" customFormat="false" ht="21.5" hidden="false" customHeight="true" outlineLevel="0" collapsed="false">
      <c r="A1128" s="5" t="s">
        <v>467</v>
      </c>
      <c r="B1128" s="5" t="s">
        <v>1792</v>
      </c>
      <c r="C1128" s="5" t="s">
        <v>1793</v>
      </c>
      <c r="D1128" s="5" t="s">
        <v>1794</v>
      </c>
      <c r="E1128" s="5" t="s">
        <v>517</v>
      </c>
      <c r="F1128" s="5" t="n">
        <v>43</v>
      </c>
      <c r="G1128" s="5" t="s">
        <v>1795</v>
      </c>
      <c r="H1128" s="5" t="s">
        <v>1796</v>
      </c>
      <c r="I1128" s="8" t="n">
        <f aca="false">I1127+1</f>
        <v>9</v>
      </c>
    </row>
    <row r="1129" customFormat="false" ht="21.5" hidden="false" customHeight="true" outlineLevel="0" collapsed="false">
      <c r="A1129" s="5" t="s">
        <v>1797</v>
      </c>
      <c r="B1129" s="5" t="s">
        <v>1798</v>
      </c>
      <c r="C1129" s="5" t="s">
        <v>1799</v>
      </c>
      <c r="D1129" s="5" t="s">
        <v>694</v>
      </c>
      <c r="E1129" s="5" t="s">
        <v>517</v>
      </c>
      <c r="F1129" s="5" t="n">
        <v>63</v>
      </c>
      <c r="G1129" s="5" t="s">
        <v>1800</v>
      </c>
      <c r="H1129" s="5" t="s">
        <v>1684</v>
      </c>
      <c r="I1129" s="8" t="n">
        <f aca="false">I1128+1</f>
        <v>10</v>
      </c>
    </row>
    <row r="1130" customFormat="false" ht="21.5" hidden="false" customHeight="true" outlineLevel="0" collapsed="false">
      <c r="A1130" s="5" t="s">
        <v>1934</v>
      </c>
      <c r="B1130" s="5" t="s">
        <v>1935</v>
      </c>
      <c r="C1130" s="5" t="s">
        <v>1936</v>
      </c>
      <c r="D1130" s="5" t="s">
        <v>821</v>
      </c>
      <c r="E1130" s="5" t="s">
        <v>517</v>
      </c>
      <c r="F1130" s="5" t="n">
        <v>16</v>
      </c>
      <c r="G1130" s="5" t="s">
        <v>1937</v>
      </c>
      <c r="H1130" s="5" t="s">
        <v>1800</v>
      </c>
      <c r="I1130" s="8" t="n">
        <f aca="false">I1129+1</f>
        <v>11</v>
      </c>
    </row>
    <row r="1131" customFormat="false" ht="21.5" hidden="false" customHeight="true" outlineLevel="0" collapsed="false">
      <c r="A1131" s="5" t="s">
        <v>2034</v>
      </c>
      <c r="B1131" s="5" t="s">
        <v>2035</v>
      </c>
      <c r="C1131" s="5" t="s">
        <v>2036</v>
      </c>
      <c r="D1131" s="5" t="s">
        <v>24</v>
      </c>
      <c r="E1131" s="5" t="s">
        <v>517</v>
      </c>
      <c r="F1131" s="5" t="n">
        <v>76</v>
      </c>
      <c r="G1131" s="5" t="s">
        <v>2037</v>
      </c>
      <c r="H1131" s="5" t="s">
        <v>1968</v>
      </c>
      <c r="I1131" s="8" t="n">
        <f aca="false">I1130+1</f>
        <v>12</v>
      </c>
    </row>
    <row r="1132" customFormat="false" ht="21.5" hidden="false" customHeight="true" outlineLevel="0" collapsed="false">
      <c r="A1132" s="5" t="s">
        <v>2082</v>
      </c>
      <c r="B1132" s="5" t="s">
        <v>2083</v>
      </c>
      <c r="C1132" s="5" t="s">
        <v>2084</v>
      </c>
      <c r="D1132" s="5" t="s">
        <v>268</v>
      </c>
      <c r="E1132" s="5" t="s">
        <v>517</v>
      </c>
      <c r="F1132" s="5" t="n">
        <v>79</v>
      </c>
      <c r="G1132" s="5" t="s">
        <v>2085</v>
      </c>
      <c r="H1132" s="5" t="s">
        <v>1861</v>
      </c>
      <c r="I1132" s="8" t="n">
        <f aca="false">I1131+1</f>
        <v>13</v>
      </c>
    </row>
    <row r="1133" customFormat="false" ht="21.5" hidden="false" customHeight="true" outlineLevel="0" collapsed="false">
      <c r="A1133" s="5" t="s">
        <v>1465</v>
      </c>
      <c r="B1133" s="5" t="s">
        <v>2200</v>
      </c>
      <c r="C1133" s="5" t="s">
        <v>2201</v>
      </c>
      <c r="D1133" s="5" t="s">
        <v>80</v>
      </c>
      <c r="E1133" s="5" t="s">
        <v>517</v>
      </c>
      <c r="F1133" s="5" t="n">
        <v>54</v>
      </c>
      <c r="G1133" s="5" t="s">
        <v>2196</v>
      </c>
      <c r="H1133" s="5" t="s">
        <v>2004</v>
      </c>
      <c r="I1133" s="8" t="n">
        <f aca="false">I1132+1</f>
        <v>14</v>
      </c>
    </row>
    <row r="1134" customFormat="false" ht="21.5" hidden="false" customHeight="true" outlineLevel="0" collapsed="false">
      <c r="A1134" s="5" t="s">
        <v>266</v>
      </c>
      <c r="B1134" s="5" t="s">
        <v>2611</v>
      </c>
      <c r="C1134" s="5" t="s">
        <v>1742</v>
      </c>
      <c r="D1134" s="5" t="s">
        <v>328</v>
      </c>
      <c r="E1134" s="5" t="s">
        <v>517</v>
      </c>
      <c r="F1134" s="5" t="n">
        <v>15</v>
      </c>
      <c r="G1134" s="5" t="s">
        <v>2612</v>
      </c>
      <c r="H1134" s="5" t="s">
        <v>2397</v>
      </c>
      <c r="I1134" s="8" t="n">
        <f aca="false">I1133+1</f>
        <v>15</v>
      </c>
    </row>
    <row r="1135" customFormat="false" ht="21.5" hidden="false" customHeight="true" outlineLevel="0" collapsed="false">
      <c r="A1135" s="5" t="s">
        <v>2639</v>
      </c>
      <c r="B1135" s="5" t="s">
        <v>2640</v>
      </c>
      <c r="C1135" s="5" t="s">
        <v>2641</v>
      </c>
      <c r="D1135" s="5" t="s">
        <v>1281</v>
      </c>
      <c r="E1135" s="5" t="s">
        <v>517</v>
      </c>
      <c r="F1135" s="5" t="n">
        <v>11</v>
      </c>
      <c r="G1135" s="5" t="s">
        <v>2642</v>
      </c>
      <c r="H1135" s="5" t="s">
        <v>2592</v>
      </c>
      <c r="I1135" s="8" t="n">
        <f aca="false">I1134+1</f>
        <v>16</v>
      </c>
    </row>
    <row r="1136" customFormat="false" ht="21.5" hidden="false" customHeight="true" outlineLevel="0" collapsed="false">
      <c r="A1136" s="5" t="s">
        <v>2618</v>
      </c>
      <c r="B1136" s="5" t="s">
        <v>2672</v>
      </c>
      <c r="C1136" s="5" t="s">
        <v>2673</v>
      </c>
      <c r="D1136" s="5" t="s">
        <v>1281</v>
      </c>
      <c r="E1136" s="5" t="s">
        <v>517</v>
      </c>
      <c r="F1136" s="5" t="n">
        <v>18</v>
      </c>
      <c r="G1136" s="5" t="s">
        <v>2674</v>
      </c>
      <c r="H1136" s="5" t="s">
        <v>2433</v>
      </c>
      <c r="I1136" s="8" t="n">
        <f aca="false">I1135+1</f>
        <v>17</v>
      </c>
    </row>
    <row r="1137" customFormat="false" ht="21.5" hidden="false" customHeight="true" outlineLevel="0" collapsed="false">
      <c r="A1137" s="5" t="s">
        <v>2675</v>
      </c>
      <c r="B1137" s="5" t="s">
        <v>2216</v>
      </c>
      <c r="C1137" s="5" t="s">
        <v>1537</v>
      </c>
      <c r="D1137" s="5" t="s">
        <v>2676</v>
      </c>
      <c r="E1137" s="5" t="s">
        <v>517</v>
      </c>
      <c r="F1137" s="5" t="n">
        <v>18</v>
      </c>
      <c r="G1137" s="5" t="s">
        <v>2677</v>
      </c>
      <c r="H1137" s="5" t="s">
        <v>2558</v>
      </c>
      <c r="I1137" s="8" t="n">
        <f aca="false">I1136+1</f>
        <v>18</v>
      </c>
    </row>
    <row r="1138" customFormat="false" ht="21.5" hidden="false" customHeight="true" outlineLevel="0" collapsed="false">
      <c r="A1138" s="5" t="s">
        <v>858</v>
      </c>
      <c r="B1138" s="5" t="s">
        <v>2701</v>
      </c>
      <c r="C1138" s="5" t="s">
        <v>2702</v>
      </c>
      <c r="D1138" s="5" t="s">
        <v>332</v>
      </c>
      <c r="E1138" s="5" t="s">
        <v>517</v>
      </c>
      <c r="F1138" s="5" t="n">
        <v>126</v>
      </c>
      <c r="G1138" s="5" t="s">
        <v>2700</v>
      </c>
      <c r="H1138" s="5" t="s">
        <v>2454</v>
      </c>
      <c r="I1138" s="8" t="n">
        <f aca="false">I1137+1</f>
        <v>19</v>
      </c>
    </row>
    <row r="1139" customFormat="false" ht="21.5" hidden="false" customHeight="true" outlineLevel="0" collapsed="false">
      <c r="A1139" s="5" t="s">
        <v>968</v>
      </c>
      <c r="B1139" s="5" t="s">
        <v>3044</v>
      </c>
      <c r="C1139" s="5" t="s">
        <v>3045</v>
      </c>
      <c r="D1139" s="5" t="s">
        <v>532</v>
      </c>
      <c r="E1139" s="5" t="s">
        <v>517</v>
      </c>
      <c r="F1139" s="5" t="n">
        <v>16</v>
      </c>
      <c r="G1139" s="5" t="s">
        <v>3046</v>
      </c>
      <c r="H1139" s="5" t="s">
        <v>2974</v>
      </c>
      <c r="I1139" s="8" t="n">
        <f aca="false">I1138+1</f>
        <v>20</v>
      </c>
    </row>
    <row r="1140" customFormat="false" ht="21.5" hidden="false" customHeight="true" outlineLevel="0" collapsed="false">
      <c r="A1140" s="5" t="s">
        <v>2466</v>
      </c>
      <c r="B1140" s="5" t="s">
        <v>3047</v>
      </c>
      <c r="C1140" s="5" t="s">
        <v>3048</v>
      </c>
      <c r="D1140" s="5" t="s">
        <v>3049</v>
      </c>
      <c r="E1140" s="5" t="s">
        <v>517</v>
      </c>
      <c r="F1140" s="5" t="n">
        <v>46</v>
      </c>
      <c r="G1140" s="5" t="s">
        <v>3050</v>
      </c>
      <c r="H1140" s="5" t="s">
        <v>3051</v>
      </c>
      <c r="I1140" s="8" t="n">
        <f aca="false">I1139+1</f>
        <v>21</v>
      </c>
    </row>
    <row r="1141" customFormat="false" ht="21.5" hidden="false" customHeight="true" outlineLevel="0" collapsed="false">
      <c r="A1141" s="5" t="s">
        <v>872</v>
      </c>
      <c r="B1141" s="5" t="s">
        <v>3052</v>
      </c>
      <c r="C1141" s="5" t="s">
        <v>3053</v>
      </c>
      <c r="D1141" s="5" t="s">
        <v>2897</v>
      </c>
      <c r="E1141" s="5" t="s">
        <v>517</v>
      </c>
      <c r="F1141" s="5" t="n">
        <v>18</v>
      </c>
      <c r="G1141" s="5" t="s">
        <v>3050</v>
      </c>
      <c r="H1141" s="5" t="s">
        <v>2976</v>
      </c>
      <c r="I1141" s="8" t="n">
        <f aca="false">I1140+1</f>
        <v>22</v>
      </c>
    </row>
    <row r="1142" customFormat="false" ht="21.5" hidden="false" customHeight="true" outlineLevel="0" collapsed="false">
      <c r="A1142" s="5" t="s">
        <v>3068</v>
      </c>
      <c r="B1142" s="5" t="s">
        <v>3069</v>
      </c>
      <c r="C1142" s="5" t="s">
        <v>3070</v>
      </c>
      <c r="D1142" s="5" t="s">
        <v>860</v>
      </c>
      <c r="E1142" s="5" t="s">
        <v>517</v>
      </c>
      <c r="F1142" s="5" t="n">
        <v>136</v>
      </c>
      <c r="G1142" s="5" t="s">
        <v>3057</v>
      </c>
      <c r="H1142" s="5" t="s">
        <v>2904</v>
      </c>
      <c r="I1142" s="8" t="n">
        <f aca="false">I1141+1</f>
        <v>23</v>
      </c>
    </row>
    <row r="1143" customFormat="false" ht="21.5" hidden="false" customHeight="true" outlineLevel="0" collapsed="false">
      <c r="A1143" s="5" t="s">
        <v>2932</v>
      </c>
      <c r="B1143" s="5" t="s">
        <v>3189</v>
      </c>
      <c r="C1143" s="5" t="s">
        <v>3300</v>
      </c>
      <c r="D1143" s="5" t="s">
        <v>3301</v>
      </c>
      <c r="E1143" s="5" t="s">
        <v>517</v>
      </c>
      <c r="F1143" s="5" t="n">
        <v>75</v>
      </c>
      <c r="G1143" s="5" t="s">
        <v>3299</v>
      </c>
      <c r="H1143" s="5" t="s">
        <v>2961</v>
      </c>
      <c r="I1143" s="8" t="n">
        <f aca="false">I1142+1</f>
        <v>24</v>
      </c>
    </row>
    <row r="1144" customFormat="false" ht="21.5" hidden="false" customHeight="true" outlineLevel="0" collapsed="false">
      <c r="A1144" s="5" t="s">
        <v>1129</v>
      </c>
      <c r="B1144" s="5" t="s">
        <v>3234</v>
      </c>
      <c r="C1144" s="5" t="s">
        <v>3302</v>
      </c>
      <c r="D1144" s="5" t="s">
        <v>3303</v>
      </c>
      <c r="E1144" s="5" t="s">
        <v>517</v>
      </c>
      <c r="F1144" s="5" t="n">
        <v>47</v>
      </c>
      <c r="G1144" s="5" t="s">
        <v>3304</v>
      </c>
      <c r="H1144" s="5" t="s">
        <v>2967</v>
      </c>
      <c r="I1144" s="8" t="n">
        <f aca="false">I1143+1</f>
        <v>25</v>
      </c>
    </row>
    <row r="1145" customFormat="false" ht="21.5" hidden="false" customHeight="true" outlineLevel="0" collapsed="false">
      <c r="A1145" s="5" t="s">
        <v>1728</v>
      </c>
      <c r="B1145" s="5" t="s">
        <v>3217</v>
      </c>
      <c r="C1145" s="5" t="s">
        <v>2738</v>
      </c>
      <c r="D1145" s="5" t="s">
        <v>3331</v>
      </c>
      <c r="E1145" s="5" t="s">
        <v>517</v>
      </c>
      <c r="F1145" s="5" t="n">
        <v>114</v>
      </c>
      <c r="G1145" s="5" t="s">
        <v>3332</v>
      </c>
      <c r="H1145" s="5" t="s">
        <v>3333</v>
      </c>
      <c r="I1145" s="8" t="n">
        <f aca="false">I1144+1</f>
        <v>26</v>
      </c>
    </row>
    <row r="1146" customFormat="false" ht="21.5" hidden="false" customHeight="true" outlineLevel="0" collapsed="false">
      <c r="A1146" s="5" t="s">
        <v>3668</v>
      </c>
      <c r="B1146" s="5" t="s">
        <v>3196</v>
      </c>
      <c r="C1146" s="5" t="s">
        <v>3669</v>
      </c>
      <c r="D1146" s="5" t="s">
        <v>821</v>
      </c>
      <c r="E1146" s="5" t="s">
        <v>517</v>
      </c>
      <c r="F1146" s="5" t="n">
        <v>61</v>
      </c>
      <c r="G1146" s="5" t="s">
        <v>3670</v>
      </c>
      <c r="H1146" s="5" t="s">
        <v>3452</v>
      </c>
      <c r="I1146" s="8" t="n">
        <f aca="false">I1145+1</f>
        <v>27</v>
      </c>
    </row>
    <row r="1147" customFormat="false" ht="21.5" hidden="false" customHeight="true" outlineLevel="0" collapsed="false">
      <c r="A1147" s="5" t="s">
        <v>3742</v>
      </c>
      <c r="B1147" s="5" t="s">
        <v>3265</v>
      </c>
      <c r="C1147" s="5" t="s">
        <v>3743</v>
      </c>
      <c r="D1147" s="5" t="s">
        <v>3744</v>
      </c>
      <c r="E1147" s="5" t="s">
        <v>517</v>
      </c>
      <c r="F1147" s="5" t="n">
        <v>89</v>
      </c>
      <c r="G1147" s="5" t="s">
        <v>3745</v>
      </c>
      <c r="H1147" s="5" t="s">
        <v>3746</v>
      </c>
      <c r="I1147" s="8" t="n">
        <f aca="false">I1146+1</f>
        <v>28</v>
      </c>
    </row>
    <row r="1148" customFormat="false" ht="21.5" hidden="false" customHeight="true" outlineLevel="0" collapsed="false">
      <c r="A1148" s="5" t="s">
        <v>2275</v>
      </c>
      <c r="B1148" s="5" t="s">
        <v>3205</v>
      </c>
      <c r="C1148" s="5" t="s">
        <v>3840</v>
      </c>
      <c r="D1148" s="5" t="s">
        <v>3785</v>
      </c>
      <c r="E1148" s="5" t="s">
        <v>517</v>
      </c>
      <c r="F1148" s="5" t="n">
        <v>34</v>
      </c>
      <c r="G1148" s="5" t="s">
        <v>3841</v>
      </c>
      <c r="H1148" s="5" t="s">
        <v>3842</v>
      </c>
      <c r="I1148" s="8" t="n">
        <f aca="false">I1147+1</f>
        <v>29</v>
      </c>
    </row>
    <row r="1149" customFormat="false" ht="21.5" hidden="false" customHeight="true" outlineLevel="0" collapsed="false">
      <c r="A1149" s="5" t="s">
        <v>3849</v>
      </c>
      <c r="B1149" s="5" t="s">
        <v>3268</v>
      </c>
      <c r="C1149" s="5" t="s">
        <v>3850</v>
      </c>
      <c r="D1149" s="5" t="s">
        <v>1113</v>
      </c>
      <c r="E1149" s="5" t="s">
        <v>517</v>
      </c>
      <c r="F1149" s="5" t="n">
        <v>67</v>
      </c>
      <c r="G1149" s="5" t="s">
        <v>3851</v>
      </c>
      <c r="H1149" s="5" t="s">
        <v>3852</v>
      </c>
      <c r="I1149" s="8" t="n">
        <f aca="false">I1148+1</f>
        <v>30</v>
      </c>
    </row>
    <row r="1150" customFormat="false" ht="21.5" hidden="false" customHeight="true" outlineLevel="0" collapsed="false">
      <c r="A1150" s="5" t="s">
        <v>1894</v>
      </c>
      <c r="B1150" s="5" t="s">
        <v>3201</v>
      </c>
      <c r="C1150" s="5" t="s">
        <v>3987</v>
      </c>
      <c r="D1150" s="5" t="s">
        <v>3988</v>
      </c>
      <c r="E1150" s="5" t="s">
        <v>517</v>
      </c>
      <c r="F1150" s="5" t="n">
        <v>33</v>
      </c>
      <c r="G1150" s="5" t="s">
        <v>3989</v>
      </c>
      <c r="H1150" s="5" t="s">
        <v>3990</v>
      </c>
      <c r="I1150" s="8" t="n">
        <f aca="false">I1149+1</f>
        <v>31</v>
      </c>
    </row>
    <row r="1151" customFormat="false" ht="21.5" hidden="false" customHeight="true" outlineLevel="0" collapsed="false">
      <c r="A1151" s="5" t="s">
        <v>964</v>
      </c>
      <c r="B1151" s="5" t="s">
        <v>3209</v>
      </c>
      <c r="C1151" s="5" t="s">
        <v>2745</v>
      </c>
      <c r="D1151" s="5" t="s">
        <v>1281</v>
      </c>
      <c r="E1151" s="5" t="s">
        <v>517</v>
      </c>
      <c r="F1151" s="5" t="n">
        <v>70</v>
      </c>
      <c r="G1151" s="5" t="s">
        <v>4017</v>
      </c>
      <c r="H1151" s="5" t="s">
        <v>3957</v>
      </c>
      <c r="I1151" s="8" t="n">
        <f aca="false">I1150+1</f>
        <v>32</v>
      </c>
    </row>
    <row r="1152" customFormat="false" ht="21.5" hidden="false" customHeight="true" outlineLevel="0" collapsed="false">
      <c r="A1152" s="5" t="s">
        <v>1442</v>
      </c>
      <c r="B1152" s="5" t="s">
        <v>389</v>
      </c>
      <c r="C1152" s="5" t="s">
        <v>4021</v>
      </c>
      <c r="D1152" s="5" t="s">
        <v>4022</v>
      </c>
      <c r="E1152" s="5" t="s">
        <v>517</v>
      </c>
      <c r="F1152" s="5" t="n">
        <v>13</v>
      </c>
      <c r="G1152" s="5" t="s">
        <v>4023</v>
      </c>
      <c r="H1152" s="5" t="s">
        <v>4024</v>
      </c>
      <c r="I1152" s="8" t="n">
        <f aca="false">I1151+1</f>
        <v>33</v>
      </c>
    </row>
    <row r="1153" customFormat="false" ht="21.5" hidden="false" customHeight="true" outlineLevel="0" collapsed="false">
      <c r="A1153" s="5" t="s">
        <v>379</v>
      </c>
      <c r="B1153" s="5" t="s">
        <v>3261</v>
      </c>
      <c r="C1153" s="5" t="s">
        <v>4216</v>
      </c>
      <c r="D1153" s="5" t="s">
        <v>4217</v>
      </c>
      <c r="E1153" s="5" t="s">
        <v>517</v>
      </c>
      <c r="F1153" s="5" t="n">
        <v>15</v>
      </c>
      <c r="G1153" s="5" t="s">
        <v>4218</v>
      </c>
      <c r="H1153" s="5" t="s">
        <v>4219</v>
      </c>
      <c r="I1153" s="8" t="n">
        <f aca="false">I1152+1</f>
        <v>34</v>
      </c>
    </row>
    <row r="1154" customFormat="false" ht="21.5" hidden="false" customHeight="true" outlineLevel="0" collapsed="false">
      <c r="A1154" s="5" t="s">
        <v>3467</v>
      </c>
      <c r="B1154" s="5" t="s">
        <v>3250</v>
      </c>
      <c r="C1154" s="5" t="s">
        <v>4245</v>
      </c>
      <c r="D1154" s="5" t="s">
        <v>3544</v>
      </c>
      <c r="E1154" s="5" t="s">
        <v>517</v>
      </c>
      <c r="F1154" s="5" t="n">
        <v>30</v>
      </c>
      <c r="G1154" s="5" t="s">
        <v>4246</v>
      </c>
      <c r="H1154" s="5" t="s">
        <v>4247</v>
      </c>
      <c r="I1154" s="8" t="n">
        <f aca="false">I1153+1</f>
        <v>35</v>
      </c>
    </row>
    <row r="1155" customFormat="false" ht="21.5" hidden="false" customHeight="true" outlineLevel="0" collapsed="false">
      <c r="A1155" s="5" t="s">
        <v>2136</v>
      </c>
      <c r="B1155" s="5" t="s">
        <v>3271</v>
      </c>
      <c r="C1155" s="5" t="s">
        <v>629</v>
      </c>
      <c r="D1155" s="5" t="s">
        <v>2739</v>
      </c>
      <c r="E1155" s="5" t="s">
        <v>517</v>
      </c>
      <c r="F1155" s="5" t="n">
        <v>43</v>
      </c>
      <c r="G1155" s="5" t="s">
        <v>4253</v>
      </c>
      <c r="H1155" s="5" t="s">
        <v>4254</v>
      </c>
      <c r="I1155" s="8" t="n">
        <f aca="false">I1154+1</f>
        <v>36</v>
      </c>
    </row>
    <row r="1156" customFormat="false" ht="21.5" hidden="false" customHeight="true" outlineLevel="0" collapsed="false">
      <c r="A1156" s="5" t="s">
        <v>3206</v>
      </c>
      <c r="B1156" s="5" t="s">
        <v>1844</v>
      </c>
      <c r="C1156" s="5" t="s">
        <v>3466</v>
      </c>
      <c r="D1156" s="5" t="s">
        <v>843</v>
      </c>
      <c r="E1156" s="5" t="s">
        <v>517</v>
      </c>
      <c r="F1156" s="5" t="n">
        <v>132</v>
      </c>
      <c r="G1156" s="5" t="s">
        <v>4281</v>
      </c>
      <c r="H1156" s="5" t="s">
        <v>4282</v>
      </c>
      <c r="I1156" s="8" t="n">
        <f aca="false">I1155+1</f>
        <v>37</v>
      </c>
      <c r="J1156" s="2" t="n">
        <v>37</v>
      </c>
    </row>
    <row r="1157" customFormat="false" ht="21.5" hidden="false" customHeight="true" outlineLevel="0" collapsed="false">
      <c r="A1157" s="5" t="s">
        <v>2028</v>
      </c>
      <c r="B1157" s="5" t="s">
        <v>2029</v>
      </c>
      <c r="C1157" s="5" t="s">
        <v>2030</v>
      </c>
      <c r="D1157" s="5" t="s">
        <v>457</v>
      </c>
      <c r="E1157" s="5" t="s">
        <v>2031</v>
      </c>
      <c r="F1157" s="5" t="n">
        <v>74</v>
      </c>
      <c r="G1157" s="5" t="s">
        <v>2032</v>
      </c>
      <c r="H1157" s="5" t="s">
        <v>2033</v>
      </c>
      <c r="I1157" s="8" t="n">
        <f aca="false">I1156+1</f>
        <v>38</v>
      </c>
    </row>
    <row r="1158" customFormat="false" ht="21.5" hidden="false" customHeight="true" outlineLevel="0" collapsed="false">
      <c r="A1158" s="5" t="s">
        <v>2345</v>
      </c>
      <c r="B1158" s="5" t="s">
        <v>2442</v>
      </c>
      <c r="C1158" s="5" t="s">
        <v>2443</v>
      </c>
      <c r="D1158" s="5" t="s">
        <v>2444</v>
      </c>
      <c r="E1158" s="5" t="s">
        <v>2031</v>
      </c>
      <c r="F1158" s="5" t="n">
        <v>27</v>
      </c>
      <c r="G1158" s="5" t="s">
        <v>2438</v>
      </c>
      <c r="H1158" s="5" t="s">
        <v>2416</v>
      </c>
      <c r="I1158" s="8" t="n">
        <f aca="false">I1157+1</f>
        <v>39</v>
      </c>
    </row>
    <row r="1159" customFormat="false" ht="21.5" hidden="false" customHeight="true" outlineLevel="0" collapsed="false">
      <c r="A1159" s="5" t="s">
        <v>1317</v>
      </c>
      <c r="B1159" s="5" t="s">
        <v>1318</v>
      </c>
      <c r="C1159" s="5" t="s">
        <v>1319</v>
      </c>
      <c r="D1159" s="5" t="s">
        <v>1320</v>
      </c>
      <c r="E1159" s="5" t="s">
        <v>1321</v>
      </c>
      <c r="F1159" s="5" t="n">
        <v>56</v>
      </c>
      <c r="G1159" s="5" t="s">
        <v>1322</v>
      </c>
      <c r="H1159" s="5" t="s">
        <v>1323</v>
      </c>
      <c r="I1159" s="8" t="n">
        <v>1</v>
      </c>
    </row>
    <row r="1160" customFormat="false" ht="21.5" hidden="false" customHeight="true" outlineLevel="0" collapsed="false">
      <c r="A1160" s="5" t="s">
        <v>1391</v>
      </c>
      <c r="B1160" s="5" t="s">
        <v>891</v>
      </c>
      <c r="C1160" s="5" t="s">
        <v>1392</v>
      </c>
      <c r="D1160" s="5" t="s">
        <v>332</v>
      </c>
      <c r="E1160" s="5" t="s">
        <v>1321</v>
      </c>
      <c r="F1160" s="5" t="n">
        <v>17</v>
      </c>
      <c r="G1160" s="5" t="s">
        <v>1393</v>
      </c>
      <c r="H1160" s="5" t="s">
        <v>1386</v>
      </c>
      <c r="I1160" s="8" t="n">
        <f aca="false">I1159+1</f>
        <v>2</v>
      </c>
    </row>
    <row r="1161" customFormat="false" ht="21.5" hidden="false" customHeight="true" outlineLevel="0" collapsed="false">
      <c r="A1161" s="5" t="s">
        <v>1245</v>
      </c>
      <c r="B1161" s="5" t="s">
        <v>886</v>
      </c>
      <c r="C1161" s="5" t="s">
        <v>1742</v>
      </c>
      <c r="D1161" s="5" t="s">
        <v>860</v>
      </c>
      <c r="E1161" s="5" t="s">
        <v>1321</v>
      </c>
      <c r="F1161" s="5" t="n">
        <v>73</v>
      </c>
      <c r="G1161" s="5" t="s">
        <v>1743</v>
      </c>
      <c r="H1161" s="5" t="s">
        <v>1702</v>
      </c>
      <c r="I1161" s="8" t="n">
        <f aca="false">I1160+1</f>
        <v>3</v>
      </c>
    </row>
    <row r="1162" customFormat="false" ht="21.5" hidden="false" customHeight="true" outlineLevel="0" collapsed="false">
      <c r="A1162" s="5" t="s">
        <v>1986</v>
      </c>
      <c r="B1162" s="5" t="s">
        <v>947</v>
      </c>
      <c r="C1162" s="5" t="s">
        <v>1987</v>
      </c>
      <c r="D1162" s="5" t="s">
        <v>332</v>
      </c>
      <c r="E1162" s="5" t="s">
        <v>1321</v>
      </c>
      <c r="F1162" s="5" t="n">
        <v>20</v>
      </c>
      <c r="G1162" s="5" t="s">
        <v>1988</v>
      </c>
      <c r="H1162" s="5" t="s">
        <v>1808</v>
      </c>
      <c r="I1162" s="8" t="n">
        <f aca="false">I1161+1</f>
        <v>4</v>
      </c>
    </row>
    <row r="1163" customFormat="false" ht="21.5" hidden="false" customHeight="true" outlineLevel="0" collapsed="false">
      <c r="A1163" s="5" t="s">
        <v>2245</v>
      </c>
      <c r="B1163" s="5" t="s">
        <v>911</v>
      </c>
      <c r="C1163" s="5" t="s">
        <v>2246</v>
      </c>
      <c r="D1163" s="5" t="s">
        <v>45</v>
      </c>
      <c r="E1163" s="5" t="s">
        <v>1321</v>
      </c>
      <c r="F1163" s="5" t="n">
        <v>82</v>
      </c>
      <c r="G1163" s="5" t="s">
        <v>2244</v>
      </c>
      <c r="H1163" s="5" t="s">
        <v>1823</v>
      </c>
      <c r="I1163" s="8" t="n">
        <f aca="false">I1162+1</f>
        <v>5</v>
      </c>
    </row>
    <row r="1164" customFormat="false" ht="21.5" hidden="false" customHeight="true" outlineLevel="0" collapsed="false">
      <c r="A1164" s="5" t="s">
        <v>2583</v>
      </c>
      <c r="B1164" s="5" t="s">
        <v>942</v>
      </c>
      <c r="C1164" s="5" t="s">
        <v>2584</v>
      </c>
      <c r="D1164" s="5" t="s">
        <v>1219</v>
      </c>
      <c r="E1164" s="5" t="s">
        <v>1321</v>
      </c>
      <c r="F1164" s="5" t="n">
        <v>122</v>
      </c>
      <c r="G1164" s="5" t="s">
        <v>2580</v>
      </c>
      <c r="H1164" s="5" t="s">
        <v>2585</v>
      </c>
      <c r="I1164" s="8" t="n">
        <f aca="false">I1163+1</f>
        <v>6</v>
      </c>
    </row>
    <row r="1165" customFormat="false" ht="21.5" hidden="false" customHeight="true" outlineLevel="0" collapsed="false">
      <c r="A1165" s="5" t="s">
        <v>521</v>
      </c>
      <c r="B1165" s="5" t="s">
        <v>933</v>
      </c>
      <c r="C1165" s="5" t="s">
        <v>2738</v>
      </c>
      <c r="D1165" s="5" t="s">
        <v>2796</v>
      </c>
      <c r="E1165" s="5" t="s">
        <v>1321</v>
      </c>
      <c r="F1165" s="5" t="n">
        <v>22</v>
      </c>
      <c r="G1165" s="5" t="s">
        <v>2795</v>
      </c>
      <c r="H1165" s="5" t="s">
        <v>2693</v>
      </c>
      <c r="I1165" s="8" t="n">
        <f aca="false">I1164+1</f>
        <v>7</v>
      </c>
    </row>
    <row r="1166" customFormat="false" ht="21.5" hidden="false" customHeight="true" outlineLevel="0" collapsed="false">
      <c r="A1166" s="5" t="s">
        <v>2810</v>
      </c>
      <c r="B1166" s="5" t="s">
        <v>882</v>
      </c>
      <c r="C1166" s="5" t="s">
        <v>2811</v>
      </c>
      <c r="D1166" s="5" t="s">
        <v>40</v>
      </c>
      <c r="E1166" s="5" t="s">
        <v>1321</v>
      </c>
      <c r="F1166" s="5" t="n">
        <v>45</v>
      </c>
      <c r="G1166" s="5" t="s">
        <v>2812</v>
      </c>
      <c r="H1166" s="5" t="s">
        <v>2717</v>
      </c>
      <c r="I1166" s="8" t="n">
        <f aca="false">I1165+1</f>
        <v>8</v>
      </c>
    </row>
    <row r="1167" customFormat="false" ht="21.5" hidden="false" customHeight="true" outlineLevel="0" collapsed="false">
      <c r="A1167" s="5" t="s">
        <v>3004</v>
      </c>
      <c r="B1167" s="5" t="s">
        <v>906</v>
      </c>
      <c r="C1167" s="5" t="s">
        <v>1095</v>
      </c>
      <c r="D1167" s="5" t="s">
        <v>3005</v>
      </c>
      <c r="E1167" s="5" t="s">
        <v>1321</v>
      </c>
      <c r="F1167" s="5" t="n">
        <v>36</v>
      </c>
      <c r="G1167" s="5" t="s">
        <v>3006</v>
      </c>
      <c r="H1167" s="5" t="s">
        <v>2928</v>
      </c>
      <c r="I1167" s="8" t="n">
        <f aca="false">I1166+1</f>
        <v>9</v>
      </c>
    </row>
    <row r="1168" customFormat="false" ht="21.5" hidden="false" customHeight="true" outlineLevel="0" collapsed="false">
      <c r="A1168" s="5" t="s">
        <v>2894</v>
      </c>
      <c r="B1168" s="5" t="s">
        <v>871</v>
      </c>
      <c r="C1168" s="5" t="s">
        <v>3564</v>
      </c>
      <c r="D1168" s="5" t="s">
        <v>860</v>
      </c>
      <c r="E1168" s="5" t="s">
        <v>1321</v>
      </c>
      <c r="F1168" s="5" t="n">
        <v>119</v>
      </c>
      <c r="G1168" s="5" t="s">
        <v>3565</v>
      </c>
      <c r="H1168" s="5" t="s">
        <v>3359</v>
      </c>
      <c r="I1168" s="8" t="n">
        <f aca="false">I1167+1</f>
        <v>10</v>
      </c>
    </row>
    <row r="1169" customFormat="false" ht="21.5" hidden="false" customHeight="true" outlineLevel="0" collapsed="false">
      <c r="A1169" s="5" t="s">
        <v>2826</v>
      </c>
      <c r="B1169" s="5" t="s">
        <v>899</v>
      </c>
      <c r="C1169" s="5" t="s">
        <v>3630</v>
      </c>
      <c r="D1169" s="5" t="s">
        <v>3631</v>
      </c>
      <c r="E1169" s="5" t="s">
        <v>1321</v>
      </c>
      <c r="F1169" s="5" t="n">
        <v>42</v>
      </c>
      <c r="G1169" s="5" t="s">
        <v>3632</v>
      </c>
      <c r="H1169" s="5" t="s">
        <v>3399</v>
      </c>
      <c r="I1169" s="8" t="n">
        <f aca="false">I1168+1</f>
        <v>11</v>
      </c>
    </row>
    <row r="1170" customFormat="false" ht="21.5" hidden="false" customHeight="true" outlineLevel="0" collapsed="false">
      <c r="A1170" s="5" t="s">
        <v>2432</v>
      </c>
      <c r="B1170" s="5" t="s">
        <v>937</v>
      </c>
      <c r="C1170" s="5" t="s">
        <v>3952</v>
      </c>
      <c r="D1170" s="5" t="s">
        <v>278</v>
      </c>
      <c r="E1170" s="5" t="s">
        <v>1321</v>
      </c>
      <c r="F1170" s="5" t="n">
        <v>116</v>
      </c>
      <c r="G1170" s="5" t="s">
        <v>3953</v>
      </c>
      <c r="H1170" s="5" t="s">
        <v>3954</v>
      </c>
      <c r="I1170" s="8" t="n">
        <f aca="false">I1169+1</f>
        <v>12</v>
      </c>
    </row>
    <row r="1171" customFormat="false" ht="21.5" hidden="false" customHeight="true" outlineLevel="0" collapsed="false">
      <c r="A1171" s="5" t="s">
        <v>4113</v>
      </c>
      <c r="B1171" s="5" t="s">
        <v>861</v>
      </c>
      <c r="C1171" s="5" t="s">
        <v>4114</v>
      </c>
      <c r="D1171" s="5" t="s">
        <v>2347</v>
      </c>
      <c r="E1171" s="5" t="s">
        <v>1321</v>
      </c>
      <c r="F1171" s="5" t="n">
        <v>78</v>
      </c>
      <c r="G1171" s="5" t="s">
        <v>4115</v>
      </c>
      <c r="H1171" s="5" t="s">
        <v>4116</v>
      </c>
      <c r="I1171" s="8" t="n">
        <f aca="false">I1170+1</f>
        <v>13</v>
      </c>
    </row>
    <row r="1172" customFormat="false" ht="21.5" hidden="false" customHeight="true" outlineLevel="0" collapsed="false">
      <c r="A1172" s="5" t="s">
        <v>2786</v>
      </c>
      <c r="B1172" s="5" t="s">
        <v>857</v>
      </c>
      <c r="C1172" s="5" t="s">
        <v>4158</v>
      </c>
      <c r="D1172" s="5" t="s">
        <v>1273</v>
      </c>
      <c r="E1172" s="5" t="s">
        <v>1321</v>
      </c>
      <c r="F1172" s="5" t="n">
        <v>180</v>
      </c>
      <c r="G1172" s="5" t="s">
        <v>4159</v>
      </c>
      <c r="H1172" s="5" t="s">
        <v>4160</v>
      </c>
      <c r="I1172" s="8" t="n">
        <f aca="false">I1171+1</f>
        <v>14</v>
      </c>
    </row>
    <row r="1173" customFormat="false" ht="21.5" hidden="false" customHeight="true" outlineLevel="0" collapsed="false">
      <c r="A1173" s="5" t="s">
        <v>3960</v>
      </c>
      <c r="B1173" s="5" t="s">
        <v>895</v>
      </c>
      <c r="C1173" s="5" t="s">
        <v>4195</v>
      </c>
      <c r="D1173" s="5" t="s">
        <v>902</v>
      </c>
      <c r="E1173" s="5" t="s">
        <v>1321</v>
      </c>
      <c r="F1173" s="5" t="n">
        <v>78</v>
      </c>
      <c r="G1173" s="5" t="s">
        <v>4196</v>
      </c>
      <c r="H1173" s="5" t="s">
        <v>4197</v>
      </c>
      <c r="I1173" s="8" t="n">
        <f aca="false">I1172+1</f>
        <v>15</v>
      </c>
    </row>
    <row r="1174" customFormat="false" ht="21.5" hidden="false" customHeight="true" outlineLevel="0" collapsed="false">
      <c r="A1174" s="5" t="s">
        <v>4025</v>
      </c>
      <c r="B1174" s="5" t="s">
        <v>929</v>
      </c>
      <c r="C1174" s="5" t="s">
        <v>4198</v>
      </c>
      <c r="D1174" s="5" t="s">
        <v>4199</v>
      </c>
      <c r="E1174" s="5" t="s">
        <v>1321</v>
      </c>
      <c r="F1174" s="5" t="n">
        <v>41</v>
      </c>
      <c r="G1174" s="5" t="s">
        <v>4200</v>
      </c>
      <c r="H1174" s="5" t="s">
        <v>4201</v>
      </c>
      <c r="I1174" s="8" t="n">
        <f aca="false">I1173+1</f>
        <v>16</v>
      </c>
    </row>
    <row r="1175" customFormat="false" ht="21.5" hidden="false" customHeight="true" outlineLevel="0" collapsed="false">
      <c r="A1175" s="5" t="s">
        <v>2058</v>
      </c>
      <c r="B1175" s="5" t="s">
        <v>915</v>
      </c>
      <c r="C1175" s="5" t="s">
        <v>4248</v>
      </c>
      <c r="D1175" s="5" t="s">
        <v>2218</v>
      </c>
      <c r="E1175" s="5" t="s">
        <v>1321</v>
      </c>
      <c r="F1175" s="5" t="n">
        <v>82</v>
      </c>
      <c r="G1175" s="5" t="s">
        <v>4249</v>
      </c>
      <c r="H1175" s="5" t="s">
        <v>4250</v>
      </c>
      <c r="I1175" s="8" t="n">
        <f aca="false">I1174+1</f>
        <v>17</v>
      </c>
    </row>
    <row r="1176" customFormat="false" ht="21.5" hidden="false" customHeight="true" outlineLevel="0" collapsed="false">
      <c r="A1176" s="5" t="s">
        <v>4073</v>
      </c>
      <c r="B1176" s="5" t="s">
        <v>924</v>
      </c>
      <c r="C1176" s="5" t="s">
        <v>4251</v>
      </c>
      <c r="D1176" s="5" t="s">
        <v>4252</v>
      </c>
      <c r="E1176" s="5" t="s">
        <v>1321</v>
      </c>
      <c r="F1176" s="5" t="n">
        <v>83</v>
      </c>
      <c r="G1176" s="5" t="s">
        <v>4249</v>
      </c>
      <c r="H1176" s="5" t="s">
        <v>4250</v>
      </c>
      <c r="I1176" s="8" t="n">
        <f aca="false">I1175+1</f>
        <v>18</v>
      </c>
    </row>
    <row r="1177" customFormat="false" ht="21.5" hidden="false" customHeight="true" outlineLevel="0" collapsed="false">
      <c r="A1177" s="5" t="s">
        <v>1976</v>
      </c>
      <c r="B1177" s="5" t="s">
        <v>876</v>
      </c>
      <c r="C1177" s="5" t="s">
        <v>4267</v>
      </c>
      <c r="D1177" s="5" t="s">
        <v>2444</v>
      </c>
      <c r="E1177" s="5" t="s">
        <v>1321</v>
      </c>
      <c r="F1177" s="5" t="n">
        <v>85</v>
      </c>
      <c r="G1177" s="5" t="s">
        <v>4268</v>
      </c>
      <c r="H1177" s="5" t="s">
        <v>4269</v>
      </c>
      <c r="I1177" s="8" t="n">
        <f aca="false">I1176+1</f>
        <v>19</v>
      </c>
    </row>
    <row r="1178" customFormat="false" ht="21.5" hidden="false" customHeight="true" outlineLevel="0" collapsed="false">
      <c r="A1178" s="5" t="s">
        <v>90</v>
      </c>
      <c r="B1178" s="5" t="s">
        <v>128</v>
      </c>
      <c r="C1178" s="5" t="s">
        <v>129</v>
      </c>
      <c r="D1178" s="5" t="s">
        <v>30</v>
      </c>
      <c r="E1178" s="5" t="s">
        <v>130</v>
      </c>
      <c r="F1178" s="5" t="n">
        <v>8</v>
      </c>
      <c r="G1178" s="5" t="s">
        <v>131</v>
      </c>
      <c r="H1178" s="5" t="s">
        <v>132</v>
      </c>
      <c r="I1178" s="8" t="n">
        <f aca="false">I1177+1</f>
        <v>20</v>
      </c>
    </row>
    <row r="1179" customFormat="false" ht="21.5" hidden="false" customHeight="true" outlineLevel="0" collapsed="false">
      <c r="A1179" s="5" t="s">
        <v>152</v>
      </c>
      <c r="B1179" s="5" t="s">
        <v>565</v>
      </c>
      <c r="C1179" s="5" t="s">
        <v>570</v>
      </c>
      <c r="D1179" s="5" t="s">
        <v>457</v>
      </c>
      <c r="E1179" s="5" t="s">
        <v>130</v>
      </c>
      <c r="F1179" s="5" t="n">
        <v>12</v>
      </c>
      <c r="G1179" s="5" t="s">
        <v>571</v>
      </c>
      <c r="H1179" s="5" t="s">
        <v>524</v>
      </c>
      <c r="I1179" s="8" t="n">
        <f aca="false">I1178+1</f>
        <v>21</v>
      </c>
    </row>
    <row r="1180" customFormat="false" ht="21.5" hidden="false" customHeight="true" outlineLevel="0" collapsed="false">
      <c r="A1180" s="5" t="s">
        <v>983</v>
      </c>
      <c r="B1180" s="5" t="s">
        <v>426</v>
      </c>
      <c r="C1180" s="5" t="s">
        <v>984</v>
      </c>
      <c r="D1180" s="5" t="s">
        <v>97</v>
      </c>
      <c r="E1180" s="5" t="s">
        <v>130</v>
      </c>
      <c r="F1180" s="5" t="n">
        <v>44</v>
      </c>
      <c r="G1180" s="5" t="s">
        <v>982</v>
      </c>
      <c r="H1180" s="5" t="s">
        <v>985</v>
      </c>
      <c r="I1180" s="8" t="n">
        <f aca="false">I1179+1</f>
        <v>22</v>
      </c>
    </row>
    <row r="1181" customFormat="false" ht="21.5" hidden="false" customHeight="true" outlineLevel="0" collapsed="false">
      <c r="A1181" s="5" t="s">
        <v>892</v>
      </c>
      <c r="B1181" s="5" t="s">
        <v>560</v>
      </c>
      <c r="C1181" s="5" t="s">
        <v>1112</v>
      </c>
      <c r="D1181" s="5" t="s">
        <v>1113</v>
      </c>
      <c r="E1181" s="5" t="s">
        <v>130</v>
      </c>
      <c r="F1181" s="5" t="n">
        <v>3</v>
      </c>
      <c r="G1181" s="5" t="s">
        <v>1114</v>
      </c>
      <c r="H1181" s="5" t="s">
        <v>1025</v>
      </c>
      <c r="I1181" s="8" t="n">
        <f aca="false">I1180+1</f>
        <v>23</v>
      </c>
    </row>
    <row r="1182" customFormat="false" ht="21.5" hidden="false" customHeight="true" outlineLevel="0" collapsed="false">
      <c r="A1182" s="5" t="s">
        <v>1205</v>
      </c>
      <c r="B1182" s="5" t="s">
        <v>556</v>
      </c>
      <c r="C1182" s="5" t="s">
        <v>1206</v>
      </c>
      <c r="D1182" s="5" t="s">
        <v>1207</v>
      </c>
      <c r="E1182" s="5" t="s">
        <v>130</v>
      </c>
      <c r="F1182" s="5" t="n">
        <v>37</v>
      </c>
      <c r="G1182" s="5" t="s">
        <v>1204</v>
      </c>
      <c r="H1182" s="5" t="s">
        <v>1208</v>
      </c>
      <c r="I1182" s="8" t="n">
        <f aca="false">I1181+1</f>
        <v>24</v>
      </c>
    </row>
    <row r="1183" customFormat="false" ht="21.5" hidden="false" customHeight="true" outlineLevel="0" collapsed="false">
      <c r="A1183" s="5" t="s">
        <v>813</v>
      </c>
      <c r="B1183" s="5" t="s">
        <v>529</v>
      </c>
      <c r="C1183" s="5" t="s">
        <v>1338</v>
      </c>
      <c r="D1183" s="5" t="s">
        <v>74</v>
      </c>
      <c r="E1183" s="5" t="s">
        <v>130</v>
      </c>
      <c r="F1183" s="5" t="n">
        <v>59</v>
      </c>
      <c r="G1183" s="5" t="s">
        <v>1336</v>
      </c>
      <c r="H1183" s="5" t="s">
        <v>1329</v>
      </c>
      <c r="I1183" s="8" t="n">
        <f aca="false">I1182+1</f>
        <v>25</v>
      </c>
    </row>
    <row r="1184" customFormat="false" ht="21.5" hidden="false" customHeight="true" outlineLevel="0" collapsed="false">
      <c r="A1184" s="5" t="s">
        <v>1462</v>
      </c>
      <c r="B1184" s="5" t="s">
        <v>450</v>
      </c>
      <c r="C1184" s="5" t="s">
        <v>1463</v>
      </c>
      <c r="D1184" s="5" t="s">
        <v>160</v>
      </c>
      <c r="E1184" s="5" t="s">
        <v>130</v>
      </c>
      <c r="F1184" s="5" t="n">
        <v>37</v>
      </c>
      <c r="G1184" s="5" t="s">
        <v>1461</v>
      </c>
      <c r="H1184" s="5" t="s">
        <v>1337</v>
      </c>
      <c r="I1184" s="8" t="n">
        <f aca="false">I1183+1</f>
        <v>26</v>
      </c>
    </row>
    <row r="1185" customFormat="false" ht="21.5" hidden="false" customHeight="true" outlineLevel="0" collapsed="false">
      <c r="A1185" s="5" t="s">
        <v>1472</v>
      </c>
      <c r="B1185" s="5" t="s">
        <v>466</v>
      </c>
      <c r="C1185" s="5" t="s">
        <v>1473</v>
      </c>
      <c r="D1185" s="5" t="s">
        <v>821</v>
      </c>
      <c r="E1185" s="5" t="s">
        <v>130</v>
      </c>
      <c r="F1185" s="5" t="n">
        <v>5</v>
      </c>
      <c r="G1185" s="5" t="s">
        <v>1474</v>
      </c>
      <c r="H1185" s="5" t="s">
        <v>1363</v>
      </c>
      <c r="I1185" s="8" t="n">
        <f aca="false">I1184+1</f>
        <v>27</v>
      </c>
    </row>
    <row r="1186" customFormat="false" ht="21.5" hidden="false" customHeight="true" outlineLevel="0" collapsed="false">
      <c r="A1186" s="5" t="s">
        <v>1556</v>
      </c>
      <c r="B1186" s="5" t="s">
        <v>548</v>
      </c>
      <c r="C1186" s="5" t="s">
        <v>1557</v>
      </c>
      <c r="D1186" s="5" t="s">
        <v>24</v>
      </c>
      <c r="E1186" s="5" t="s">
        <v>130</v>
      </c>
      <c r="F1186" s="5" t="n">
        <v>69</v>
      </c>
      <c r="G1186" s="5" t="s">
        <v>1558</v>
      </c>
      <c r="H1186" s="5" t="s">
        <v>1440</v>
      </c>
      <c r="I1186" s="8" t="n">
        <f aca="false">I1185+1</f>
        <v>28</v>
      </c>
    </row>
    <row r="1187" customFormat="false" ht="21.5" hidden="false" customHeight="true" outlineLevel="0" collapsed="false">
      <c r="A1187" s="5" t="s">
        <v>1775</v>
      </c>
      <c r="B1187" s="5" t="s">
        <v>493</v>
      </c>
      <c r="C1187" s="5" t="s">
        <v>1776</v>
      </c>
      <c r="D1187" s="5" t="s">
        <v>381</v>
      </c>
      <c r="E1187" s="5" t="s">
        <v>130</v>
      </c>
      <c r="F1187" s="5" t="n">
        <v>36</v>
      </c>
      <c r="G1187" s="5" t="s">
        <v>1777</v>
      </c>
      <c r="H1187" s="5" t="s">
        <v>1608</v>
      </c>
      <c r="I1187" s="8" t="n">
        <f aca="false">I1186+1</f>
        <v>29</v>
      </c>
    </row>
    <row r="1188" customFormat="false" ht="21.5" hidden="false" customHeight="true" outlineLevel="0" collapsed="false">
      <c r="A1188" s="5" t="s">
        <v>1785</v>
      </c>
      <c r="B1188" s="5" t="s">
        <v>445</v>
      </c>
      <c r="C1188" s="5" t="s">
        <v>1786</v>
      </c>
      <c r="D1188" s="5" t="s">
        <v>324</v>
      </c>
      <c r="E1188" s="5" t="s">
        <v>130</v>
      </c>
      <c r="F1188" s="5" t="n">
        <v>42</v>
      </c>
      <c r="G1188" s="5" t="s">
        <v>1783</v>
      </c>
      <c r="H1188" s="5" t="s">
        <v>1721</v>
      </c>
      <c r="I1188" s="8" t="n">
        <f aca="false">I1187+1</f>
        <v>30</v>
      </c>
    </row>
    <row r="1189" customFormat="false" ht="21.5" hidden="false" customHeight="true" outlineLevel="0" collapsed="false">
      <c r="A1189" s="5" t="s">
        <v>1880</v>
      </c>
      <c r="B1189" s="5" t="s">
        <v>459</v>
      </c>
      <c r="C1189" s="5" t="s">
        <v>1881</v>
      </c>
      <c r="D1189" s="5" t="s">
        <v>1882</v>
      </c>
      <c r="E1189" s="5" t="s">
        <v>130</v>
      </c>
      <c r="F1189" s="5" t="n">
        <v>7</v>
      </c>
      <c r="G1189" s="5" t="s">
        <v>1883</v>
      </c>
      <c r="H1189" s="5" t="s">
        <v>1727</v>
      </c>
      <c r="I1189" s="8" t="n">
        <f aca="false">I1188+1</f>
        <v>31</v>
      </c>
    </row>
    <row r="1190" customFormat="false" ht="21.5" hidden="false" customHeight="true" outlineLevel="0" collapsed="false">
      <c r="A1190" s="5" t="s">
        <v>1891</v>
      </c>
      <c r="B1190" s="5" t="s">
        <v>504</v>
      </c>
      <c r="C1190" s="5" t="s">
        <v>1892</v>
      </c>
      <c r="D1190" s="5" t="s">
        <v>204</v>
      </c>
      <c r="E1190" s="5" t="s">
        <v>130</v>
      </c>
      <c r="F1190" s="5" t="n">
        <v>34</v>
      </c>
      <c r="G1190" s="5" t="s">
        <v>1890</v>
      </c>
      <c r="H1190" s="5" t="s">
        <v>1893</v>
      </c>
      <c r="I1190" s="8" t="n">
        <f aca="false">I1189+1</f>
        <v>32</v>
      </c>
    </row>
    <row r="1191" customFormat="false" ht="21.5" hidden="false" customHeight="true" outlineLevel="0" collapsed="false">
      <c r="A1191" s="5" t="s">
        <v>1948</v>
      </c>
      <c r="B1191" s="5" t="s">
        <v>1949</v>
      </c>
      <c r="C1191" s="5" t="s">
        <v>1950</v>
      </c>
      <c r="D1191" s="5" t="s">
        <v>635</v>
      </c>
      <c r="E1191" s="5" t="s">
        <v>130</v>
      </c>
      <c r="F1191" s="5" t="n">
        <v>71</v>
      </c>
      <c r="G1191" s="5" t="s">
        <v>1951</v>
      </c>
      <c r="H1191" s="5" t="s">
        <v>1819</v>
      </c>
      <c r="I1191" s="8" t="n">
        <f aca="false">I1190+1</f>
        <v>33</v>
      </c>
    </row>
    <row r="1192" customFormat="false" ht="21.5" hidden="false" customHeight="true" outlineLevel="0" collapsed="false">
      <c r="A1192" s="5" t="s">
        <v>2038</v>
      </c>
      <c r="B1192" s="5" t="s">
        <v>437</v>
      </c>
      <c r="C1192" s="5" t="s">
        <v>2039</v>
      </c>
      <c r="D1192" s="5" t="s">
        <v>821</v>
      </c>
      <c r="E1192" s="5" t="s">
        <v>130</v>
      </c>
      <c r="F1192" s="5" t="n">
        <v>20</v>
      </c>
      <c r="G1192" s="5" t="s">
        <v>2037</v>
      </c>
      <c r="H1192" s="5" t="s">
        <v>2040</v>
      </c>
      <c r="I1192" s="8" t="n">
        <f aca="false">I1191+1</f>
        <v>34</v>
      </c>
    </row>
    <row r="1193" customFormat="false" ht="21.5" hidden="false" customHeight="true" outlineLevel="0" collapsed="false">
      <c r="A1193" s="5" t="s">
        <v>2160</v>
      </c>
      <c r="B1193" s="5" t="s">
        <v>476</v>
      </c>
      <c r="C1193" s="5" t="s">
        <v>2161</v>
      </c>
      <c r="D1193" s="5" t="s">
        <v>469</v>
      </c>
      <c r="E1193" s="5" t="s">
        <v>130</v>
      </c>
      <c r="F1193" s="5" t="n">
        <v>80</v>
      </c>
      <c r="G1193" s="5" t="s">
        <v>2162</v>
      </c>
      <c r="H1193" s="5" t="s">
        <v>2163</v>
      </c>
      <c r="I1193" s="8" t="n">
        <f aca="false">I1192+1</f>
        <v>35</v>
      </c>
    </row>
    <row r="1194" customFormat="false" ht="21.5" hidden="false" customHeight="true" outlineLevel="0" collapsed="false">
      <c r="A1194" s="5" t="s">
        <v>1916</v>
      </c>
      <c r="B1194" s="5" t="s">
        <v>539</v>
      </c>
      <c r="C1194" s="5" t="s">
        <v>2231</v>
      </c>
      <c r="D1194" s="5" t="s">
        <v>860</v>
      </c>
      <c r="E1194" s="5" t="s">
        <v>130</v>
      </c>
      <c r="F1194" s="5" t="n">
        <v>81</v>
      </c>
      <c r="G1194" s="5" t="s">
        <v>2232</v>
      </c>
      <c r="H1194" s="5" t="s">
        <v>2108</v>
      </c>
      <c r="I1194" s="8" t="n">
        <f aca="false">I1193+1</f>
        <v>36</v>
      </c>
    </row>
    <row r="1195" customFormat="false" ht="21.5" hidden="false" customHeight="true" outlineLevel="0" collapsed="false">
      <c r="A1195" s="5" t="s">
        <v>1836</v>
      </c>
      <c r="B1195" s="5" t="s">
        <v>534</v>
      </c>
      <c r="C1195" s="5" t="s">
        <v>2267</v>
      </c>
      <c r="D1195" s="5" t="s">
        <v>40</v>
      </c>
      <c r="E1195" s="5" t="s">
        <v>130</v>
      </c>
      <c r="F1195" s="5" t="n">
        <v>106</v>
      </c>
      <c r="G1195" s="5" t="s">
        <v>2268</v>
      </c>
      <c r="H1195" s="5" t="s">
        <v>2165</v>
      </c>
      <c r="I1195" s="8" t="n">
        <f aca="false">I1194+1</f>
        <v>37</v>
      </c>
    </row>
    <row r="1196" customFormat="false" ht="21.5" hidden="false" customHeight="true" outlineLevel="0" collapsed="false">
      <c r="A1196" s="5" t="s">
        <v>1378</v>
      </c>
      <c r="B1196" s="5" t="s">
        <v>2539</v>
      </c>
      <c r="C1196" s="5" t="s">
        <v>2540</v>
      </c>
      <c r="D1196" s="5" t="s">
        <v>97</v>
      </c>
      <c r="E1196" s="5" t="s">
        <v>130</v>
      </c>
      <c r="F1196" s="5" t="n">
        <v>120</v>
      </c>
      <c r="G1196" s="5" t="s">
        <v>2541</v>
      </c>
      <c r="H1196" s="5" t="s">
        <v>2405</v>
      </c>
      <c r="I1196" s="8" t="n">
        <f aca="false">I1195+1</f>
        <v>38</v>
      </c>
    </row>
    <row r="1197" customFormat="false" ht="21.5" hidden="false" customHeight="true" outlineLevel="0" collapsed="false">
      <c r="A1197" s="5" t="s">
        <v>2542</v>
      </c>
      <c r="B1197" s="5" t="s">
        <v>472</v>
      </c>
      <c r="C1197" s="5" t="s">
        <v>39</v>
      </c>
      <c r="D1197" s="5" t="s">
        <v>457</v>
      </c>
      <c r="E1197" s="5" t="s">
        <v>130</v>
      </c>
      <c r="F1197" s="5" t="n">
        <v>49</v>
      </c>
      <c r="G1197" s="5" t="s">
        <v>2541</v>
      </c>
      <c r="H1197" s="5" t="s">
        <v>2543</v>
      </c>
      <c r="I1197" s="8" t="n">
        <f aca="false">I1196+1</f>
        <v>39</v>
      </c>
    </row>
    <row r="1198" customFormat="false" ht="21.5" hidden="false" customHeight="true" outlineLevel="0" collapsed="false">
      <c r="A1198" s="5" t="s">
        <v>1459</v>
      </c>
      <c r="B1198" s="5" t="s">
        <v>431</v>
      </c>
      <c r="C1198" s="5" t="s">
        <v>2544</v>
      </c>
      <c r="D1198" s="5" t="s">
        <v>1550</v>
      </c>
      <c r="E1198" s="5" t="s">
        <v>130</v>
      </c>
      <c r="F1198" s="5" t="n">
        <v>90</v>
      </c>
      <c r="G1198" s="5" t="s">
        <v>2541</v>
      </c>
      <c r="H1198" s="5" t="s">
        <v>2409</v>
      </c>
      <c r="I1198" s="8" t="n">
        <f aca="false">I1197+1</f>
        <v>40</v>
      </c>
    </row>
    <row r="1199" customFormat="false" ht="21.5" hidden="false" customHeight="true" outlineLevel="0" collapsed="false">
      <c r="A1199" s="5" t="s">
        <v>2547</v>
      </c>
      <c r="B1199" s="5" t="s">
        <v>525</v>
      </c>
      <c r="C1199" s="5" t="s">
        <v>2548</v>
      </c>
      <c r="D1199" s="5" t="s">
        <v>97</v>
      </c>
      <c r="E1199" s="5" t="s">
        <v>130</v>
      </c>
      <c r="F1199" s="5" t="n">
        <v>90</v>
      </c>
      <c r="G1199" s="5" t="s">
        <v>2541</v>
      </c>
      <c r="H1199" s="5" t="s">
        <v>2409</v>
      </c>
      <c r="I1199" s="8" t="n">
        <f aca="false">I1198+1</f>
        <v>41</v>
      </c>
    </row>
    <row r="1200" customFormat="false" ht="21.5" hidden="false" customHeight="true" outlineLevel="0" collapsed="false">
      <c r="A1200" s="5" t="s">
        <v>2573</v>
      </c>
      <c r="B1200" s="5" t="s">
        <v>553</v>
      </c>
      <c r="C1200" s="5" t="s">
        <v>2574</v>
      </c>
      <c r="D1200" s="5" t="s">
        <v>1756</v>
      </c>
      <c r="E1200" s="5" t="s">
        <v>130</v>
      </c>
      <c r="F1200" s="5" t="n">
        <v>29</v>
      </c>
      <c r="G1200" s="5" t="s">
        <v>2566</v>
      </c>
      <c r="H1200" s="5" t="s">
        <v>2427</v>
      </c>
      <c r="I1200" s="8" t="n">
        <f aca="false">I1199+1</f>
        <v>42</v>
      </c>
    </row>
    <row r="1201" customFormat="false" ht="21.5" hidden="false" customHeight="true" outlineLevel="0" collapsed="false">
      <c r="A1201" s="5" t="s">
        <v>2297</v>
      </c>
      <c r="B1201" s="5" t="s">
        <v>486</v>
      </c>
      <c r="C1201" s="5" t="s">
        <v>447</v>
      </c>
      <c r="D1201" s="5" t="s">
        <v>2579</v>
      </c>
      <c r="E1201" s="5" t="s">
        <v>130</v>
      </c>
      <c r="F1201" s="5" t="n">
        <v>30</v>
      </c>
      <c r="G1201" s="5" t="s">
        <v>2580</v>
      </c>
      <c r="H1201" s="5" t="s">
        <v>2427</v>
      </c>
      <c r="I1201" s="8" t="n">
        <f aca="false">I1200+1</f>
        <v>43</v>
      </c>
    </row>
    <row r="1202" customFormat="false" ht="21.5" hidden="false" customHeight="true" outlineLevel="0" collapsed="false">
      <c r="A1202" s="5" t="s">
        <v>2658</v>
      </c>
      <c r="B1202" s="5" t="s">
        <v>489</v>
      </c>
      <c r="C1202" s="5" t="s">
        <v>2659</v>
      </c>
      <c r="D1202" s="5" t="s">
        <v>2060</v>
      </c>
      <c r="E1202" s="5" t="s">
        <v>130</v>
      </c>
      <c r="F1202" s="5" t="n">
        <v>12</v>
      </c>
      <c r="G1202" s="5" t="s">
        <v>2660</v>
      </c>
      <c r="H1202" s="5" t="s">
        <v>2661</v>
      </c>
      <c r="I1202" s="8" t="n">
        <f aca="false">I1201+1</f>
        <v>44</v>
      </c>
    </row>
    <row r="1203" customFormat="false" ht="21.5" hidden="false" customHeight="true" outlineLevel="0" collapsed="false">
      <c r="A1203" s="5" t="s">
        <v>2754</v>
      </c>
      <c r="B1203" s="5" t="s">
        <v>463</v>
      </c>
      <c r="C1203" s="5" t="s">
        <v>2755</v>
      </c>
      <c r="D1203" s="5" t="s">
        <v>532</v>
      </c>
      <c r="E1203" s="5" t="s">
        <v>130</v>
      </c>
      <c r="F1203" s="5" t="n">
        <v>14</v>
      </c>
      <c r="G1203" s="5" t="s">
        <v>2756</v>
      </c>
      <c r="H1203" s="5" t="s">
        <v>2624</v>
      </c>
      <c r="I1203" s="8" t="n">
        <f aca="false">I1202+1</f>
        <v>45</v>
      </c>
    </row>
    <row r="1204" customFormat="false" ht="21.5" hidden="false" customHeight="true" outlineLevel="0" collapsed="false">
      <c r="A1204" s="5" t="s">
        <v>1559</v>
      </c>
      <c r="B1204" s="5" t="s">
        <v>498</v>
      </c>
      <c r="C1204" s="5" t="s">
        <v>2883</v>
      </c>
      <c r="D1204" s="5" t="s">
        <v>2884</v>
      </c>
      <c r="E1204" s="5" t="s">
        <v>130</v>
      </c>
      <c r="F1204" s="5" t="n">
        <v>40</v>
      </c>
      <c r="G1204" s="5" t="s">
        <v>2882</v>
      </c>
      <c r="H1204" s="5" t="s">
        <v>2785</v>
      </c>
      <c r="I1204" s="8" t="n">
        <f aca="false">I1203+1</f>
        <v>46</v>
      </c>
    </row>
    <row r="1205" customFormat="false" ht="21.5" hidden="false" customHeight="true" outlineLevel="0" collapsed="false">
      <c r="A1205" s="5" t="s">
        <v>2609</v>
      </c>
      <c r="B1205" s="5" t="s">
        <v>510</v>
      </c>
      <c r="C1205" s="5" t="s">
        <v>2896</v>
      </c>
      <c r="D1205" s="5" t="s">
        <v>2897</v>
      </c>
      <c r="E1205" s="5" t="s">
        <v>130</v>
      </c>
      <c r="F1205" s="5" t="n">
        <v>24</v>
      </c>
      <c r="G1205" s="5" t="s">
        <v>2898</v>
      </c>
      <c r="H1205" s="5" t="s">
        <v>2899</v>
      </c>
      <c r="I1205" s="8" t="n">
        <f aca="false">I1204+1</f>
        <v>47</v>
      </c>
    </row>
    <row r="1206" customFormat="false" ht="21.5" hidden="false" customHeight="true" outlineLevel="0" collapsed="false">
      <c r="A1206" s="5" t="s">
        <v>1762</v>
      </c>
      <c r="B1206" s="5" t="s">
        <v>482</v>
      </c>
      <c r="C1206" s="5" t="s">
        <v>3447</v>
      </c>
      <c r="D1206" s="5" t="s">
        <v>3448</v>
      </c>
      <c r="E1206" s="5" t="s">
        <v>130</v>
      </c>
      <c r="F1206" s="5" t="n">
        <v>20</v>
      </c>
      <c r="G1206" s="5" t="s">
        <v>3446</v>
      </c>
      <c r="H1206" s="5" t="s">
        <v>3449</v>
      </c>
      <c r="I1206" s="8" t="n">
        <f aca="false">I1205+1</f>
        <v>48</v>
      </c>
    </row>
    <row r="1207" customFormat="false" ht="21.5" hidden="false" customHeight="true" outlineLevel="0" collapsed="false">
      <c r="A1207" s="5" t="s">
        <v>326</v>
      </c>
      <c r="B1207" s="5" t="s">
        <v>454</v>
      </c>
      <c r="C1207" s="5" t="s">
        <v>3633</v>
      </c>
      <c r="D1207" s="5" t="s">
        <v>338</v>
      </c>
      <c r="E1207" s="5" t="s">
        <v>130</v>
      </c>
      <c r="F1207" s="5" t="n">
        <v>122</v>
      </c>
      <c r="G1207" s="5" t="s">
        <v>3634</v>
      </c>
      <c r="H1207" s="5" t="s">
        <v>3635</v>
      </c>
      <c r="I1207" s="8" t="n">
        <f aca="false">I1206+1</f>
        <v>49</v>
      </c>
    </row>
    <row r="1208" customFormat="false" ht="21.5" hidden="false" customHeight="true" outlineLevel="0" collapsed="false">
      <c r="A1208" s="5" t="s">
        <v>3798</v>
      </c>
      <c r="B1208" s="5" t="s">
        <v>513</v>
      </c>
      <c r="C1208" s="5" t="s">
        <v>3799</v>
      </c>
      <c r="D1208" s="5" t="s">
        <v>2184</v>
      </c>
      <c r="E1208" s="5" t="s">
        <v>130</v>
      </c>
      <c r="F1208" s="5" t="n">
        <v>31</v>
      </c>
      <c r="G1208" s="5" t="s">
        <v>3800</v>
      </c>
      <c r="H1208" s="5" t="s">
        <v>3661</v>
      </c>
      <c r="I1208" s="8" t="n">
        <f aca="false">I1207+1</f>
        <v>50</v>
      </c>
    </row>
    <row r="1209" customFormat="false" ht="21.5" hidden="false" customHeight="true" outlineLevel="0" collapsed="false">
      <c r="A1209" s="5" t="s">
        <v>2570</v>
      </c>
      <c r="B1209" s="5" t="s">
        <v>2726</v>
      </c>
      <c r="C1209" s="5" t="s">
        <v>3853</v>
      </c>
      <c r="D1209" s="5" t="s">
        <v>343</v>
      </c>
      <c r="E1209" s="5" t="s">
        <v>130</v>
      </c>
      <c r="F1209" s="5" t="n">
        <v>127</v>
      </c>
      <c r="G1209" s="5" t="s">
        <v>3854</v>
      </c>
      <c r="H1209" s="5" t="s">
        <v>3855</v>
      </c>
      <c r="I1209" s="8" t="n">
        <f aca="false">I1208+1</f>
        <v>51</v>
      </c>
    </row>
    <row r="1210" customFormat="false" ht="21.5" hidden="false" customHeight="true" outlineLevel="0" collapsed="false">
      <c r="A1210" s="5" t="s">
        <v>2308</v>
      </c>
      <c r="B1210" s="5" t="s">
        <v>520</v>
      </c>
      <c r="C1210" s="5" t="s">
        <v>2659</v>
      </c>
      <c r="D1210" s="5" t="s">
        <v>2444</v>
      </c>
      <c r="E1210" s="5" t="s">
        <v>130</v>
      </c>
      <c r="F1210" s="5" t="n">
        <v>28</v>
      </c>
      <c r="G1210" s="5" t="s">
        <v>4187</v>
      </c>
      <c r="H1210" s="5" t="s">
        <v>4188</v>
      </c>
      <c r="I1210" s="8" t="n">
        <f aca="false">I1209+1</f>
        <v>52</v>
      </c>
    </row>
    <row r="1211" customFormat="false" ht="21.5" hidden="false" customHeight="true" outlineLevel="0" collapsed="false">
      <c r="A1211" s="5" t="s">
        <v>867</v>
      </c>
      <c r="B1211" s="5" t="s">
        <v>543</v>
      </c>
      <c r="C1211" s="5" t="s">
        <v>2094</v>
      </c>
      <c r="D1211" s="5" t="s">
        <v>1568</v>
      </c>
      <c r="E1211" s="5" t="s">
        <v>130</v>
      </c>
      <c r="F1211" s="5" t="n">
        <v>51</v>
      </c>
      <c r="G1211" s="5" t="s">
        <v>4189</v>
      </c>
      <c r="H1211" s="5" t="s">
        <v>4190</v>
      </c>
      <c r="I1211" s="8" t="n">
        <f aca="false">I1210+1</f>
        <v>53</v>
      </c>
    </row>
    <row r="1212" customFormat="false" ht="21.5" hidden="false" customHeight="true" outlineLevel="0" collapsed="false">
      <c r="A1212" s="5" t="s">
        <v>252</v>
      </c>
      <c r="B1212" s="5" t="s">
        <v>253</v>
      </c>
      <c r="C1212" s="5" t="s">
        <v>160</v>
      </c>
      <c r="D1212" s="5" t="s">
        <v>254</v>
      </c>
      <c r="E1212" s="5" t="s">
        <v>255</v>
      </c>
      <c r="F1212" s="5" t="n">
        <v>4</v>
      </c>
      <c r="G1212" s="5" t="s">
        <v>256</v>
      </c>
      <c r="H1212" s="5" t="s">
        <v>257</v>
      </c>
      <c r="I1212" s="8" t="n">
        <f aca="false">I1211+1</f>
        <v>54</v>
      </c>
    </row>
    <row r="1213" customFormat="false" ht="21.5" hidden="false" customHeight="true" outlineLevel="0" collapsed="false">
      <c r="A1213" s="5" t="s">
        <v>1539</v>
      </c>
      <c r="B1213" s="5" t="s">
        <v>1540</v>
      </c>
      <c r="C1213" s="5" t="s">
        <v>1195</v>
      </c>
      <c r="D1213" s="5" t="s">
        <v>1541</v>
      </c>
      <c r="E1213" s="5" t="s">
        <v>255</v>
      </c>
      <c r="F1213" s="5" t="n">
        <v>7</v>
      </c>
      <c r="G1213" s="5" t="s">
        <v>1542</v>
      </c>
      <c r="H1213" s="5" t="s">
        <v>1415</v>
      </c>
      <c r="I1213" s="8" t="n">
        <f aca="false">I1212+1</f>
        <v>55</v>
      </c>
    </row>
    <row r="1214" customFormat="false" ht="21.5" hidden="false" customHeight="true" outlineLevel="0" collapsed="false">
      <c r="A1214" s="5" t="s">
        <v>899</v>
      </c>
      <c r="B1214" s="5" t="s">
        <v>900</v>
      </c>
      <c r="C1214" s="5" t="s">
        <v>901</v>
      </c>
      <c r="D1214" s="5" t="s">
        <v>902</v>
      </c>
      <c r="E1214" s="5" t="s">
        <v>903</v>
      </c>
      <c r="F1214" s="5" t="n">
        <v>1</v>
      </c>
      <c r="G1214" s="5" t="s">
        <v>904</v>
      </c>
      <c r="H1214" s="5" t="s">
        <v>905</v>
      </c>
      <c r="I1214" s="8" t="n">
        <f aca="false">I1213+1</f>
        <v>56</v>
      </c>
    </row>
    <row r="1215" customFormat="false" ht="21.5" hidden="false" customHeight="true" outlineLevel="0" collapsed="false">
      <c r="A1215" s="5" t="s">
        <v>1083</v>
      </c>
      <c r="B1215" s="5" t="s">
        <v>1084</v>
      </c>
      <c r="C1215" s="5" t="s">
        <v>1085</v>
      </c>
      <c r="D1215" s="5" t="s">
        <v>457</v>
      </c>
      <c r="E1215" s="5" t="s">
        <v>903</v>
      </c>
      <c r="F1215" s="5" t="n">
        <v>17</v>
      </c>
      <c r="G1215" s="5" t="s">
        <v>1086</v>
      </c>
      <c r="H1215" s="5" t="s">
        <v>1041</v>
      </c>
      <c r="I1215" s="8" t="n">
        <f aca="false">I1214+1</f>
        <v>57</v>
      </c>
    </row>
    <row r="1216" customFormat="false" ht="21.5" hidden="false" customHeight="true" outlineLevel="0" collapsed="false">
      <c r="A1216" s="5" t="s">
        <v>270</v>
      </c>
      <c r="B1216" s="5" t="s">
        <v>271</v>
      </c>
      <c r="C1216" s="5" t="s">
        <v>272</v>
      </c>
      <c r="D1216" s="5" t="s">
        <v>97</v>
      </c>
      <c r="E1216" s="5" t="s">
        <v>273</v>
      </c>
      <c r="F1216" s="5" t="n">
        <v>10</v>
      </c>
      <c r="G1216" s="5" t="s">
        <v>274</v>
      </c>
      <c r="H1216" s="5" t="s">
        <v>264</v>
      </c>
      <c r="I1216" s="8" t="n">
        <f aca="false">I1215+1</f>
        <v>58</v>
      </c>
    </row>
    <row r="1217" customFormat="false" ht="21.5" hidden="false" customHeight="true" outlineLevel="0" collapsed="false">
      <c r="A1217" s="5" t="s">
        <v>2817</v>
      </c>
      <c r="B1217" s="5" t="s">
        <v>1115</v>
      </c>
      <c r="C1217" s="5" t="s">
        <v>3735</v>
      </c>
      <c r="D1217" s="5" t="s">
        <v>457</v>
      </c>
      <c r="E1217" s="5" t="s">
        <v>273</v>
      </c>
      <c r="F1217" s="5" t="n">
        <v>164</v>
      </c>
      <c r="G1217" s="5" t="s">
        <v>3736</v>
      </c>
      <c r="H1217" s="5" t="s">
        <v>3737</v>
      </c>
      <c r="I1217" s="8" t="n">
        <f aca="false">I1216+1</f>
        <v>59</v>
      </c>
    </row>
    <row r="1218" customFormat="false" ht="21.5" hidden="false" customHeight="true" outlineLevel="0" collapsed="false">
      <c r="A1218" s="5" t="s">
        <v>3118</v>
      </c>
      <c r="B1218" s="5" t="s">
        <v>3612</v>
      </c>
      <c r="C1218" s="5" t="s">
        <v>4079</v>
      </c>
      <c r="D1218" s="5" t="s">
        <v>2707</v>
      </c>
      <c r="E1218" s="5" t="s">
        <v>273</v>
      </c>
      <c r="F1218" s="5" t="n">
        <v>176</v>
      </c>
      <c r="G1218" s="5" t="s">
        <v>4080</v>
      </c>
      <c r="H1218" s="5" t="s">
        <v>4081</v>
      </c>
      <c r="I1218" s="8" t="n">
        <f aca="false">I1217+1</f>
        <v>60</v>
      </c>
    </row>
    <row r="1219" customFormat="false" ht="21.5" hidden="false" customHeight="true" outlineLevel="0" collapsed="false">
      <c r="A1219" s="5" t="s">
        <v>1911</v>
      </c>
      <c r="B1219" s="5" t="s">
        <v>411</v>
      </c>
      <c r="C1219" s="5" t="s">
        <v>1912</v>
      </c>
      <c r="D1219" s="5" t="s">
        <v>1513</v>
      </c>
      <c r="E1219" s="5" t="s">
        <v>1913</v>
      </c>
      <c r="F1219" s="5" t="n">
        <v>86</v>
      </c>
      <c r="G1219" s="5" t="s">
        <v>1914</v>
      </c>
      <c r="H1219" s="5" t="s">
        <v>1743</v>
      </c>
      <c r="I1219" s="8" t="n">
        <f aca="false">I1218+1</f>
        <v>61</v>
      </c>
    </row>
    <row r="1220" customFormat="false" ht="21.5" hidden="false" customHeight="true" outlineLevel="0" collapsed="false">
      <c r="A1220" s="5" t="s">
        <v>2202</v>
      </c>
      <c r="B1220" s="5" t="s">
        <v>967</v>
      </c>
      <c r="C1220" s="5" t="s">
        <v>2203</v>
      </c>
      <c r="D1220" s="5" t="s">
        <v>67</v>
      </c>
      <c r="E1220" s="5" t="s">
        <v>1913</v>
      </c>
      <c r="F1220" s="5" t="n">
        <v>35</v>
      </c>
      <c r="G1220" s="5" t="s">
        <v>2204</v>
      </c>
      <c r="H1220" s="5" t="s">
        <v>2204</v>
      </c>
      <c r="I1220" s="8" t="n">
        <f aca="false">I1219+1</f>
        <v>62</v>
      </c>
    </row>
    <row r="1221" customFormat="false" ht="21.5" hidden="false" customHeight="true" outlineLevel="0" collapsed="false">
      <c r="A1221" s="5" t="s">
        <v>1244</v>
      </c>
      <c r="B1221" s="5" t="s">
        <v>1245</v>
      </c>
      <c r="C1221" s="5" t="s">
        <v>1246</v>
      </c>
      <c r="D1221" s="5" t="s">
        <v>1247</v>
      </c>
      <c r="E1221" s="5" t="s">
        <v>1248</v>
      </c>
      <c r="F1221" s="5" t="n">
        <v>2</v>
      </c>
      <c r="G1221" s="5" t="s">
        <v>1242</v>
      </c>
      <c r="H1221" s="5" t="s">
        <v>1242</v>
      </c>
      <c r="I1221" s="8" t="n">
        <f aca="false">I1220+1</f>
        <v>63</v>
      </c>
    </row>
    <row r="1222" customFormat="false" ht="21.5" hidden="false" customHeight="true" outlineLevel="0" collapsed="false">
      <c r="A1222" s="5" t="s">
        <v>670</v>
      </c>
      <c r="B1222" s="5" t="s">
        <v>2189</v>
      </c>
      <c r="C1222" s="5" t="s">
        <v>2190</v>
      </c>
      <c r="D1222" s="5" t="s">
        <v>2191</v>
      </c>
      <c r="E1222" s="5" t="s">
        <v>2192</v>
      </c>
      <c r="F1222" s="5" t="n">
        <v>1</v>
      </c>
      <c r="G1222" s="5" t="s">
        <v>2193</v>
      </c>
      <c r="H1222" s="5" t="s">
        <v>2182</v>
      </c>
      <c r="I1222" s="8" t="n">
        <f aca="false">I1221+1</f>
        <v>64</v>
      </c>
    </row>
    <row r="1223" customFormat="false" ht="21.5" hidden="false" customHeight="true" outlineLevel="0" collapsed="false">
      <c r="A1223" s="5" t="s">
        <v>2940</v>
      </c>
      <c r="B1223" s="5" t="s">
        <v>2941</v>
      </c>
      <c r="C1223" s="5" t="s">
        <v>2942</v>
      </c>
      <c r="D1223" s="5" t="s">
        <v>2943</v>
      </c>
      <c r="E1223" s="5" t="s">
        <v>2192</v>
      </c>
      <c r="F1223" s="5" t="n">
        <v>34</v>
      </c>
      <c r="G1223" s="5" t="s">
        <v>2944</v>
      </c>
      <c r="H1223" s="5" t="s">
        <v>2898</v>
      </c>
      <c r="I1223" s="8" t="n">
        <f aca="false">I1222+1</f>
        <v>65</v>
      </c>
    </row>
    <row r="1224" customFormat="false" ht="21.5" hidden="false" customHeight="true" outlineLevel="0" collapsed="false">
      <c r="A1224" s="5" t="s">
        <v>3654</v>
      </c>
      <c r="B1224" s="5" t="s">
        <v>3577</v>
      </c>
      <c r="C1224" s="5" t="s">
        <v>3655</v>
      </c>
      <c r="D1224" s="5" t="s">
        <v>3656</v>
      </c>
      <c r="E1224" s="5" t="s">
        <v>2192</v>
      </c>
      <c r="F1224" s="5" t="n">
        <v>7</v>
      </c>
      <c r="G1224" s="5" t="s">
        <v>3657</v>
      </c>
      <c r="H1224" s="5" t="s">
        <v>3658</v>
      </c>
      <c r="I1224" s="8" t="n">
        <f aca="false">I1223+1</f>
        <v>66</v>
      </c>
    </row>
    <row r="1225" customFormat="false" ht="21.5" hidden="false" customHeight="true" outlineLevel="0" collapsed="false">
      <c r="A1225" s="5" t="s">
        <v>1260</v>
      </c>
      <c r="B1225" s="5" t="s">
        <v>3581</v>
      </c>
      <c r="C1225" s="5" t="s">
        <v>3756</v>
      </c>
      <c r="D1225" s="5" t="s">
        <v>3757</v>
      </c>
      <c r="E1225" s="5" t="s">
        <v>2192</v>
      </c>
      <c r="F1225" s="5" t="n">
        <v>21</v>
      </c>
      <c r="G1225" s="5" t="s">
        <v>3758</v>
      </c>
      <c r="H1225" s="5" t="s">
        <v>3632</v>
      </c>
      <c r="I1225" s="8" t="n">
        <f aca="false">I1224+1</f>
        <v>67</v>
      </c>
    </row>
    <row r="1226" customFormat="false" ht="21.5" hidden="false" customHeight="true" outlineLevel="0" collapsed="false">
      <c r="A1226" s="5" t="s">
        <v>2011</v>
      </c>
      <c r="B1226" s="5" t="s">
        <v>3587</v>
      </c>
      <c r="C1226" s="5" t="s">
        <v>3795</v>
      </c>
      <c r="D1226" s="5" t="s">
        <v>2980</v>
      </c>
      <c r="E1226" s="5" t="s">
        <v>2192</v>
      </c>
      <c r="F1226" s="5" t="n">
        <v>59</v>
      </c>
      <c r="G1226" s="5" t="s">
        <v>3796</v>
      </c>
      <c r="H1226" s="5" t="s">
        <v>3797</v>
      </c>
      <c r="I1226" s="8" t="n">
        <f aca="false">I1225+1</f>
        <v>68</v>
      </c>
    </row>
    <row r="1227" customFormat="false" ht="21.5" hidden="false" customHeight="true" outlineLevel="0" collapsed="false">
      <c r="A1227" s="5" t="s">
        <v>778</v>
      </c>
      <c r="B1227" s="5" t="s">
        <v>3569</v>
      </c>
      <c r="C1227" s="5" t="s">
        <v>3651</v>
      </c>
      <c r="D1227" s="5" t="s">
        <v>2132</v>
      </c>
      <c r="E1227" s="5" t="s">
        <v>2192</v>
      </c>
      <c r="F1227" s="5" t="n">
        <v>10</v>
      </c>
      <c r="G1227" s="5" t="s">
        <v>3802</v>
      </c>
      <c r="H1227" s="5" t="s">
        <v>3740</v>
      </c>
      <c r="I1227" s="8" t="n">
        <f aca="false">I1226+1</f>
        <v>69</v>
      </c>
    </row>
    <row r="1228" customFormat="false" ht="21.5" hidden="false" customHeight="true" outlineLevel="0" collapsed="false">
      <c r="A1228" s="5" t="s">
        <v>3163</v>
      </c>
      <c r="B1228" s="5" t="s">
        <v>3608</v>
      </c>
      <c r="C1228" s="5" t="s">
        <v>3651</v>
      </c>
      <c r="D1228" s="5" t="s">
        <v>2139</v>
      </c>
      <c r="E1228" s="5" t="s">
        <v>2192</v>
      </c>
      <c r="F1228" s="5" t="n">
        <v>63</v>
      </c>
      <c r="G1228" s="5" t="s">
        <v>3873</v>
      </c>
      <c r="H1228" s="5" t="s">
        <v>3874</v>
      </c>
      <c r="I1228" s="8" t="n">
        <f aca="false">I1227+1</f>
        <v>70</v>
      </c>
    </row>
    <row r="1229" customFormat="false" ht="21.5" hidden="false" customHeight="true" outlineLevel="0" collapsed="false">
      <c r="A1229" s="5" t="s">
        <v>960</v>
      </c>
      <c r="B1229" s="5" t="s">
        <v>3591</v>
      </c>
      <c r="C1229" s="5" t="s">
        <v>3941</v>
      </c>
      <c r="D1229" s="5" t="s">
        <v>860</v>
      </c>
      <c r="E1229" s="5" t="s">
        <v>2192</v>
      </c>
      <c r="F1229" s="5" t="n">
        <v>36</v>
      </c>
      <c r="G1229" s="5" t="s">
        <v>3942</v>
      </c>
      <c r="H1229" s="5" t="s">
        <v>3943</v>
      </c>
      <c r="I1229" s="8" t="n">
        <f aca="false">I1228+1</f>
        <v>71</v>
      </c>
    </row>
    <row r="1230" customFormat="false" ht="21.5" hidden="false" customHeight="true" outlineLevel="0" collapsed="false">
      <c r="A1230" s="5" t="s">
        <v>3248</v>
      </c>
      <c r="B1230" s="5" t="s">
        <v>3584</v>
      </c>
      <c r="C1230" s="5" t="s">
        <v>3950</v>
      </c>
      <c r="D1230" s="5" t="s">
        <v>112</v>
      </c>
      <c r="E1230" s="5" t="s">
        <v>2192</v>
      </c>
      <c r="F1230" s="5" t="n">
        <v>37</v>
      </c>
      <c r="G1230" s="5" t="s">
        <v>3951</v>
      </c>
      <c r="H1230" s="5" t="s">
        <v>3929</v>
      </c>
      <c r="I1230" s="8" t="n">
        <f aca="false">I1229+1</f>
        <v>72</v>
      </c>
    </row>
    <row r="1231" customFormat="false" ht="21.5" hidden="false" customHeight="true" outlineLevel="0" collapsed="false">
      <c r="A1231" s="5" t="s">
        <v>2630</v>
      </c>
      <c r="B1231" s="5" t="s">
        <v>3599</v>
      </c>
      <c r="C1231" s="5" t="s">
        <v>4142</v>
      </c>
      <c r="D1231" s="5" t="s">
        <v>2572</v>
      </c>
      <c r="E1231" s="5" t="s">
        <v>2192</v>
      </c>
      <c r="F1231" s="5" t="n">
        <v>14</v>
      </c>
      <c r="G1231" s="5" t="s">
        <v>4143</v>
      </c>
      <c r="H1231" s="5" t="s">
        <v>4144</v>
      </c>
      <c r="I1231" s="8" t="n">
        <f aca="false">I1230+1</f>
        <v>73</v>
      </c>
    </row>
    <row r="1232" customFormat="false" ht="21.5" hidden="false" customHeight="true" outlineLevel="0" collapsed="false">
      <c r="A1232" s="5" t="s">
        <v>1683</v>
      </c>
      <c r="B1232" s="5" t="s">
        <v>3573</v>
      </c>
      <c r="C1232" s="5" t="s">
        <v>3651</v>
      </c>
      <c r="D1232" s="5" t="s">
        <v>828</v>
      </c>
      <c r="E1232" s="5" t="s">
        <v>2192</v>
      </c>
      <c r="F1232" s="5" t="n">
        <v>8</v>
      </c>
      <c r="G1232" s="5" t="s">
        <v>4153</v>
      </c>
      <c r="H1232" s="5" t="s">
        <v>4154</v>
      </c>
      <c r="I1232" s="8" t="n">
        <f aca="false">I1231+1</f>
        <v>74</v>
      </c>
    </row>
    <row r="1233" customFormat="false" ht="21.5" hidden="false" customHeight="true" outlineLevel="0" collapsed="false">
      <c r="A1233" s="5" t="s">
        <v>3387</v>
      </c>
      <c r="B1233" s="5" t="s">
        <v>1801</v>
      </c>
      <c r="C1233" s="5" t="s">
        <v>3388</v>
      </c>
      <c r="D1233" s="5" t="s">
        <v>821</v>
      </c>
      <c r="E1233" s="5" t="s">
        <v>3389</v>
      </c>
      <c r="F1233" s="5" t="n">
        <v>53</v>
      </c>
      <c r="G1233" s="5" t="s">
        <v>3390</v>
      </c>
      <c r="H1233" s="5" t="s">
        <v>3093</v>
      </c>
      <c r="I1233" s="8" t="n">
        <f aca="false">I1232+1</f>
        <v>75</v>
      </c>
    </row>
    <row r="1234" customFormat="false" ht="21.5" hidden="false" customHeight="true" outlineLevel="0" collapsed="false">
      <c r="A1234" s="5" t="s">
        <v>21</v>
      </c>
      <c r="B1234" s="5" t="s">
        <v>22</v>
      </c>
      <c r="C1234" s="5" t="s">
        <v>23</v>
      </c>
      <c r="D1234" s="5" t="s">
        <v>24</v>
      </c>
      <c r="E1234" s="5" t="s">
        <v>25</v>
      </c>
      <c r="F1234" s="5" t="n">
        <v>2</v>
      </c>
      <c r="G1234" s="5" t="s">
        <v>26</v>
      </c>
      <c r="H1234" s="5" t="s">
        <v>26</v>
      </c>
      <c r="I1234" s="8" t="n">
        <f aca="false">I1233+1</f>
        <v>76</v>
      </c>
    </row>
    <row r="1235" customFormat="false" ht="21.5" hidden="false" customHeight="true" outlineLevel="0" collapsed="false">
      <c r="A1235" s="5" t="s">
        <v>164</v>
      </c>
      <c r="B1235" s="5" t="s">
        <v>52</v>
      </c>
      <c r="C1235" s="5" t="s">
        <v>165</v>
      </c>
      <c r="D1235" s="5" t="s">
        <v>166</v>
      </c>
      <c r="E1235" s="5" t="s">
        <v>25</v>
      </c>
      <c r="F1235" s="5" t="n">
        <v>1</v>
      </c>
      <c r="G1235" s="5" t="s">
        <v>162</v>
      </c>
      <c r="H1235" s="5" t="s">
        <v>162</v>
      </c>
      <c r="I1235" s="8" t="n">
        <f aca="false">I1234+1</f>
        <v>77</v>
      </c>
    </row>
    <row r="1236" customFormat="false" ht="21.5" hidden="false" customHeight="true" outlineLevel="0" collapsed="false">
      <c r="A1236" s="5" t="s">
        <v>715</v>
      </c>
      <c r="B1236" s="5" t="s">
        <v>716</v>
      </c>
      <c r="C1236" s="5" t="s">
        <v>717</v>
      </c>
      <c r="D1236" s="5" t="s">
        <v>324</v>
      </c>
      <c r="E1236" s="5" t="s">
        <v>25</v>
      </c>
      <c r="F1236" s="5" t="n">
        <v>30</v>
      </c>
      <c r="G1236" s="5" t="s">
        <v>718</v>
      </c>
      <c r="H1236" s="5" t="s">
        <v>719</v>
      </c>
      <c r="I1236" s="8" t="n">
        <f aca="false">I1235+1</f>
        <v>78</v>
      </c>
    </row>
    <row r="1237" customFormat="false" ht="21.5" hidden="false" customHeight="true" outlineLevel="0" collapsed="false">
      <c r="A1237" s="5" t="s">
        <v>1543</v>
      </c>
      <c r="B1237" s="5" t="s">
        <v>1544</v>
      </c>
      <c r="C1237" s="5" t="s">
        <v>1545</v>
      </c>
      <c r="D1237" s="5" t="s">
        <v>1546</v>
      </c>
      <c r="E1237" s="5" t="s">
        <v>25</v>
      </c>
      <c r="F1237" s="5" t="n">
        <v>11</v>
      </c>
      <c r="G1237" s="5" t="s">
        <v>1547</v>
      </c>
      <c r="H1237" s="5" t="s">
        <v>1386</v>
      </c>
      <c r="I1237" s="8" t="n">
        <f aca="false">I1236+1</f>
        <v>79</v>
      </c>
    </row>
    <row r="1238" customFormat="false" ht="21.5" hidden="false" customHeight="true" outlineLevel="0" collapsed="false">
      <c r="A1238" s="5" t="s">
        <v>259</v>
      </c>
      <c r="B1238" s="5" t="s">
        <v>1416</v>
      </c>
      <c r="C1238" s="5" t="s">
        <v>2824</v>
      </c>
      <c r="D1238" s="5" t="s">
        <v>860</v>
      </c>
      <c r="E1238" s="5" t="s">
        <v>25</v>
      </c>
      <c r="F1238" s="5" t="n">
        <v>130</v>
      </c>
      <c r="G1238" s="5" t="s">
        <v>2825</v>
      </c>
      <c r="H1238" s="5" t="s">
        <v>2648</v>
      </c>
      <c r="I1238" s="8" t="n">
        <f aca="false">I1237+1</f>
        <v>80</v>
      </c>
    </row>
    <row r="1239" customFormat="false" ht="21.5" hidden="false" customHeight="true" outlineLevel="0" collapsed="false">
      <c r="A1239" s="5" t="s">
        <v>2374</v>
      </c>
      <c r="B1239" s="5" t="s">
        <v>1225</v>
      </c>
      <c r="C1239" s="5" t="s">
        <v>3273</v>
      </c>
      <c r="D1239" s="5" t="s">
        <v>815</v>
      </c>
      <c r="E1239" s="5" t="s">
        <v>25</v>
      </c>
      <c r="F1239" s="5" t="n">
        <v>144</v>
      </c>
      <c r="G1239" s="5" t="s">
        <v>3274</v>
      </c>
      <c r="H1239" s="5" t="s">
        <v>3057</v>
      </c>
      <c r="I1239" s="8" t="n">
        <f aca="false">I1238+1</f>
        <v>8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15:24:42Z</dcterms:created>
  <dc:creator>Giuseppe Coccia</dc:creator>
  <dc:description/>
  <dc:language>en-US</dc:language>
  <cp:lastModifiedBy>Giuseppe Coccia</cp:lastModifiedBy>
  <dcterms:modified xsi:type="dcterms:W3CDTF">2025-04-06T15:24:44Z</dcterms:modified>
  <cp:revision>0</cp:revision>
  <dc:subject/>
  <dc:title/>
</cp:coreProperties>
</file>